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Emprego" sheetId="1" state="visible" r:id="rId2"/>
    <sheet name="Planilha2" sheetId="2" state="hidden" r:id="rId3"/>
    <sheet name="Tx Dessaz" sheetId="3" state="visible" r:id="rId4"/>
    <sheet name="Emp status" sheetId="4" state="visible" r:id="rId5"/>
    <sheet name="Long term unemp" sheetId="5" state="visible" r:id="rId6"/>
    <sheet name="Part time" sheetId="6" state="visible" r:id="rId7"/>
    <sheet name="Discouraged" sheetId="7" state="visible" r:id="rId8"/>
    <sheet name="Average Weekly Hours" sheetId="8" state="visible" r:id="rId9"/>
    <sheet name="Average Hourly Earnings" sheetId="9" state="visible" r:id="rId10"/>
    <sheet name="CODIGOS" sheetId="10" state="visible" r:id="rId11"/>
  </sheets>
  <externalReferences>
    <externalReference r:id="rId12"/>
  </externalReferences>
  <definedNames>
    <definedName function="false" hidden="false" name="Cot_95" vbProcedure="false">'[1]'!B$22017</definedName>
    <definedName function="false" hidden="false" name="Cot_96" vbProcedure="false">'[1]'!$A$1</definedName>
    <definedName function="false" hidden="false" name="Cot_97" vbProcedure="false">'[1]'!$A$1</definedName>
    <definedName function="false" hidden="false" name="Cot_98" vbProcedure="false">'[1]'!$A$1</definedName>
    <definedName function="false" hidden="false" name="Cot_99" vbProcedure="false">'[1]'!$A$1</definedName>
    <definedName function="false" hidden="false" name="sr" vbProcedure="false">'[1]'!$A$1</definedName>
    <definedName function="false" hidden="false" localSheetId="7" name="Cot_95" vbProcedure="false">'[1]'!B$22017</definedName>
    <definedName function="false" hidden="false" localSheetId="7" name="Cot_96" vbProcedure="false">'[1]'!$A$1</definedName>
    <definedName function="false" hidden="false" localSheetId="7" name="Cot_97" vbProcedure="false">'[1]'!$A$1</definedName>
    <definedName function="false" hidden="false" localSheetId="7" name="Cot_98" vbProcedure="false">'[1]'!$A$1</definedName>
    <definedName function="false" hidden="false" localSheetId="7" name="Cot_99" vbProcedure="false">'[1]'!$A$1</definedName>
    <definedName function="false" hidden="false" localSheetId="8" name="Cot_95" vbProcedure="false">'[1]'!B$22017</definedName>
    <definedName function="false" hidden="false" localSheetId="8" name="Cot_96" vbProcedure="false">'[1]'!$A$1</definedName>
    <definedName function="false" hidden="false" localSheetId="8" name="Cot_97" vbProcedure="false">'[1]'!$A$1</definedName>
    <definedName function="false" hidden="false" localSheetId="8" name="Cot_98" vbProcedure="false">'[1]'!$A$1</definedName>
    <definedName function="false" hidden="false" localSheetId="8" name="Cot_9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ota: http://www.bls.gov/news.release/pdf/empsit.pdf
Dados: 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5</xdr:rowOff>
              </xdr:from>
              <xdr:to>
                <xdr:col>6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ES0000000001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5</xdr:rowOff>
              </xdr:from>
              <xdr:to>
                <xdr:col>3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ES05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5</xdr:rowOff>
              </xdr:from>
              <xdr:to>
                <xdr:col>10</xdr:col>
                <xdr:colOff>1</xdr:colOff>
                <xdr:row>6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ES06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5</xdr:rowOff>
              </xdr:from>
              <xdr:to>
                <xdr:col>5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CES1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5</xdr:rowOff>
              </xdr:from>
              <xdr:to>
                <xdr:col>6</xdr:col>
                <xdr:colOff>48</xdr:colOff>
                <xdr:row>6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CES3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5</xdr:rowOff>
              </xdr:from>
              <xdr:to>
                <xdr:col>8</xdr:col>
                <xdr:colOff>19</xdr:colOff>
                <xdr:row>6</xdr:row>
                <xdr:rowOff>5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CES20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5</xdr:rowOff>
              </xdr:from>
              <xdr:to>
                <xdr:col>8</xdr:col>
                <xdr:colOff>38</xdr:colOff>
                <xdr:row>619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ES08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11</xdr:rowOff>
              </xdr:from>
              <xdr:to>
                <xdr:col>9</xdr:col>
                <xdr:colOff>30</xdr:colOff>
                <xdr:row>61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ES07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5</xdr:rowOff>
              </xdr:from>
              <xdr:to>
                <xdr:col>9</xdr:col>
                <xdr:colOff>51</xdr:colOff>
                <xdr:row>620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ES9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5</xdr:rowOff>
              </xdr:from>
              <xdr:to>
                <xdr:col>11</xdr:col>
                <xdr:colOff>9</xdr:colOff>
                <xdr:row>61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CES9091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5</xdr:rowOff>
              </xdr:from>
              <xdr:to>
                <xdr:col>10</xdr:col>
                <xdr:colOff>54</xdr:colOff>
                <xdr:row>619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ES9092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4</xdr:rowOff>
              </xdr:from>
              <xdr:to>
                <xdr:col>11</xdr:col>
                <xdr:colOff>38</xdr:colOff>
                <xdr:row>620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CES9093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6</xdr:rowOff>
              </xdr:from>
              <xdr:to>
                <xdr:col>12</xdr:col>
                <xdr:colOff>55</xdr:colOff>
                <xdr:row>61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CES00000000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5</xdr:rowOff>
              </xdr:from>
              <xdr:to>
                <xdr:col>15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CES05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5</xdr:rowOff>
              </xdr:from>
              <xdr:to>
                <xdr:col>21</xdr:col>
                <xdr:colOff>26</xdr:colOff>
                <xdr:row>6</xdr:row>
                <xdr:rowOff>2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Mariana.boani:</t>
        </r>
        <r>
          <rPr>
            <sz val="8"/>
            <color rgb="FF000000"/>
            <rFont val="Tahoma"/>
            <family val="2"/>
          </rPr>
          <t xml:space="preserve">CES06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4</xdr:row>
                <xdr:rowOff>5</xdr:rowOff>
              </xdr:from>
              <xdr:to>
                <xdr:col>17</xdr:col>
                <xdr:colOff>7</xdr:colOff>
                <xdr:row>6</xdr:row>
                <xdr:rowOff>3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CES1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5</xdr:rowOff>
              </xdr:from>
              <xdr:to>
                <xdr:col>18</xdr:col>
                <xdr:colOff>7</xdr:colOff>
                <xdr:row>619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CES3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5</xdr:rowOff>
              </xdr:from>
              <xdr:to>
                <xdr:col>19</xdr:col>
                <xdr:colOff>33</xdr:colOff>
                <xdr:row>61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CES20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</xdr:row>
                <xdr:rowOff>5</xdr:rowOff>
              </xdr:from>
              <xdr:to>
                <xdr:col>20</xdr:col>
                <xdr:colOff>9</xdr:colOff>
                <xdr:row>619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CES07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5</xdr:rowOff>
              </xdr:from>
              <xdr:to>
                <xdr:col>21</xdr:col>
                <xdr:colOff>19</xdr:colOff>
                <xdr:row>619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CES9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</xdr:rowOff>
              </xdr:from>
              <xdr:to>
                <xdr:col>22</xdr:col>
                <xdr:colOff>33</xdr:colOff>
                <xdr:row>619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CES9091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5</xdr:rowOff>
              </xdr:from>
              <xdr:to>
                <xdr:col>23</xdr:col>
                <xdr:colOff>16</xdr:colOff>
                <xdr:row>619</xdr:row>
                <xdr:rowOff>9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CES9092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5</xdr:rowOff>
              </xdr:from>
              <xdr:to>
                <xdr:col>24</xdr:col>
                <xdr:colOff>16</xdr:colOff>
                <xdr:row>619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</rPr>
          <t xml:space="preserve">CES9093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5</xdr:rowOff>
              </xdr:from>
              <xdr:to>
                <xdr:col>25</xdr:col>
                <xdr:colOff>16</xdr:colOff>
                <xdr:row>6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ES3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ES00000000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0</xdr:rowOff>
              </xdr:from>
              <xdr:to>
                <xdr:col>3</xdr:col>
                <xdr:colOff>68</xdr:colOff>
                <xdr:row>1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ES00000000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5</xdr:rowOff>
              </xdr:from>
              <xdr:to>
                <xdr:col>3</xdr:col>
                <xdr:colOff>68</xdr:colOff>
                <xdr:row>2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CES1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0</xdr:rowOff>
              </xdr:from>
              <xdr:to>
                <xdr:col>5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ES07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5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CES9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4</xdr:rowOff>
              </xdr:from>
              <xdr:to>
                <xdr:col>4</xdr:col>
                <xdr:colOff>-64</xdr:colOff>
                <xdr:row>7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ES3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0</xdr:rowOff>
              </xdr:from>
              <xdr:to>
                <xdr:col>7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CES3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5</xdr:rowOff>
              </xdr:from>
              <xdr:to>
                <xdr:col>7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ES20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0</xdr:rowOff>
              </xdr:from>
              <xdr:to>
                <xdr:col>6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CES2000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6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ES07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0</xdr:rowOff>
              </xdr:from>
              <xdr:to>
                <xdr:col>8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ES10000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5</xdr:rowOff>
              </xdr:from>
              <xdr:to>
                <xdr:col>9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Dado dessazonalizado pela Fonte.
</t>
        </r>
        <r>
          <rPr>
            <sz val="8"/>
            <color rgb="FF000000"/>
            <rFont val="Tahoma"/>
            <family val="2"/>
          </rPr>
          <t xml:space="preserve">LNS14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5</xdr:row>
                <xdr:rowOff>5</xdr:rowOff>
              </xdr:from>
              <xdr:to>
                <xdr:col>4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LNS1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7</xdr:rowOff>
              </xdr:from>
              <xdr:to>
                <xdr:col>3</xdr:col>
                <xdr:colOff>41</xdr:colOff>
                <xdr:row>1</xdr:row>
                <xdr:rowOff>-3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LNS12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4</xdr:col>
                <xdr:colOff>45</xdr:colOff>
                <xdr:row>1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LNS13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http://www.bls.gov/webapps/legacy/cpsatab1.htm
ou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</xdr:rowOff>
              </xdr:from>
              <xdr:to>
                <xdr:col>9</xdr:col>
                <xdr:colOff>43</xdr:colOff>
                <xdr:row>1</xdr:row>
                <xdr:rowOff>-2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LNS15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7</xdr:rowOff>
              </xdr:from>
              <xdr:to>
                <xdr:col>7</xdr:col>
                <xdr:colOff>1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LNS130086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7</xdr:rowOff>
              </xdr:from>
              <xdr:to>
                <xdr:col>3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LNS12032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4</xdr:rowOff>
              </xdr:from>
              <xdr:to>
                <xdr:col>3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LNU05026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6</xdr:rowOff>
              </xdr:from>
              <xdr:to>
                <xdr:col>3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ES050000000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6</xdr:rowOff>
              </xdr:from>
              <xdr:to>
                <xdr:col>3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ES050000000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6</xdr:rowOff>
              </xdr:from>
              <xdr:to>
                <xdr:col>3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76">
  <si>
    <t xml:space="preserve">Variável: Total Nonfarm Payrolls; All Employees, Seasonally Adjusted</t>
  </si>
  <si>
    <t xml:space="preserve">Unidade: Milhares de pessoas</t>
  </si>
  <si>
    <t xml:space="preserve">Fonte: http://data.bls.gov/cgi-bin/srgate</t>
  </si>
  <si>
    <t xml:space="preserve">Total</t>
  </si>
  <si>
    <t xml:space="preserve">CES0000000001 CES0500000001 CES0600000001 CES1000000001 CES3000000001 CES2000000001 CES0800000001 CES9000000001 CES9091000001 CES9092000001 CES9093000001
</t>
  </si>
  <si>
    <t xml:space="preserve">Setor Privado</t>
  </si>
  <si>
    <t xml:space="preserve">Setor Público</t>
  </si>
  <si>
    <t xml:space="preserve">Produção de bens</t>
  </si>
  <si>
    <t xml:space="preserve">Mineração (mining and logging)</t>
  </si>
  <si>
    <t xml:space="preserve">Indústria</t>
  </si>
  <si>
    <t xml:space="preserve">Construção</t>
  </si>
  <si>
    <t xml:space="preserve">Serviços</t>
  </si>
  <si>
    <t xml:space="preserve">TOTAL</t>
  </si>
  <si>
    <t xml:space="preserve">Data:</t>
  </si>
  <si>
    <t xml:space="preserve">Federal</t>
  </si>
  <si>
    <t xml:space="preserve">Estadual</t>
  </si>
  <si>
    <t xml:space="preserve">Municipal</t>
  </si>
  <si>
    <t xml:space="preserve">Variação</t>
  </si>
  <si>
    <t xml:space="preserve">Comércio</t>
  </si>
  <si>
    <t xml:space="preserve">Mineração</t>
  </si>
  <si>
    <t xml:space="preserve">mar-abr/20</t>
  </si>
  <si>
    <t xml:space="preserve">maio-jun/20</t>
  </si>
  <si>
    <t xml:space="preserve">Variável: Taxa de desemprego dessazonalizada</t>
  </si>
  <si>
    <t xml:space="preserve">LNS14000000</t>
  </si>
  <si>
    <t xml:space="preserve">Unidade:</t>
  </si>
  <si>
    <t xml:space="preserve">% dessaz</t>
  </si>
  <si>
    <t xml:space="preserve">Fonte:</t>
  </si>
  <si>
    <t xml:space="preserve">http://data.bls.gov/cgi-bin/srgate</t>
  </si>
  <si>
    <t xml:space="preserve">Meses:</t>
  </si>
  <si>
    <r>
      <rPr>
        <b val="true"/>
        <sz val="10"/>
        <rFont val="Calibri"/>
        <family val="2"/>
      </rPr>
      <t xml:space="preserve">Taxa de desemprego   </t>
    </r>
    <r>
      <rPr>
        <b val="true"/>
        <sz val="10"/>
        <color rgb="FFFF0000"/>
        <rFont val="Calibri"/>
        <family val="2"/>
      </rPr>
      <t xml:space="preserve"> </t>
    </r>
  </si>
  <si>
    <t xml:space="preserve">Variável: Emprego
Unidade: Milhares de pessoas, ajustado sazonalmente
Fonte: BLS</t>
  </si>
  <si>
    <t xml:space="preserve">LNS11000000 LNS12000000 LNS13000000 LNS15000000</t>
  </si>
  <si>
    <t xml:space="preserve">Variável: </t>
  </si>
  <si>
    <t xml:space="preserve">Civilian labor force</t>
  </si>
  <si>
    <t xml:space="preserve">Employed</t>
  </si>
  <si>
    <t xml:space="preserve">Unemployed</t>
  </si>
  <si>
    <t xml:space="preserve">Not in Labor Force</t>
  </si>
  <si>
    <t xml:space="preserve">Valor:</t>
  </si>
  <si>
    <t xml:space="preserve">-</t>
  </si>
  <si>
    <t xml:space="preserve">variável:</t>
  </si>
  <si>
    <t xml:space="preserve">Unemployed persons by duration of unemployment, 27 weeks and over - Table A-12</t>
  </si>
  <si>
    <t xml:space="preserve">LNS13008636</t>
  </si>
  <si>
    <t xml:space="preserve">[Numbers in thousands] , seasonally adjusted</t>
  </si>
  <si>
    <t xml:space="preserve">Long-term unemployed</t>
  </si>
  <si>
    <t xml:space="preserve">Variável:</t>
  </si>
  <si>
    <t xml:space="preserve">Employment Level - Part-Time for Economic Reasons, All Industries - Table A-8</t>
  </si>
  <si>
    <t xml:space="preserve">LNS12032194</t>
  </si>
  <si>
    <t xml:space="preserve">[In thousands] , seasonally adjusted</t>
  </si>
  <si>
    <t xml:space="preserve">Part time for economic reasons</t>
  </si>
  <si>
    <t xml:space="preserve">Not in Labor Force, Searched For Work and Available, Discouraged Reasons For Not Currently Looking - Table A-16</t>
  </si>
  <si>
    <t xml:space="preserve">LNU05026645</t>
  </si>
  <si>
    <t xml:space="preserve">[Numbers in thousands] , unadjusted</t>
  </si>
  <si>
    <t xml:space="preserve">Discouraged workers</t>
  </si>
  <si>
    <t xml:space="preserve">Average Weekly Hours of All Employees, Total Private - Table B-8</t>
  </si>
  <si>
    <t xml:space="preserve">CES0500000002</t>
  </si>
  <si>
    <t xml:space="preserve">Hours , seasonally adjusted</t>
  </si>
  <si>
    <t xml:space="preserve">http://data,bls,gov/cgi-bin/srgate</t>
  </si>
  <si>
    <t xml:space="preserve">Hours</t>
  </si>
  <si>
    <t xml:space="preserve">Average Hourly Earnings of All Employees, Total Private - Table B-8</t>
  </si>
  <si>
    <t xml:space="preserve">CES0500000003</t>
  </si>
  <si>
    <t xml:space="preserve">Earnings</t>
  </si>
  <si>
    <t xml:space="preserve">CES0000000001</t>
  </si>
  <si>
    <t xml:space="preserve">CES0500000001</t>
  </si>
  <si>
    <t xml:space="preserve">CES0600000001</t>
  </si>
  <si>
    <t xml:space="preserve">CES1000000001</t>
  </si>
  <si>
    <t xml:space="preserve">CES3000000001</t>
  </si>
  <si>
    <t xml:space="preserve">CES2000000001</t>
  </si>
  <si>
    <t xml:space="preserve">CES0800000001</t>
  </si>
  <si>
    <t xml:space="preserve">CES9000000001</t>
  </si>
  <si>
    <t xml:space="preserve">CES9091000001</t>
  </si>
  <si>
    <t xml:space="preserve">CES9092000001</t>
  </si>
  <si>
    <t xml:space="preserve">CES9093000001</t>
  </si>
  <si>
    <t xml:space="preserve">LNS11000000</t>
  </si>
  <si>
    <t xml:space="preserve">LNS12000000</t>
  </si>
  <si>
    <t xml:space="preserve">LNS13000000</t>
  </si>
  <si>
    <t xml:space="preserve">LNS15000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#\ ###\ ###\ ##0\ "/>
    <numFmt numFmtId="167" formatCode="_ * #,##0_ ;_ * \-#,##0_ ;_ * \-_ ;_ @_ "/>
    <numFmt numFmtId="168" formatCode="_ * #,##0.00_ ;_ * \-#,##0.00_ ;_ * \-??_ ;_ @_ "/>
    <numFmt numFmtId="169" formatCode="[$-409]#,##0_);\(#,##0\)"/>
    <numFmt numFmtId="170" formatCode="[$-409]#,##0_);[RED]\(#,##0\)"/>
    <numFmt numFmtId="171" formatCode="[$-409]mmm\-yy"/>
    <numFmt numFmtId="172" formatCode="#,##0"/>
    <numFmt numFmtId="173" formatCode="#0"/>
    <numFmt numFmtId="174" formatCode="#0.0"/>
    <numFmt numFmtId="175" formatCode="[$-409]m/d/yyyy"/>
    <numFmt numFmtId="176" formatCode="0.0"/>
    <numFmt numFmtId="177" formatCode="#0.00"/>
    <numFmt numFmtId="178" formatCode="#,##0.00"/>
    <numFmt numFmtId="179" formatCode="0%"/>
    <numFmt numFmtId="180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Calibri"/>
      <family val="2"/>
    </font>
    <font>
      <sz val="7"/>
      <name val="Small Fonts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666699"/>
      <name val="Calibri"/>
      <family val="2"/>
    </font>
    <font>
      <b val="true"/>
      <sz val="10"/>
      <color rgb="FF993366"/>
      <name val="Calibri"/>
      <family val="2"/>
    </font>
    <font>
      <sz val="12"/>
      <color rgb="FF000000"/>
      <name val="Calibri"/>
      <family val="2"/>
    </font>
    <font>
      <sz val="8.25"/>
      <color rgb="FF333333"/>
      <name val="Calibri"/>
      <family val="2"/>
    </font>
    <font>
      <b val="true"/>
      <sz val="10.5"/>
      <color rgb="FF666699"/>
      <name val="Calibri"/>
      <family val="2"/>
    </font>
    <font>
      <b val="true"/>
      <sz val="10.5"/>
      <color rgb="FF003366"/>
      <name val="Calibri"/>
      <family val="2"/>
    </font>
    <font>
      <sz val="9.65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CCFF"/>
      <name val="Calibri"/>
      <family val="2"/>
    </font>
    <font>
      <sz val="14"/>
      <color rgb="FF000000"/>
      <name val="Calibri"/>
      <family val="2"/>
    </font>
    <font>
      <sz val="11"/>
      <color rgb="FF333333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Calibri"/>
      <family val="2"/>
    </font>
    <font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Comma0 - Modelo1" xfId="24"/>
    <cellStyle name="Comma0 - Style1" xfId="25"/>
    <cellStyle name="Comma1 - Modelo2" xfId="26"/>
    <cellStyle name="Comma1 - Style2" xfId="27"/>
    <cellStyle name="Dia" xfId="28"/>
    <cellStyle name="Encabez1" xfId="29"/>
    <cellStyle name="Encabez2" xfId="30"/>
    <cellStyle name="F2" xfId="31"/>
    <cellStyle name="F3" xfId="32"/>
    <cellStyle name="F4" xfId="33"/>
    <cellStyle name="F5" xfId="34"/>
    <cellStyle name="F6" xfId="35"/>
    <cellStyle name="F7" xfId="36"/>
    <cellStyle name="F8" xfId="37"/>
    <cellStyle name="Fijo" xfId="38"/>
    <cellStyle name="Financiero" xfId="39"/>
    <cellStyle name="Hyperlink 2" xfId="40"/>
    <cellStyle name="Millares [0]_10 AVERIAS MASIVAS + ANT" xfId="41"/>
    <cellStyle name="Millares_10 AVERIAS MASIVAS + ANT" xfId="42"/>
    <cellStyle name="Moneda [0]_10 AVERIAS MASIVAS + ANT" xfId="43"/>
    <cellStyle name="Moneda_10 AVERIAS MASIVAS + ANT" xfId="44"/>
    <cellStyle name="Monetario" xfId="45"/>
    <cellStyle name="no dec" xfId="46"/>
    <cellStyle name="Normal 2" xfId="47"/>
    <cellStyle name="Normal 3" xfId="48"/>
    <cellStyle name="Normal 4" xfId="49"/>
    <cellStyle name="Porcentaje" xfId="50"/>
    <cellStyle name="RM" xfId="51"/>
    <cellStyle name="rodape" xfId="52"/>
    <cellStyle name="Sep. milhar [0]" xfId="53"/>
    <cellStyle name="Titulo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53F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2279618192"/>
          <c:y val="0.0552389812768927"/>
          <c:w val="0.806689660704259"/>
          <c:h val="0.90929177811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ilha2!$A$6</c:f>
              <c:strCache>
                <c:ptCount val="1"/>
                <c:pt idx="0">
                  <c:v>Apr-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4:$D$4</c:f>
              <c:strCache>
                <c:ptCount val="3"/>
                <c:pt idx="0">
                  <c:v>Indústria</c:v>
                </c:pt>
                <c:pt idx="1">
                  <c:v>Comércio</c:v>
                </c:pt>
                <c:pt idx="2">
                  <c:v>Setor Público</c:v>
                </c:pt>
              </c:strCache>
            </c:strRef>
          </c:cat>
          <c:val>
            <c:numRef>
              <c:f>Planilha2!$B$6:$D$6</c:f>
              <c:numCache>
                <c:formatCode>General</c:formatCode>
                <c:ptCount val="3"/>
                <c:pt idx="0">
                  <c:v>-1302</c:v>
                </c:pt>
                <c:pt idx="1">
                  <c:v>2.4</c:v>
                </c:pt>
                <c:pt idx="2">
                  <c:v>-917</c:v>
                </c:pt>
              </c:numCache>
            </c:numRef>
          </c:val>
        </c:ser>
        <c:ser>
          <c:idx val="1"/>
          <c:order val="1"/>
          <c:tx>
            <c:strRef>
              <c:f>Planilha2!$A$7</c:f>
              <c:strCache>
                <c:ptCount val="1"/>
                <c:pt idx="0">
                  <c:v>May-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4:$D$4</c:f>
              <c:strCache>
                <c:ptCount val="3"/>
                <c:pt idx="0">
                  <c:v>Indústria</c:v>
                </c:pt>
                <c:pt idx="1">
                  <c:v>Comércio</c:v>
                </c:pt>
                <c:pt idx="2">
                  <c:v>Setor Público</c:v>
                </c:pt>
              </c:strCache>
            </c:strRef>
          </c:cat>
          <c:val>
            <c:numRef>
              <c:f>Planilha2!$B$7:$D$7</c:f>
              <c:numCache>
                <c:formatCode>General</c:formatCode>
                <c:ptCount val="3"/>
                <c:pt idx="0">
                  <c:v>233</c:v>
                </c:pt>
                <c:pt idx="1">
                  <c:v>372</c:v>
                </c:pt>
                <c:pt idx="2">
                  <c:v>-520</c:v>
                </c:pt>
              </c:numCache>
            </c:numRef>
          </c:val>
        </c:ser>
        <c:gapWidth val="10"/>
        <c:overlap val="-27"/>
        <c:axId val="82581583"/>
        <c:axId val="90172312"/>
      </c:barChart>
      <c:catAx>
        <c:axId val="8258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2312"/>
        <c:crossesAt val="0"/>
        <c:auto val="1"/>
        <c:lblAlgn val="ctr"/>
        <c:lblOffset val="100"/>
        <c:noMultiLvlLbl val="0"/>
      </c:catAx>
      <c:valAx>
        <c:axId val="90172312"/>
        <c:scaling>
          <c:orientation val="minMax"/>
          <c:max val="2000"/>
          <c:min val="-7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15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5391032325339"/>
          <c:y val="0.836957785789045"/>
          <c:w val="0.192428009946258"/>
          <c:h val="0.045121525758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76263037207"/>
          <c:y val="0.148136515912898"/>
          <c:w val="0.944892373696279"/>
          <c:h val="0.851863484087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ilha2!$A$6</c:f>
              <c:strCache>
                <c:ptCount val="1"/>
                <c:pt idx="0">
                  <c:v>Apr-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4:$D$4</c:f>
              <c:strCache>
                <c:ptCount val="3"/>
                <c:pt idx="0">
                  <c:v>Indústria</c:v>
                </c:pt>
                <c:pt idx="1">
                  <c:v>Comércio</c:v>
                </c:pt>
                <c:pt idx="2">
                  <c:v>Setor Público</c:v>
                </c:pt>
              </c:strCache>
            </c:strRef>
          </c:cat>
          <c:val>
            <c:numRef>
              <c:f>Planilha2!$B$6:$D$6</c:f>
              <c:numCache>
                <c:formatCode>General</c:formatCode>
                <c:ptCount val="3"/>
                <c:pt idx="0">
                  <c:v>-1302</c:v>
                </c:pt>
                <c:pt idx="1">
                  <c:v>2.4</c:v>
                </c:pt>
                <c:pt idx="2">
                  <c:v>-917</c:v>
                </c:pt>
              </c:numCache>
            </c:numRef>
          </c:val>
        </c:ser>
        <c:ser>
          <c:idx val="1"/>
          <c:order val="1"/>
          <c:tx>
            <c:strRef>
              <c:f>Planilha2!$A$7</c:f>
              <c:strCache>
                <c:ptCount val="1"/>
                <c:pt idx="0">
                  <c:v>May-20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4:$D$4</c:f>
              <c:strCache>
                <c:ptCount val="3"/>
                <c:pt idx="0">
                  <c:v>Indústria</c:v>
                </c:pt>
                <c:pt idx="1">
                  <c:v>Comércio</c:v>
                </c:pt>
                <c:pt idx="2">
                  <c:v>Setor Público</c:v>
                </c:pt>
              </c:strCache>
            </c:strRef>
          </c:cat>
          <c:val>
            <c:numRef>
              <c:f>Planilha2!$B$7:$D$7</c:f>
              <c:numCache>
                <c:formatCode>General</c:formatCode>
                <c:ptCount val="3"/>
                <c:pt idx="0">
                  <c:v>233</c:v>
                </c:pt>
                <c:pt idx="1">
                  <c:v>372</c:v>
                </c:pt>
                <c:pt idx="2">
                  <c:v>-520</c:v>
                </c:pt>
              </c:numCache>
            </c:numRef>
          </c:val>
        </c:ser>
        <c:gapWidth val="70"/>
        <c:overlap val="-27"/>
        <c:axId val="4597503"/>
        <c:axId val="30435570"/>
      </c:barChart>
      <c:catAx>
        <c:axId val="459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5570"/>
        <c:crossesAt val="0"/>
        <c:auto val="1"/>
        <c:lblAlgn val="ctr"/>
        <c:lblOffset val="100"/>
        <c:noMultiLvlLbl val="0"/>
      </c:catAx>
      <c:valAx>
        <c:axId val="30435570"/>
        <c:scaling>
          <c:orientation val="minMax"/>
          <c:max val="1500"/>
          <c:min val="-7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5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242769435609"/>
          <c:y val="0.788316582914573"/>
          <c:w val="0.208743250240402"/>
          <c:h val="0.0517169179229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128582494191"/>
          <c:y val="0.0519224449556359"/>
          <c:w val="0.714639814097599"/>
          <c:h val="0.9152152481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ilha2!$A$22</c:f>
              <c:strCache>
                <c:ptCount val="1"/>
                <c:pt idx="0">
                  <c:v>mar-abr/20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21:$G$21</c:f>
              <c:strCache>
                <c:ptCount val="6"/>
                <c:pt idx="0">
                  <c:v>Total</c:v>
                </c:pt>
                <c:pt idx="1">
                  <c:v>Serviços</c:v>
                </c:pt>
                <c:pt idx="2">
                  <c:v>Indústria</c:v>
                </c:pt>
                <c:pt idx="3">
                  <c:v>Construção</c:v>
                </c:pt>
                <c:pt idx="4">
                  <c:v>Setor Público</c:v>
                </c:pt>
                <c:pt idx="5">
                  <c:v>Mineração</c:v>
                </c:pt>
              </c:strCache>
            </c:strRef>
          </c:cat>
          <c:val>
            <c:numRef>
              <c:f>Planilha2!$B$22:$G$22</c:f>
              <c:numCache>
                <c:formatCode>General</c:formatCode>
                <c:ptCount val="6"/>
                <c:pt idx="0">
                  <c:v>-22160</c:v>
                </c:pt>
                <c:pt idx="1">
                  <c:v>-18684</c:v>
                </c:pt>
                <c:pt idx="2">
                  <c:v>-1363</c:v>
                </c:pt>
                <c:pt idx="3">
                  <c:v>-1087</c:v>
                </c:pt>
                <c:pt idx="4">
                  <c:v>-969</c:v>
                </c:pt>
                <c:pt idx="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Planilha2!$A$23</c:f>
              <c:strCache>
                <c:ptCount val="1"/>
                <c:pt idx="0">
                  <c:v>maio-jun/20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2!$B$21:$G$21</c:f>
              <c:strCache>
                <c:ptCount val="6"/>
                <c:pt idx="0">
                  <c:v>Total</c:v>
                </c:pt>
                <c:pt idx="1">
                  <c:v>Serviços</c:v>
                </c:pt>
                <c:pt idx="2">
                  <c:v>Indústria</c:v>
                </c:pt>
                <c:pt idx="3">
                  <c:v>Construção</c:v>
                </c:pt>
                <c:pt idx="4">
                  <c:v>Setor Público</c:v>
                </c:pt>
                <c:pt idx="5">
                  <c:v>Mineração</c:v>
                </c:pt>
              </c:strCache>
            </c:strRef>
          </c:cat>
          <c:val>
            <c:numRef>
              <c:f>Planilha2!$B$23:$G$23</c:f>
              <c:numCache>
                <c:formatCode>General</c:formatCode>
                <c:ptCount val="6"/>
                <c:pt idx="0">
                  <c:v>7499</c:v>
                </c:pt>
                <c:pt idx="1">
                  <c:v>6811</c:v>
                </c:pt>
                <c:pt idx="2">
                  <c:v>606</c:v>
                </c:pt>
                <c:pt idx="3">
                  <c:v>628</c:v>
                </c:pt>
                <c:pt idx="4">
                  <c:v>-500</c:v>
                </c:pt>
                <c:pt idx="5">
                  <c:v>-29</c:v>
                </c:pt>
              </c:numCache>
            </c:numRef>
          </c:val>
        </c:ser>
        <c:gapWidth val="30"/>
        <c:overlap val="-27"/>
        <c:axId val="20194797"/>
        <c:axId val="13782916"/>
      </c:barChart>
      <c:catAx>
        <c:axId val="20194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2916"/>
        <c:crossesAt val="0"/>
        <c:auto val="1"/>
        <c:lblAlgn val="ctr"/>
        <c:lblOffset val="100"/>
        <c:noMultiLvlLbl val="0"/>
      </c:catAx>
      <c:valAx>
        <c:axId val="137829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47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254841208366"/>
          <c:y val="0.796144155986417"/>
          <c:w val="0.352517428350116"/>
          <c:h val="0.05411326541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64845173042"/>
          <c:y val="0.0264956073072096"/>
          <c:w val="0.825428051001822"/>
          <c:h val="0.967508018407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mp status'!$C$700:$C$800</c:f>
              <c:numCache>
                <c:formatCode>General</c:formatCode>
                <c:ptCount val="101"/>
                <c:pt idx="0">
                  <c:v>143150</c:v>
                </c:pt>
                <c:pt idx="1">
                  <c:v>143457</c:v>
                </c:pt>
                <c:pt idx="2">
                  <c:v>143741</c:v>
                </c:pt>
                <c:pt idx="3">
                  <c:v>143761</c:v>
                </c:pt>
                <c:pt idx="4">
                  <c:v>144089</c:v>
                </c:pt>
                <c:pt idx="5">
                  <c:v>144353</c:v>
                </c:pt>
                <c:pt idx="6">
                  <c:v>144202</c:v>
                </c:pt>
                <c:pt idx="7">
                  <c:v>144625</c:v>
                </c:pt>
                <c:pt idx="8">
                  <c:v>144815</c:v>
                </c:pt>
                <c:pt idx="9">
                  <c:v>145314</c:v>
                </c:pt>
                <c:pt idx="10">
                  <c:v>145534</c:v>
                </c:pt>
                <c:pt idx="11">
                  <c:v>145970</c:v>
                </c:pt>
                <c:pt idx="12">
                  <c:v>146028</c:v>
                </c:pt>
                <c:pt idx="13">
                  <c:v>146057</c:v>
                </c:pt>
                <c:pt idx="14">
                  <c:v>146320</c:v>
                </c:pt>
                <c:pt idx="15">
                  <c:v>145586</c:v>
                </c:pt>
                <c:pt idx="16">
                  <c:v>145903</c:v>
                </c:pt>
                <c:pt idx="17">
                  <c:v>146063</c:v>
                </c:pt>
                <c:pt idx="18">
                  <c:v>145905</c:v>
                </c:pt>
                <c:pt idx="19">
                  <c:v>145682</c:v>
                </c:pt>
                <c:pt idx="20">
                  <c:v>146244</c:v>
                </c:pt>
                <c:pt idx="21">
                  <c:v>145946</c:v>
                </c:pt>
                <c:pt idx="22">
                  <c:v>146595</c:v>
                </c:pt>
                <c:pt idx="23">
                  <c:v>146273</c:v>
                </c:pt>
                <c:pt idx="24">
                  <c:v>146378</c:v>
                </c:pt>
                <c:pt idx="25">
                  <c:v>146156</c:v>
                </c:pt>
                <c:pt idx="26">
                  <c:v>146086</c:v>
                </c:pt>
                <c:pt idx="27">
                  <c:v>146132</c:v>
                </c:pt>
                <c:pt idx="28">
                  <c:v>145908</c:v>
                </c:pt>
                <c:pt idx="29">
                  <c:v>145737</c:v>
                </c:pt>
                <c:pt idx="30">
                  <c:v>145532</c:v>
                </c:pt>
                <c:pt idx="31">
                  <c:v>145203</c:v>
                </c:pt>
                <c:pt idx="32">
                  <c:v>145076</c:v>
                </c:pt>
                <c:pt idx="33">
                  <c:v>144802</c:v>
                </c:pt>
                <c:pt idx="34">
                  <c:v>144100</c:v>
                </c:pt>
                <c:pt idx="35">
                  <c:v>143369</c:v>
                </c:pt>
                <c:pt idx="36">
                  <c:v>142152</c:v>
                </c:pt>
                <c:pt idx="37">
                  <c:v>141640</c:v>
                </c:pt>
                <c:pt idx="38">
                  <c:v>140707</c:v>
                </c:pt>
                <c:pt idx="39">
                  <c:v>140656</c:v>
                </c:pt>
                <c:pt idx="40">
                  <c:v>140248</c:v>
                </c:pt>
                <c:pt idx="41">
                  <c:v>140009</c:v>
                </c:pt>
                <c:pt idx="42">
                  <c:v>139901</c:v>
                </c:pt>
                <c:pt idx="43">
                  <c:v>139492</c:v>
                </c:pt>
                <c:pt idx="44">
                  <c:v>138818</c:v>
                </c:pt>
                <c:pt idx="45">
                  <c:v>138432</c:v>
                </c:pt>
                <c:pt idx="46">
                  <c:v>138659</c:v>
                </c:pt>
                <c:pt idx="47">
                  <c:v>138013</c:v>
                </c:pt>
                <c:pt idx="48">
                  <c:v>138438</c:v>
                </c:pt>
                <c:pt idx="49">
                  <c:v>138581</c:v>
                </c:pt>
                <c:pt idx="50">
                  <c:v>138751</c:v>
                </c:pt>
                <c:pt idx="51">
                  <c:v>139297</c:v>
                </c:pt>
                <c:pt idx="52">
                  <c:v>139241</c:v>
                </c:pt>
                <c:pt idx="53">
                  <c:v>139141</c:v>
                </c:pt>
                <c:pt idx="54">
                  <c:v>139179</c:v>
                </c:pt>
                <c:pt idx="55">
                  <c:v>139438</c:v>
                </c:pt>
                <c:pt idx="56">
                  <c:v>139396</c:v>
                </c:pt>
                <c:pt idx="57">
                  <c:v>139119</c:v>
                </c:pt>
                <c:pt idx="58">
                  <c:v>139044</c:v>
                </c:pt>
                <c:pt idx="59">
                  <c:v>139301</c:v>
                </c:pt>
                <c:pt idx="60">
                  <c:v>139250</c:v>
                </c:pt>
                <c:pt idx="61">
                  <c:v>139394</c:v>
                </c:pt>
                <c:pt idx="62">
                  <c:v>139639</c:v>
                </c:pt>
                <c:pt idx="63">
                  <c:v>139586</c:v>
                </c:pt>
                <c:pt idx="64">
                  <c:v>139624</c:v>
                </c:pt>
                <c:pt idx="65">
                  <c:v>139384</c:v>
                </c:pt>
                <c:pt idx="66">
                  <c:v>139524</c:v>
                </c:pt>
                <c:pt idx="67">
                  <c:v>139942</c:v>
                </c:pt>
                <c:pt idx="68">
                  <c:v>140183</c:v>
                </c:pt>
                <c:pt idx="69">
                  <c:v>140368</c:v>
                </c:pt>
                <c:pt idx="70">
                  <c:v>140826</c:v>
                </c:pt>
                <c:pt idx="71">
                  <c:v>140902</c:v>
                </c:pt>
                <c:pt idx="72">
                  <c:v>141584</c:v>
                </c:pt>
                <c:pt idx="73">
                  <c:v>141858</c:v>
                </c:pt>
                <c:pt idx="74">
                  <c:v>142036</c:v>
                </c:pt>
                <c:pt idx="75">
                  <c:v>141899</c:v>
                </c:pt>
                <c:pt idx="76">
                  <c:v>142206</c:v>
                </c:pt>
                <c:pt idx="77">
                  <c:v>142391</c:v>
                </c:pt>
                <c:pt idx="78">
                  <c:v>142292</c:v>
                </c:pt>
                <c:pt idx="79">
                  <c:v>142291</c:v>
                </c:pt>
                <c:pt idx="80">
                  <c:v>143044</c:v>
                </c:pt>
                <c:pt idx="81">
                  <c:v>143431</c:v>
                </c:pt>
                <c:pt idx="82">
                  <c:v>143333</c:v>
                </c:pt>
                <c:pt idx="83">
                  <c:v>143330</c:v>
                </c:pt>
                <c:pt idx="84">
                  <c:v>143292</c:v>
                </c:pt>
                <c:pt idx="85">
                  <c:v>143362</c:v>
                </c:pt>
                <c:pt idx="86">
                  <c:v>143316</c:v>
                </c:pt>
                <c:pt idx="87">
                  <c:v>143635</c:v>
                </c:pt>
                <c:pt idx="88">
                  <c:v>143882</c:v>
                </c:pt>
                <c:pt idx="89">
                  <c:v>143999</c:v>
                </c:pt>
                <c:pt idx="90">
                  <c:v>144264</c:v>
                </c:pt>
                <c:pt idx="91">
                  <c:v>144326</c:v>
                </c:pt>
                <c:pt idx="92">
                  <c:v>144418</c:v>
                </c:pt>
                <c:pt idx="93">
                  <c:v>143537</c:v>
                </c:pt>
                <c:pt idx="94">
                  <c:v>144479</c:v>
                </c:pt>
                <c:pt idx="95">
                  <c:v>144778</c:v>
                </c:pt>
                <c:pt idx="96">
                  <c:v>145150</c:v>
                </c:pt>
                <c:pt idx="97">
                  <c:v>145134</c:v>
                </c:pt>
                <c:pt idx="98">
                  <c:v>145648</c:v>
                </c:pt>
                <c:pt idx="99">
                  <c:v>145667</c:v>
                </c:pt>
                <c:pt idx="100">
                  <c:v>145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2323"/>
        <c:axId val="32881317"/>
      </c:lineChart>
      <c:catAx>
        <c:axId val="6373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1317"/>
        <c:crossesAt val="0"/>
        <c:auto val="1"/>
        <c:lblAlgn val="ctr"/>
        <c:lblOffset val="100"/>
        <c:noMultiLvlLbl val="0"/>
      </c:catAx>
      <c:valAx>
        <c:axId val="32881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2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99635701275"/>
          <c:y val="0.471203458374006"/>
          <c:w val="0.0899817850637523"/>
          <c:h val="0.03932505926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8440</xdr:rowOff>
    </xdr:from>
    <xdr:to>
      <xdr:col>27</xdr:col>
      <xdr:colOff>20880</xdr:colOff>
      <xdr:row>43</xdr:row>
      <xdr:rowOff>47160</xdr:rowOff>
    </xdr:to>
    <xdr:graphicFrame>
      <xdr:nvGraphicFramePr>
        <xdr:cNvPr id="0" name="Gráfico 1"/>
        <xdr:cNvGraphicFramePr/>
      </xdr:nvGraphicFramePr>
      <xdr:xfrm>
        <a:off x="13580280" y="4238640"/>
        <a:ext cx="44877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9000</xdr:colOff>
      <xdr:row>4</xdr:row>
      <xdr:rowOff>0</xdr:rowOff>
    </xdr:from>
    <xdr:to>
      <xdr:col>24</xdr:col>
      <xdr:colOff>130320</xdr:colOff>
      <xdr:row>23</xdr:row>
      <xdr:rowOff>37800</xdr:rowOff>
    </xdr:to>
    <xdr:graphicFrame>
      <xdr:nvGraphicFramePr>
        <xdr:cNvPr id="1" name="Gráfico 2"/>
        <xdr:cNvGraphicFramePr/>
      </xdr:nvGraphicFramePr>
      <xdr:xfrm>
        <a:off x="11396520" y="647640"/>
        <a:ext cx="48664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9720</xdr:colOff>
      <xdr:row>7</xdr:row>
      <xdr:rowOff>18720</xdr:rowOff>
    </xdr:from>
    <xdr:to>
      <xdr:col>14</xdr:col>
      <xdr:colOff>369720</xdr:colOff>
      <xdr:row>25</xdr:row>
      <xdr:rowOff>66600</xdr:rowOff>
    </xdr:to>
    <xdr:graphicFrame>
      <xdr:nvGraphicFramePr>
        <xdr:cNvPr id="2" name="Gráfico 2"/>
        <xdr:cNvGraphicFramePr/>
      </xdr:nvGraphicFramePr>
      <xdr:xfrm>
        <a:off x="5473440" y="1152360"/>
        <a:ext cx="4647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710</xdr:row>
      <xdr:rowOff>57240</xdr:rowOff>
    </xdr:from>
    <xdr:to>
      <xdr:col>13</xdr:col>
      <xdr:colOff>212040</xdr:colOff>
      <xdr:row>727</xdr:row>
      <xdr:rowOff>47520</xdr:rowOff>
    </xdr:to>
    <xdr:graphicFrame>
      <xdr:nvGraphicFramePr>
        <xdr:cNvPr id="3" name="Gráfico 3"/>
        <xdr:cNvGraphicFramePr/>
      </xdr:nvGraphicFramePr>
      <xdr:xfrm>
        <a:off x="5714640" y="108642240"/>
        <a:ext cx="4940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A%20-%20Bureau%20of%20Labor%20Statistics%20-%20Payrolls%20-%20Total%20Nonf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AYEMS"/>
      <sheetName val="Serviços"/>
      <sheetName val="Construção"/>
      <sheetName val="Manufaturas"/>
      <sheetName val="Empreg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ata.bls.gov/cgi-bin/srgat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ata.bls.gov/cgi-bin/srgate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F1023" activePane="bottomRight" state="frozen"/>
      <selection pane="topLeft" activeCell="A1" activeCellId="0" sqref="A1"/>
      <selection pane="topRight" activeCell="F1" activeCellId="0" sqref="F1"/>
      <selection pane="bottomLeft" activeCell="A1023" activeCellId="0" sqref="A1023"/>
      <selection pane="bottomRight" activeCell="O1038" activeCellId="0" sqref="O10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5" min="4" style="1" width="15.99"/>
    <col collapsed="false" customWidth="true" hidden="false" outlineLevel="0" max="8" min="6" style="1" width="10.56"/>
    <col collapsed="false" customWidth="true" hidden="false" outlineLevel="0" max="12" min="9" style="1" width="11.42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4.41"/>
    <col collapsed="false" customWidth="true" hidden="false" outlineLevel="0" max="16" min="16" style="1" width="14.99"/>
    <col collapsed="false" customWidth="true" hidden="false" outlineLevel="0" max="19" min="17" style="1" width="10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1" hidden="false" customHeight="true" outlineLevel="0" collapsed="false">
      <c r="A4" s="8"/>
      <c r="B4" s="9" t="s">
        <v>3</v>
      </c>
      <c r="C4" s="10"/>
      <c r="D4" s="11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 t="s">
        <v>3</v>
      </c>
      <c r="O4" s="10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4.1" hidden="false" customHeight="true" outlineLevel="0" collapsed="false">
      <c r="A5" s="13"/>
      <c r="B5" s="9"/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2"/>
      <c r="N5" s="9"/>
      <c r="O5" s="16" t="s">
        <v>5</v>
      </c>
      <c r="P5" s="16"/>
      <c r="Q5" s="16"/>
      <c r="R5" s="16"/>
      <c r="S5" s="16"/>
      <c r="T5" s="16"/>
      <c r="U5" s="15" t="s">
        <v>6</v>
      </c>
      <c r="V5" s="15"/>
      <c r="W5" s="15"/>
      <c r="X5" s="15"/>
    </row>
    <row r="6" customFormat="false" ht="14.1" hidden="false" customHeight="true" outlineLevel="0" collapsed="false">
      <c r="A6" s="17"/>
      <c r="B6" s="9"/>
      <c r="C6" s="9" t="s">
        <v>3</v>
      </c>
      <c r="D6" s="18" t="s">
        <v>7</v>
      </c>
      <c r="E6" s="19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20"/>
      <c r="K6" s="21"/>
      <c r="L6" s="22"/>
      <c r="M6" s="11"/>
      <c r="N6" s="9"/>
      <c r="O6" s="9" t="s">
        <v>3</v>
      </c>
      <c r="P6" s="18" t="s">
        <v>7</v>
      </c>
      <c r="Q6" s="11"/>
      <c r="R6" s="23" t="s">
        <v>9</v>
      </c>
      <c r="S6" s="18" t="s">
        <v>10</v>
      </c>
      <c r="T6" s="9" t="s">
        <v>11</v>
      </c>
      <c r="U6" s="18" t="s">
        <v>12</v>
      </c>
      <c r="V6" s="20"/>
      <c r="W6" s="21"/>
      <c r="X6" s="22"/>
    </row>
    <row r="7" customFormat="false" ht="38.25" hidden="false" customHeight="false" outlineLevel="0" collapsed="false">
      <c r="A7" s="24" t="s">
        <v>13</v>
      </c>
      <c r="B7" s="9"/>
      <c r="C7" s="9"/>
      <c r="D7" s="18"/>
      <c r="E7" s="19"/>
      <c r="F7" s="18"/>
      <c r="G7" s="18"/>
      <c r="H7" s="18" t="s">
        <v>11</v>
      </c>
      <c r="I7" s="18"/>
      <c r="J7" s="25" t="s">
        <v>14</v>
      </c>
      <c r="K7" s="25" t="s">
        <v>15</v>
      </c>
      <c r="L7" s="25" t="s">
        <v>16</v>
      </c>
      <c r="M7" s="26" t="s">
        <v>17</v>
      </c>
      <c r="N7" s="9"/>
      <c r="O7" s="9"/>
      <c r="P7" s="18"/>
      <c r="Q7" s="27" t="s">
        <v>8</v>
      </c>
      <c r="R7" s="23"/>
      <c r="S7" s="18"/>
      <c r="T7" s="9"/>
      <c r="U7" s="18"/>
      <c r="V7" s="25" t="s">
        <v>14</v>
      </c>
      <c r="W7" s="25" t="s">
        <v>15</v>
      </c>
      <c r="X7" s="25" t="s">
        <v>16</v>
      </c>
    </row>
    <row r="8" customFormat="false" ht="12.75" hidden="true" customHeight="true" outlineLevel="0" collapsed="false">
      <c r="A8" s="28" t="n">
        <v>14246</v>
      </c>
      <c r="B8" s="29" t="n">
        <v>29923</v>
      </c>
      <c r="C8" s="29" t="n">
        <v>25935</v>
      </c>
      <c r="D8" s="30" t="n">
        <v>11098</v>
      </c>
      <c r="E8" s="29" t="n">
        <v>882</v>
      </c>
      <c r="F8" s="30" t="n">
        <v>9077</v>
      </c>
      <c r="G8" s="30" t="n">
        <v>1139</v>
      </c>
      <c r="H8" s="29" t="n">
        <v>14837</v>
      </c>
      <c r="I8" s="30" t="n">
        <v>3988</v>
      </c>
      <c r="J8" s="31" t="n">
        <v>912</v>
      </c>
      <c r="K8" s="29"/>
      <c r="L8" s="29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2.75" hidden="true" customHeight="true" outlineLevel="0" collapsed="false">
      <c r="A9" s="28" t="n">
        <v>14277</v>
      </c>
      <c r="B9" s="29" t="n">
        <v>30101</v>
      </c>
      <c r="C9" s="29" t="n">
        <v>26099</v>
      </c>
      <c r="D9" s="30" t="n">
        <v>11221</v>
      </c>
      <c r="E9" s="29" t="n">
        <v>884</v>
      </c>
      <c r="F9" s="30" t="n">
        <v>9175</v>
      </c>
      <c r="G9" s="30" t="n">
        <v>1162</v>
      </c>
      <c r="H9" s="29" t="n">
        <v>14878</v>
      </c>
      <c r="I9" s="30" t="n">
        <v>4001</v>
      </c>
      <c r="J9" s="31" t="n">
        <v>925</v>
      </c>
      <c r="K9" s="29"/>
      <c r="L9" s="29"/>
      <c r="N9" s="33" t="n">
        <v>178</v>
      </c>
      <c r="O9" s="33" t="n">
        <v>164</v>
      </c>
      <c r="P9" s="33" t="n">
        <v>123</v>
      </c>
      <c r="Q9" s="33" t="n">
        <v>2</v>
      </c>
      <c r="R9" s="33" t="n">
        <v>98</v>
      </c>
      <c r="S9" s="33" t="n">
        <v>23</v>
      </c>
      <c r="T9" s="33" t="n">
        <v>41</v>
      </c>
      <c r="U9" s="33" t="n">
        <v>13</v>
      </c>
      <c r="V9" s="33" t="n">
        <v>13</v>
      </c>
      <c r="W9" s="33"/>
      <c r="X9" s="33"/>
    </row>
    <row r="10" customFormat="false" ht="12.75" hidden="true" customHeight="true" outlineLevel="0" collapsed="false">
      <c r="A10" s="28" t="n">
        <v>14305</v>
      </c>
      <c r="B10" s="29" t="n">
        <v>30280</v>
      </c>
      <c r="C10" s="29" t="n">
        <v>26278</v>
      </c>
      <c r="D10" s="30" t="n">
        <v>11383</v>
      </c>
      <c r="E10" s="29" t="n">
        <v>883</v>
      </c>
      <c r="F10" s="30" t="n">
        <v>9275</v>
      </c>
      <c r="G10" s="30" t="n">
        <v>1225</v>
      </c>
      <c r="H10" s="29" t="n">
        <v>14895</v>
      </c>
      <c r="I10" s="30" t="n">
        <v>4002</v>
      </c>
      <c r="J10" s="31" t="n">
        <v>929</v>
      </c>
      <c r="K10" s="29"/>
      <c r="L10" s="29"/>
      <c r="N10" s="33" t="n">
        <v>179</v>
      </c>
      <c r="O10" s="33" t="n">
        <v>179</v>
      </c>
      <c r="P10" s="33" t="n">
        <v>162</v>
      </c>
      <c r="Q10" s="33" t="n">
        <v>-1</v>
      </c>
      <c r="R10" s="33" t="n">
        <v>100</v>
      </c>
      <c r="S10" s="33" t="n">
        <v>63</v>
      </c>
      <c r="T10" s="33" t="n">
        <v>17</v>
      </c>
      <c r="U10" s="33" t="n">
        <v>1</v>
      </c>
      <c r="V10" s="33" t="n">
        <v>4</v>
      </c>
      <c r="W10" s="33"/>
      <c r="X10" s="33"/>
    </row>
    <row r="11" customFormat="false" ht="12.75" hidden="true" customHeight="true" outlineLevel="0" collapsed="false">
      <c r="A11" s="28" t="n">
        <v>14336</v>
      </c>
      <c r="B11" s="29" t="n">
        <v>30094</v>
      </c>
      <c r="C11" s="29" t="n">
        <v>26092</v>
      </c>
      <c r="D11" s="30" t="n">
        <v>11182</v>
      </c>
      <c r="E11" s="29" t="n">
        <v>624</v>
      </c>
      <c r="F11" s="30" t="n">
        <v>9309</v>
      </c>
      <c r="G11" s="30" t="n">
        <v>1249</v>
      </c>
      <c r="H11" s="29" t="n">
        <v>14910</v>
      </c>
      <c r="I11" s="30" t="n">
        <v>4002</v>
      </c>
      <c r="J11" s="31" t="n">
        <v>933</v>
      </c>
      <c r="K11" s="29"/>
      <c r="L11" s="29"/>
      <c r="N11" s="33" t="n">
        <v>-186</v>
      </c>
      <c r="O11" s="33" t="n">
        <v>-186</v>
      </c>
      <c r="P11" s="33" t="n">
        <v>-201</v>
      </c>
      <c r="Q11" s="33" t="n">
        <v>-259</v>
      </c>
      <c r="R11" s="33" t="n">
        <v>34</v>
      </c>
      <c r="S11" s="33" t="n">
        <v>24</v>
      </c>
      <c r="T11" s="33" t="n">
        <v>15</v>
      </c>
      <c r="U11" s="33" t="n">
        <v>0</v>
      </c>
      <c r="V11" s="33" t="n">
        <v>4</v>
      </c>
      <c r="W11" s="33"/>
      <c r="X11" s="33"/>
    </row>
    <row r="12" customFormat="false" ht="12.75" hidden="true" customHeight="true" outlineLevel="0" collapsed="false">
      <c r="A12" s="28" t="n">
        <v>14366</v>
      </c>
      <c r="B12" s="29" t="n">
        <v>30300</v>
      </c>
      <c r="C12" s="29" t="n">
        <v>26294</v>
      </c>
      <c r="D12" s="30" t="n">
        <v>11298</v>
      </c>
      <c r="E12" s="29" t="n">
        <v>737</v>
      </c>
      <c r="F12" s="30" t="n">
        <v>9299</v>
      </c>
      <c r="G12" s="30" t="n">
        <v>1262</v>
      </c>
      <c r="H12" s="29" t="n">
        <v>14996</v>
      </c>
      <c r="I12" s="30" t="n">
        <v>4006</v>
      </c>
      <c r="J12" s="31" t="n">
        <v>941</v>
      </c>
      <c r="K12" s="29"/>
      <c r="L12" s="29"/>
      <c r="N12" s="33" t="n">
        <v>206</v>
      </c>
      <c r="O12" s="33" t="n">
        <v>202</v>
      </c>
      <c r="P12" s="33" t="n">
        <v>116</v>
      </c>
      <c r="Q12" s="33" t="n">
        <v>113</v>
      </c>
      <c r="R12" s="33" t="n">
        <v>-10</v>
      </c>
      <c r="S12" s="33" t="n">
        <v>13</v>
      </c>
      <c r="T12" s="33" t="n">
        <v>86</v>
      </c>
      <c r="U12" s="33" t="n">
        <v>4</v>
      </c>
      <c r="V12" s="33" t="n">
        <v>8</v>
      </c>
      <c r="W12" s="33"/>
      <c r="X12" s="33"/>
    </row>
    <row r="13" customFormat="false" ht="12.75" hidden="true" customHeight="true" outlineLevel="0" collapsed="false">
      <c r="A13" s="28" t="n">
        <v>14397</v>
      </c>
      <c r="B13" s="29" t="n">
        <v>30502</v>
      </c>
      <c r="C13" s="29" t="n">
        <v>26499</v>
      </c>
      <c r="D13" s="30" t="n">
        <v>11447</v>
      </c>
      <c r="E13" s="29" t="n">
        <v>868</v>
      </c>
      <c r="F13" s="30" t="n">
        <v>9315</v>
      </c>
      <c r="G13" s="30" t="n">
        <v>1264</v>
      </c>
      <c r="H13" s="29" t="n">
        <v>15052</v>
      </c>
      <c r="I13" s="30" t="n">
        <v>4003</v>
      </c>
      <c r="J13" s="31" t="n">
        <v>948</v>
      </c>
      <c r="K13" s="29"/>
      <c r="L13" s="29"/>
      <c r="N13" s="33" t="n">
        <v>202</v>
      </c>
      <c r="O13" s="33" t="n">
        <v>205</v>
      </c>
      <c r="P13" s="33" t="n">
        <v>149</v>
      </c>
      <c r="Q13" s="33" t="n">
        <v>131</v>
      </c>
      <c r="R13" s="33" t="n">
        <v>16</v>
      </c>
      <c r="S13" s="33" t="n">
        <v>2</v>
      </c>
      <c r="T13" s="33" t="n">
        <v>56</v>
      </c>
      <c r="U13" s="33" t="n">
        <v>-3</v>
      </c>
      <c r="V13" s="33" t="n">
        <v>7</v>
      </c>
      <c r="W13" s="33"/>
      <c r="X13" s="33"/>
    </row>
    <row r="14" customFormat="false" ht="12.75" hidden="true" customHeight="true" outlineLevel="0" collapsed="false">
      <c r="A14" s="28" t="n">
        <v>14427</v>
      </c>
      <c r="B14" s="29" t="n">
        <v>30419</v>
      </c>
      <c r="C14" s="29" t="n">
        <v>26400</v>
      </c>
      <c r="D14" s="30" t="n">
        <v>11304</v>
      </c>
      <c r="E14" s="29" t="n">
        <v>852</v>
      </c>
      <c r="F14" s="30" t="n">
        <v>9231</v>
      </c>
      <c r="G14" s="30" t="n">
        <v>1221</v>
      </c>
      <c r="H14" s="29" t="n">
        <v>15096</v>
      </c>
      <c r="I14" s="30" t="n">
        <v>4019</v>
      </c>
      <c r="J14" s="31" t="n">
        <v>954</v>
      </c>
      <c r="K14" s="29"/>
      <c r="L14" s="29"/>
      <c r="N14" s="33" t="n">
        <v>-83</v>
      </c>
      <c r="O14" s="33" t="n">
        <v>-99</v>
      </c>
      <c r="P14" s="33" t="n">
        <v>-143</v>
      </c>
      <c r="Q14" s="33" t="n">
        <v>-16</v>
      </c>
      <c r="R14" s="33" t="n">
        <v>-84</v>
      </c>
      <c r="S14" s="33" t="n">
        <v>-43</v>
      </c>
      <c r="T14" s="33" t="n">
        <v>44</v>
      </c>
      <c r="U14" s="33" t="n">
        <v>16</v>
      </c>
      <c r="V14" s="33" t="n">
        <v>6</v>
      </c>
      <c r="W14" s="33"/>
      <c r="X14" s="33"/>
    </row>
    <row r="15" customFormat="false" ht="12.75" hidden="true" customHeight="true" outlineLevel="0" collapsed="false">
      <c r="A15" s="28" t="n">
        <v>14458</v>
      </c>
      <c r="B15" s="29" t="n">
        <v>30663</v>
      </c>
      <c r="C15" s="29" t="n">
        <v>26616</v>
      </c>
      <c r="D15" s="30" t="n">
        <v>11495</v>
      </c>
      <c r="E15" s="29" t="n">
        <v>859</v>
      </c>
      <c r="F15" s="30" t="n">
        <v>9400</v>
      </c>
      <c r="G15" s="30" t="n">
        <v>1236</v>
      </c>
      <c r="H15" s="29" t="n">
        <v>15121</v>
      </c>
      <c r="I15" s="30" t="n">
        <v>4046</v>
      </c>
      <c r="J15" s="31" t="n">
        <v>962</v>
      </c>
      <c r="K15" s="29"/>
      <c r="L15" s="29"/>
      <c r="N15" s="33" t="n">
        <v>244</v>
      </c>
      <c r="O15" s="33" t="n">
        <v>216</v>
      </c>
      <c r="P15" s="33" t="n">
        <v>191</v>
      </c>
      <c r="Q15" s="33" t="n">
        <v>7</v>
      </c>
      <c r="R15" s="33" t="n">
        <v>169</v>
      </c>
      <c r="S15" s="33" t="n">
        <v>15</v>
      </c>
      <c r="T15" s="33" t="n">
        <v>25</v>
      </c>
      <c r="U15" s="33" t="n">
        <v>27</v>
      </c>
      <c r="V15" s="33" t="n">
        <v>8</v>
      </c>
      <c r="W15" s="33"/>
      <c r="X15" s="33"/>
    </row>
    <row r="16" customFormat="false" ht="12.75" hidden="true" customHeight="true" outlineLevel="0" collapsed="false">
      <c r="A16" s="28" t="n">
        <v>14489</v>
      </c>
      <c r="B16" s="29" t="n">
        <v>31032</v>
      </c>
      <c r="C16" s="29" t="n">
        <v>26956</v>
      </c>
      <c r="D16" s="30" t="n">
        <v>11692</v>
      </c>
      <c r="E16" s="29" t="n">
        <v>885</v>
      </c>
      <c r="F16" s="30" t="n">
        <v>9604</v>
      </c>
      <c r="G16" s="30" t="n">
        <v>1203</v>
      </c>
      <c r="H16" s="29" t="n">
        <v>15264</v>
      </c>
      <c r="I16" s="30" t="n">
        <v>4076</v>
      </c>
      <c r="J16" s="31" t="n">
        <v>970</v>
      </c>
      <c r="K16" s="29"/>
      <c r="L16" s="29"/>
      <c r="N16" s="33" t="n">
        <v>369</v>
      </c>
      <c r="O16" s="33" t="n">
        <v>340</v>
      </c>
      <c r="P16" s="33" t="n">
        <v>197</v>
      </c>
      <c r="Q16" s="33" t="n">
        <v>26</v>
      </c>
      <c r="R16" s="33" t="n">
        <v>204</v>
      </c>
      <c r="S16" s="33" t="n">
        <v>-33</v>
      </c>
      <c r="T16" s="33" t="n">
        <v>143</v>
      </c>
      <c r="U16" s="33" t="n">
        <v>30</v>
      </c>
      <c r="V16" s="33" t="n">
        <v>8</v>
      </c>
      <c r="W16" s="33"/>
      <c r="X16" s="33"/>
    </row>
    <row r="17" customFormat="false" ht="12.75" hidden="true" customHeight="true" outlineLevel="0" collapsed="false">
      <c r="A17" s="28" t="n">
        <v>14519</v>
      </c>
      <c r="B17" s="29" t="n">
        <v>31408</v>
      </c>
      <c r="C17" s="29" t="n">
        <v>27319</v>
      </c>
      <c r="D17" s="30" t="n">
        <v>11984</v>
      </c>
      <c r="E17" s="29" t="n">
        <v>925</v>
      </c>
      <c r="F17" s="30" t="n">
        <v>9873</v>
      </c>
      <c r="G17" s="30" t="n">
        <v>1186</v>
      </c>
      <c r="H17" s="29" t="n">
        <v>15335</v>
      </c>
      <c r="I17" s="30" t="n">
        <v>4089</v>
      </c>
      <c r="J17" s="31" t="n">
        <v>968</v>
      </c>
      <c r="K17" s="29"/>
      <c r="L17" s="29"/>
      <c r="N17" s="33" t="n">
        <v>376</v>
      </c>
      <c r="O17" s="33" t="n">
        <v>363</v>
      </c>
      <c r="P17" s="33" t="n">
        <v>292</v>
      </c>
      <c r="Q17" s="33" t="n">
        <v>40</v>
      </c>
      <c r="R17" s="33" t="n">
        <v>269</v>
      </c>
      <c r="S17" s="33" t="n">
        <v>-17</v>
      </c>
      <c r="T17" s="33" t="n">
        <v>71</v>
      </c>
      <c r="U17" s="33" t="n">
        <v>13</v>
      </c>
      <c r="V17" s="33" t="n">
        <v>-2</v>
      </c>
      <c r="W17" s="33"/>
      <c r="X17" s="33"/>
    </row>
    <row r="18" customFormat="false" ht="12.75" hidden="true" customHeight="false" outlineLevel="0" collapsed="false">
      <c r="A18" s="28" t="n">
        <v>14550</v>
      </c>
      <c r="B18" s="29" t="n">
        <v>31469</v>
      </c>
      <c r="C18" s="29" t="n">
        <v>27360</v>
      </c>
      <c r="D18" s="30" t="n">
        <v>12007</v>
      </c>
      <c r="E18" s="29" t="n">
        <v>939</v>
      </c>
      <c r="F18" s="30" t="n">
        <v>9896</v>
      </c>
      <c r="G18" s="30" t="n">
        <v>1172</v>
      </c>
      <c r="H18" s="29" t="n">
        <v>15353</v>
      </c>
      <c r="I18" s="30" t="n">
        <v>4109</v>
      </c>
      <c r="J18" s="31" t="n">
        <v>975</v>
      </c>
      <c r="K18" s="29"/>
      <c r="L18" s="29"/>
      <c r="N18" s="33" t="n">
        <v>61</v>
      </c>
      <c r="O18" s="33" t="n">
        <v>41</v>
      </c>
      <c r="P18" s="33" t="n">
        <v>23</v>
      </c>
      <c r="Q18" s="33" t="n">
        <v>14</v>
      </c>
      <c r="R18" s="33" t="n">
        <v>23</v>
      </c>
      <c r="S18" s="33" t="n">
        <v>-14</v>
      </c>
      <c r="T18" s="33" t="n">
        <v>18</v>
      </c>
      <c r="U18" s="33" t="n">
        <v>20</v>
      </c>
      <c r="V18" s="33" t="n">
        <v>7</v>
      </c>
      <c r="W18" s="33"/>
      <c r="X18" s="33"/>
    </row>
    <row r="19" customFormat="false" ht="12.75" hidden="true" customHeight="false" outlineLevel="0" collapsed="false">
      <c r="A19" s="28" t="n">
        <v>14580</v>
      </c>
      <c r="B19" s="29" t="n">
        <v>31539</v>
      </c>
      <c r="C19" s="29" t="n">
        <v>27405</v>
      </c>
      <c r="D19" s="30" t="n">
        <v>12021</v>
      </c>
      <c r="E19" s="29" t="n">
        <v>930</v>
      </c>
      <c r="F19" s="30" t="n">
        <v>9949</v>
      </c>
      <c r="G19" s="30" t="n">
        <v>1142</v>
      </c>
      <c r="H19" s="29" t="n">
        <v>15384</v>
      </c>
      <c r="I19" s="30" t="n">
        <v>4134</v>
      </c>
      <c r="J19" s="31" t="n">
        <v>977</v>
      </c>
      <c r="K19" s="29"/>
      <c r="L19" s="29"/>
      <c r="N19" s="33" t="n">
        <v>70</v>
      </c>
      <c r="O19" s="33" t="n">
        <v>45</v>
      </c>
      <c r="P19" s="33" t="n">
        <v>14</v>
      </c>
      <c r="Q19" s="33" t="n">
        <v>-9</v>
      </c>
      <c r="R19" s="33" t="n">
        <v>53</v>
      </c>
      <c r="S19" s="33" t="n">
        <v>-30</v>
      </c>
      <c r="T19" s="33" t="n">
        <v>31</v>
      </c>
      <c r="U19" s="33" t="n">
        <v>25</v>
      </c>
      <c r="V19" s="33" t="n">
        <v>2</v>
      </c>
      <c r="W19" s="33"/>
      <c r="X19" s="33"/>
    </row>
    <row r="20" customFormat="false" ht="12.75" hidden="true" customHeight="false" outlineLevel="0" collapsed="false">
      <c r="A20" s="28" t="n">
        <v>14611</v>
      </c>
      <c r="B20" s="29" t="n">
        <v>31603</v>
      </c>
      <c r="C20" s="29" t="n">
        <v>27453</v>
      </c>
      <c r="D20" s="30" t="n">
        <v>11973</v>
      </c>
      <c r="E20" s="29" t="n">
        <v>925</v>
      </c>
      <c r="F20" s="30" t="n">
        <v>9927</v>
      </c>
      <c r="G20" s="30" t="n">
        <v>1121</v>
      </c>
      <c r="H20" s="29" t="n">
        <v>15480</v>
      </c>
      <c r="I20" s="30" t="n">
        <v>4150</v>
      </c>
      <c r="J20" s="31" t="n">
        <v>980</v>
      </c>
      <c r="K20" s="29"/>
      <c r="L20" s="29"/>
      <c r="N20" s="33" t="n">
        <v>64</v>
      </c>
      <c r="O20" s="33" t="n">
        <v>48</v>
      </c>
      <c r="P20" s="33" t="n">
        <v>-48</v>
      </c>
      <c r="Q20" s="33" t="n">
        <v>-5</v>
      </c>
      <c r="R20" s="33" t="n">
        <v>-22</v>
      </c>
      <c r="S20" s="33" t="n">
        <v>-21</v>
      </c>
      <c r="T20" s="33" t="n">
        <v>96</v>
      </c>
      <c r="U20" s="33" t="n">
        <v>16</v>
      </c>
      <c r="V20" s="33" t="n">
        <v>3</v>
      </c>
      <c r="W20" s="33"/>
      <c r="X20" s="33"/>
    </row>
    <row r="21" customFormat="false" ht="12.75" hidden="true" customHeight="false" outlineLevel="0" collapsed="false">
      <c r="A21" s="28" t="n">
        <v>14642</v>
      </c>
      <c r="B21" s="29" t="n">
        <v>31715</v>
      </c>
      <c r="C21" s="29" t="n">
        <v>27565</v>
      </c>
      <c r="D21" s="30" t="n">
        <v>12023</v>
      </c>
      <c r="E21" s="29" t="n">
        <v>929</v>
      </c>
      <c r="F21" s="30" t="n">
        <v>9916</v>
      </c>
      <c r="G21" s="30" t="n">
        <v>1178</v>
      </c>
      <c r="H21" s="29" t="n">
        <v>15542</v>
      </c>
      <c r="I21" s="30" t="n">
        <v>4150</v>
      </c>
      <c r="J21" s="31" t="n">
        <v>984</v>
      </c>
      <c r="K21" s="29"/>
      <c r="L21" s="29"/>
      <c r="N21" s="33" t="n">
        <v>112</v>
      </c>
      <c r="O21" s="33" t="n">
        <v>112</v>
      </c>
      <c r="P21" s="33" t="n">
        <v>50</v>
      </c>
      <c r="Q21" s="33" t="n">
        <v>4</v>
      </c>
      <c r="R21" s="33" t="n">
        <v>-11</v>
      </c>
      <c r="S21" s="33" t="n">
        <v>57</v>
      </c>
      <c r="T21" s="33" t="n">
        <v>62</v>
      </c>
      <c r="U21" s="33" t="n">
        <v>0</v>
      </c>
      <c r="V21" s="33" t="n">
        <v>4</v>
      </c>
      <c r="W21" s="33"/>
      <c r="X21" s="33"/>
    </row>
    <row r="22" customFormat="false" ht="12.75" hidden="true" customHeight="false" outlineLevel="0" collapsed="false">
      <c r="A22" s="28" t="n">
        <v>14671</v>
      </c>
      <c r="B22" s="29" t="n">
        <v>31826</v>
      </c>
      <c r="C22" s="29" t="n">
        <v>27675</v>
      </c>
      <c r="D22" s="30" t="n">
        <v>12024</v>
      </c>
      <c r="E22" s="29" t="n">
        <v>926</v>
      </c>
      <c r="F22" s="30" t="n">
        <v>9884</v>
      </c>
      <c r="G22" s="30" t="n">
        <v>1214</v>
      </c>
      <c r="H22" s="29" t="n">
        <v>15651</v>
      </c>
      <c r="I22" s="30" t="n">
        <v>4151</v>
      </c>
      <c r="J22" s="31" t="n">
        <v>993</v>
      </c>
      <c r="K22" s="29"/>
      <c r="L22" s="29"/>
      <c r="N22" s="33" t="n">
        <v>111</v>
      </c>
      <c r="O22" s="33" t="n">
        <v>110</v>
      </c>
      <c r="P22" s="33" t="n">
        <v>1</v>
      </c>
      <c r="Q22" s="33" t="n">
        <v>-3</v>
      </c>
      <c r="R22" s="33" t="n">
        <v>-32</v>
      </c>
      <c r="S22" s="33" t="n">
        <v>36</v>
      </c>
      <c r="T22" s="33" t="n">
        <v>109</v>
      </c>
      <c r="U22" s="33" t="n">
        <v>1</v>
      </c>
      <c r="V22" s="33" t="n">
        <v>9</v>
      </c>
      <c r="W22" s="33"/>
      <c r="X22" s="33"/>
    </row>
    <row r="23" customFormat="false" ht="12.75" hidden="true" customHeight="false" outlineLevel="0" collapsed="false">
      <c r="A23" s="28" t="n">
        <v>14702</v>
      </c>
      <c r="B23" s="29" t="n">
        <v>31700</v>
      </c>
      <c r="C23" s="29" t="n">
        <v>27547</v>
      </c>
      <c r="D23" s="30" t="n">
        <v>12013</v>
      </c>
      <c r="E23" s="29" t="n">
        <v>920</v>
      </c>
      <c r="F23" s="30" t="n">
        <v>9817</v>
      </c>
      <c r="G23" s="30" t="n">
        <v>1276</v>
      </c>
      <c r="H23" s="29" t="n">
        <v>15534</v>
      </c>
      <c r="I23" s="30" t="n">
        <v>4152</v>
      </c>
      <c r="J23" s="31" t="n">
        <v>997</v>
      </c>
      <c r="K23" s="29"/>
      <c r="L23" s="29"/>
      <c r="N23" s="33" t="n">
        <v>-126</v>
      </c>
      <c r="O23" s="33" t="n">
        <v>-128</v>
      </c>
      <c r="P23" s="33" t="n">
        <v>-11</v>
      </c>
      <c r="Q23" s="33" t="n">
        <v>-6</v>
      </c>
      <c r="R23" s="33" t="n">
        <v>-67</v>
      </c>
      <c r="S23" s="33" t="n">
        <v>62</v>
      </c>
      <c r="T23" s="33" t="n">
        <v>-117</v>
      </c>
      <c r="U23" s="33" t="n">
        <v>1</v>
      </c>
      <c r="V23" s="33" t="n">
        <v>4</v>
      </c>
      <c r="W23" s="33"/>
      <c r="X23" s="33"/>
    </row>
    <row r="24" customFormat="false" ht="12.75" hidden="true" customHeight="false" outlineLevel="0" collapsed="false">
      <c r="A24" s="28" t="n">
        <v>14732</v>
      </c>
      <c r="B24" s="29" t="n">
        <v>31880</v>
      </c>
      <c r="C24" s="29" t="n">
        <v>27708</v>
      </c>
      <c r="D24" s="30" t="n">
        <v>12038</v>
      </c>
      <c r="E24" s="29" t="n">
        <v>930</v>
      </c>
      <c r="F24" s="30" t="n">
        <v>9810</v>
      </c>
      <c r="G24" s="30" t="n">
        <v>1298</v>
      </c>
      <c r="H24" s="29" t="n">
        <v>15670</v>
      </c>
      <c r="I24" s="30" t="n">
        <v>4172</v>
      </c>
      <c r="J24" s="31" t="n">
        <v>1007</v>
      </c>
      <c r="K24" s="29"/>
      <c r="L24" s="29"/>
      <c r="N24" s="33" t="n">
        <v>180</v>
      </c>
      <c r="O24" s="33" t="n">
        <v>161</v>
      </c>
      <c r="P24" s="33" t="n">
        <v>25</v>
      </c>
      <c r="Q24" s="33" t="n">
        <v>10</v>
      </c>
      <c r="R24" s="33" t="n">
        <v>-7</v>
      </c>
      <c r="S24" s="33" t="n">
        <v>22</v>
      </c>
      <c r="T24" s="33" t="n">
        <v>136</v>
      </c>
      <c r="U24" s="33" t="n">
        <v>20</v>
      </c>
      <c r="V24" s="33" t="n">
        <v>10</v>
      </c>
      <c r="W24" s="33"/>
      <c r="X24" s="33"/>
    </row>
    <row r="25" customFormat="false" ht="12.75" hidden="true" customHeight="false" outlineLevel="0" collapsed="false">
      <c r="A25" s="28" t="n">
        <v>14763</v>
      </c>
      <c r="B25" s="29" t="n">
        <v>31978</v>
      </c>
      <c r="C25" s="29" t="n">
        <v>27760</v>
      </c>
      <c r="D25" s="30" t="n">
        <v>12040</v>
      </c>
      <c r="E25" s="29" t="n">
        <v>918</v>
      </c>
      <c r="F25" s="30" t="n">
        <v>9832</v>
      </c>
      <c r="G25" s="30" t="n">
        <v>1290</v>
      </c>
      <c r="H25" s="29" t="n">
        <v>15720</v>
      </c>
      <c r="I25" s="30" t="n">
        <v>4218</v>
      </c>
      <c r="J25" s="31" t="n">
        <v>1020</v>
      </c>
      <c r="K25" s="29"/>
      <c r="L25" s="29"/>
      <c r="N25" s="33" t="n">
        <v>98</v>
      </c>
      <c r="O25" s="33" t="n">
        <v>52</v>
      </c>
      <c r="P25" s="33" t="n">
        <v>2</v>
      </c>
      <c r="Q25" s="33" t="n">
        <v>-12</v>
      </c>
      <c r="R25" s="33" t="n">
        <v>22</v>
      </c>
      <c r="S25" s="33" t="n">
        <v>-8</v>
      </c>
      <c r="T25" s="33" t="n">
        <v>50</v>
      </c>
      <c r="U25" s="33" t="n">
        <v>46</v>
      </c>
      <c r="V25" s="33" t="n">
        <v>13</v>
      </c>
      <c r="W25" s="33"/>
      <c r="X25" s="33"/>
    </row>
    <row r="26" customFormat="false" ht="12.75" hidden="true" customHeight="false" outlineLevel="0" collapsed="false">
      <c r="A26" s="28" t="n">
        <v>14793</v>
      </c>
      <c r="B26" s="29" t="n">
        <v>31942</v>
      </c>
      <c r="C26" s="29" t="n">
        <v>27681</v>
      </c>
      <c r="D26" s="30" t="n">
        <v>11958</v>
      </c>
      <c r="E26" s="29" t="n">
        <v>920</v>
      </c>
      <c r="F26" s="30" t="n">
        <v>9766</v>
      </c>
      <c r="G26" s="30" t="n">
        <v>1272</v>
      </c>
      <c r="H26" s="29" t="n">
        <v>15723</v>
      </c>
      <c r="I26" s="30" t="n">
        <v>4261</v>
      </c>
      <c r="J26" s="31" t="n">
        <v>1037</v>
      </c>
      <c r="K26" s="29"/>
      <c r="L26" s="29"/>
      <c r="N26" s="33" t="n">
        <v>-36</v>
      </c>
      <c r="O26" s="33" t="n">
        <v>-79</v>
      </c>
      <c r="P26" s="33" t="n">
        <v>-82</v>
      </c>
      <c r="Q26" s="33" t="n">
        <v>2</v>
      </c>
      <c r="R26" s="33" t="n">
        <v>-66</v>
      </c>
      <c r="S26" s="33" t="n">
        <v>-18</v>
      </c>
      <c r="T26" s="33" t="n">
        <v>3</v>
      </c>
      <c r="U26" s="33" t="n">
        <v>43</v>
      </c>
      <c r="V26" s="33" t="n">
        <v>17</v>
      </c>
      <c r="W26" s="33"/>
      <c r="X26" s="33"/>
    </row>
    <row r="27" customFormat="false" ht="12.75" hidden="true" customHeight="false" outlineLevel="0" collapsed="false">
      <c r="A27" s="28" t="n">
        <v>14824</v>
      </c>
      <c r="B27" s="29" t="n">
        <v>32352</v>
      </c>
      <c r="C27" s="29" t="n">
        <v>28070</v>
      </c>
      <c r="D27" s="30" t="n">
        <v>12257</v>
      </c>
      <c r="E27" s="29" t="n">
        <v>923</v>
      </c>
      <c r="F27" s="30" t="n">
        <v>10048</v>
      </c>
      <c r="G27" s="30" t="n">
        <v>1286</v>
      </c>
      <c r="H27" s="29" t="n">
        <v>15813</v>
      </c>
      <c r="I27" s="30" t="n">
        <v>4282</v>
      </c>
      <c r="J27" s="31" t="n">
        <v>1051</v>
      </c>
      <c r="K27" s="29"/>
      <c r="L27" s="29"/>
      <c r="N27" s="33" t="n">
        <v>410</v>
      </c>
      <c r="O27" s="33" t="n">
        <v>389</v>
      </c>
      <c r="P27" s="33" t="n">
        <v>299</v>
      </c>
      <c r="Q27" s="33" t="n">
        <v>3</v>
      </c>
      <c r="R27" s="33" t="n">
        <v>282</v>
      </c>
      <c r="S27" s="33" t="n">
        <v>14</v>
      </c>
      <c r="T27" s="33" t="n">
        <v>90</v>
      </c>
      <c r="U27" s="33" t="n">
        <v>21</v>
      </c>
      <c r="V27" s="33" t="n">
        <v>14</v>
      </c>
      <c r="W27" s="33"/>
      <c r="X27" s="33"/>
    </row>
    <row r="28" customFormat="false" ht="12.75" hidden="true" customHeight="false" outlineLevel="0" collapsed="false">
      <c r="A28" s="28" t="n">
        <v>14855</v>
      </c>
      <c r="B28" s="29" t="n">
        <v>32810</v>
      </c>
      <c r="C28" s="29" t="n">
        <v>28498</v>
      </c>
      <c r="D28" s="30" t="n">
        <v>12565</v>
      </c>
      <c r="E28" s="29" t="n">
        <v>928</v>
      </c>
      <c r="F28" s="30" t="n">
        <v>10258</v>
      </c>
      <c r="G28" s="30" t="n">
        <v>1379</v>
      </c>
      <c r="H28" s="29" t="n">
        <v>15933</v>
      </c>
      <c r="I28" s="30" t="n">
        <v>4312</v>
      </c>
      <c r="J28" s="31" t="n">
        <v>1072</v>
      </c>
      <c r="K28" s="29"/>
      <c r="L28" s="29"/>
      <c r="N28" s="33" t="n">
        <v>458</v>
      </c>
      <c r="O28" s="33" t="n">
        <v>428</v>
      </c>
      <c r="P28" s="33" t="n">
        <v>308</v>
      </c>
      <c r="Q28" s="33" t="n">
        <v>5</v>
      </c>
      <c r="R28" s="33" t="n">
        <v>210</v>
      </c>
      <c r="S28" s="33" t="n">
        <v>93</v>
      </c>
      <c r="T28" s="33" t="n">
        <v>120</v>
      </c>
      <c r="U28" s="33" t="n">
        <v>30</v>
      </c>
      <c r="V28" s="33" t="n">
        <v>21</v>
      </c>
      <c r="W28" s="33"/>
      <c r="X28" s="33"/>
    </row>
    <row r="29" customFormat="false" ht="12.75" hidden="true" customHeight="false" outlineLevel="0" collapsed="false">
      <c r="A29" s="28" t="n">
        <v>14885</v>
      </c>
      <c r="B29" s="29" t="n">
        <v>33265</v>
      </c>
      <c r="C29" s="29" t="n">
        <v>28912</v>
      </c>
      <c r="D29" s="30" t="n">
        <v>12909</v>
      </c>
      <c r="E29" s="29" t="n">
        <v>932</v>
      </c>
      <c r="F29" s="30" t="n">
        <v>10471</v>
      </c>
      <c r="G29" s="30" t="n">
        <v>1506</v>
      </c>
      <c r="H29" s="29" t="n">
        <v>16003</v>
      </c>
      <c r="I29" s="30" t="n">
        <v>4353</v>
      </c>
      <c r="J29" s="31" t="n">
        <v>1106</v>
      </c>
      <c r="K29" s="29"/>
      <c r="L29" s="29"/>
      <c r="N29" s="33" t="n">
        <v>455</v>
      </c>
      <c r="O29" s="33" t="n">
        <v>414</v>
      </c>
      <c r="P29" s="33" t="n">
        <v>344</v>
      </c>
      <c r="Q29" s="33" t="n">
        <v>4</v>
      </c>
      <c r="R29" s="33" t="n">
        <v>213</v>
      </c>
      <c r="S29" s="33" t="n">
        <v>127</v>
      </c>
      <c r="T29" s="33" t="n">
        <v>70</v>
      </c>
      <c r="U29" s="33" t="n">
        <v>41</v>
      </c>
      <c r="V29" s="33" t="n">
        <v>34</v>
      </c>
      <c r="W29" s="33"/>
      <c r="X29" s="33"/>
    </row>
    <row r="30" customFormat="false" ht="12.75" hidden="true" customHeight="false" outlineLevel="0" collapsed="false">
      <c r="A30" s="28" t="n">
        <v>14916</v>
      </c>
      <c r="B30" s="29" t="n">
        <v>33668</v>
      </c>
      <c r="C30" s="29" t="n">
        <v>29272</v>
      </c>
      <c r="D30" s="30" t="n">
        <v>13206</v>
      </c>
      <c r="E30" s="29" t="n">
        <v>936</v>
      </c>
      <c r="F30" s="30" t="n">
        <v>10643</v>
      </c>
      <c r="G30" s="30" t="n">
        <v>1627</v>
      </c>
      <c r="H30" s="29" t="n">
        <v>16066</v>
      </c>
      <c r="I30" s="30" t="n">
        <v>4396</v>
      </c>
      <c r="J30" s="31" t="n">
        <v>1139</v>
      </c>
      <c r="K30" s="29"/>
      <c r="L30" s="29"/>
      <c r="N30" s="33" t="n">
        <v>403</v>
      </c>
      <c r="O30" s="33" t="n">
        <v>360</v>
      </c>
      <c r="P30" s="33" t="n">
        <v>297</v>
      </c>
      <c r="Q30" s="33" t="n">
        <v>4</v>
      </c>
      <c r="R30" s="33" t="n">
        <v>172</v>
      </c>
      <c r="S30" s="33" t="n">
        <v>121</v>
      </c>
      <c r="T30" s="33" t="n">
        <v>63</v>
      </c>
      <c r="U30" s="33" t="n">
        <v>43</v>
      </c>
      <c r="V30" s="33" t="n">
        <v>33</v>
      </c>
      <c r="W30" s="33"/>
      <c r="X30" s="33"/>
    </row>
    <row r="31" customFormat="false" ht="12.75" hidden="true" customHeight="false" outlineLevel="0" collapsed="false">
      <c r="A31" s="28" t="n">
        <v>14946</v>
      </c>
      <c r="B31" s="29" t="n">
        <v>34172</v>
      </c>
      <c r="C31" s="29" t="n">
        <v>29757</v>
      </c>
      <c r="D31" s="30" t="n">
        <v>13563</v>
      </c>
      <c r="E31" s="29" t="n">
        <v>939</v>
      </c>
      <c r="F31" s="30" t="n">
        <v>10847</v>
      </c>
      <c r="G31" s="30" t="n">
        <v>1777</v>
      </c>
      <c r="H31" s="29" t="n">
        <v>16194</v>
      </c>
      <c r="I31" s="30" t="n">
        <v>4415</v>
      </c>
      <c r="J31" s="31" t="n">
        <v>1149</v>
      </c>
      <c r="K31" s="29"/>
      <c r="L31" s="29"/>
      <c r="N31" s="33" t="n">
        <v>504</v>
      </c>
      <c r="O31" s="33" t="n">
        <v>485</v>
      </c>
      <c r="P31" s="33" t="n">
        <v>357</v>
      </c>
      <c r="Q31" s="33" t="n">
        <v>3</v>
      </c>
      <c r="R31" s="33" t="n">
        <v>204</v>
      </c>
      <c r="S31" s="33" t="n">
        <v>150</v>
      </c>
      <c r="T31" s="33" t="n">
        <v>128</v>
      </c>
      <c r="U31" s="33" t="n">
        <v>19</v>
      </c>
      <c r="V31" s="33" t="n">
        <v>10</v>
      </c>
      <c r="W31" s="33"/>
      <c r="X31" s="33"/>
    </row>
    <row r="32" customFormat="false" ht="12.75" hidden="true" customHeight="false" outlineLevel="0" collapsed="false">
      <c r="A32" s="28" t="n">
        <v>14977</v>
      </c>
      <c r="B32" s="29" t="n">
        <v>34480</v>
      </c>
      <c r="C32" s="29" t="n">
        <v>30012</v>
      </c>
      <c r="D32" s="30" t="n">
        <v>13771</v>
      </c>
      <c r="E32" s="29" t="n">
        <v>945</v>
      </c>
      <c r="F32" s="30" t="n">
        <v>10993</v>
      </c>
      <c r="G32" s="30" t="n">
        <v>1833</v>
      </c>
      <c r="H32" s="29" t="n">
        <v>16241</v>
      </c>
      <c r="I32" s="30" t="n">
        <v>4468</v>
      </c>
      <c r="J32" s="31" t="n">
        <v>1201</v>
      </c>
      <c r="K32" s="29"/>
      <c r="L32" s="29"/>
      <c r="N32" s="33" t="n">
        <v>308</v>
      </c>
      <c r="O32" s="33" t="n">
        <v>255</v>
      </c>
      <c r="P32" s="33" t="n">
        <v>208</v>
      </c>
      <c r="Q32" s="33" t="n">
        <v>6</v>
      </c>
      <c r="R32" s="33" t="n">
        <v>146</v>
      </c>
      <c r="S32" s="33" t="n">
        <v>56</v>
      </c>
      <c r="T32" s="33" t="n">
        <v>47</v>
      </c>
      <c r="U32" s="33" t="n">
        <v>53</v>
      </c>
      <c r="V32" s="33" t="n">
        <v>52</v>
      </c>
      <c r="W32" s="33"/>
      <c r="X32" s="33"/>
    </row>
    <row r="33" customFormat="false" ht="12.75" hidden="true" customHeight="false" outlineLevel="0" collapsed="false">
      <c r="A33" s="28" t="n">
        <v>15008</v>
      </c>
      <c r="B33" s="29" t="n">
        <v>34844</v>
      </c>
      <c r="C33" s="29" t="n">
        <v>30340</v>
      </c>
      <c r="D33" s="30" t="n">
        <v>13982</v>
      </c>
      <c r="E33" s="29" t="n">
        <v>951</v>
      </c>
      <c r="F33" s="30" t="n">
        <v>11211</v>
      </c>
      <c r="G33" s="30" t="n">
        <v>1820</v>
      </c>
      <c r="H33" s="29" t="n">
        <v>16358</v>
      </c>
      <c r="I33" s="30" t="n">
        <v>4504</v>
      </c>
      <c r="J33" s="31" t="n">
        <v>1225</v>
      </c>
      <c r="K33" s="29"/>
      <c r="L33" s="29"/>
      <c r="N33" s="33" t="n">
        <v>364</v>
      </c>
      <c r="O33" s="33" t="n">
        <v>328</v>
      </c>
      <c r="P33" s="33" t="n">
        <v>211</v>
      </c>
      <c r="Q33" s="33" t="n">
        <v>6</v>
      </c>
      <c r="R33" s="33" t="n">
        <v>218</v>
      </c>
      <c r="S33" s="33" t="n">
        <v>-13</v>
      </c>
      <c r="T33" s="33" t="n">
        <v>117</v>
      </c>
      <c r="U33" s="33" t="n">
        <v>36</v>
      </c>
      <c r="V33" s="33" t="n">
        <v>24</v>
      </c>
      <c r="W33" s="33"/>
      <c r="X33" s="33"/>
    </row>
    <row r="34" customFormat="false" ht="12.75" hidden="true" customHeight="false" outlineLevel="0" collapsed="false">
      <c r="A34" s="28" t="n">
        <v>15036</v>
      </c>
      <c r="B34" s="29" t="n">
        <v>35094</v>
      </c>
      <c r="C34" s="29" t="n">
        <v>30559</v>
      </c>
      <c r="D34" s="30" t="n">
        <v>14109</v>
      </c>
      <c r="E34" s="29" t="n">
        <v>961</v>
      </c>
      <c r="F34" s="30" t="n">
        <v>11409</v>
      </c>
      <c r="G34" s="30" t="n">
        <v>1739</v>
      </c>
      <c r="H34" s="29" t="n">
        <v>16450</v>
      </c>
      <c r="I34" s="30" t="n">
        <v>4535</v>
      </c>
      <c r="J34" s="31" t="n">
        <v>1247</v>
      </c>
      <c r="K34" s="29"/>
      <c r="L34" s="29"/>
      <c r="N34" s="33" t="n">
        <v>250</v>
      </c>
      <c r="O34" s="33" t="n">
        <v>219</v>
      </c>
      <c r="P34" s="33" t="n">
        <v>127</v>
      </c>
      <c r="Q34" s="33" t="n">
        <v>10</v>
      </c>
      <c r="R34" s="33" t="n">
        <v>198</v>
      </c>
      <c r="S34" s="33" t="n">
        <v>-81</v>
      </c>
      <c r="T34" s="33" t="n">
        <v>92</v>
      </c>
      <c r="U34" s="33" t="n">
        <v>31</v>
      </c>
      <c r="V34" s="33" t="n">
        <v>22</v>
      </c>
      <c r="W34" s="33"/>
      <c r="X34" s="33"/>
    </row>
    <row r="35" customFormat="false" ht="12.75" hidden="true" customHeight="false" outlineLevel="0" collapsed="false">
      <c r="A35" s="28" t="n">
        <v>15067</v>
      </c>
      <c r="B35" s="29" t="n">
        <v>35469</v>
      </c>
      <c r="C35" s="29" t="n">
        <v>30883</v>
      </c>
      <c r="D35" s="30" t="n">
        <v>14151</v>
      </c>
      <c r="E35" s="29" t="n">
        <v>681</v>
      </c>
      <c r="F35" s="30" t="n">
        <v>11698</v>
      </c>
      <c r="G35" s="30" t="n">
        <v>1772</v>
      </c>
      <c r="H35" s="29" t="n">
        <v>16732</v>
      </c>
      <c r="I35" s="30" t="n">
        <v>4585</v>
      </c>
      <c r="J35" s="31" t="n">
        <v>1290</v>
      </c>
      <c r="K35" s="29"/>
      <c r="L35" s="29"/>
      <c r="N35" s="33" t="n">
        <v>375</v>
      </c>
      <c r="O35" s="33" t="n">
        <v>324</v>
      </c>
      <c r="P35" s="33" t="n">
        <v>42</v>
      </c>
      <c r="Q35" s="33" t="n">
        <v>-280</v>
      </c>
      <c r="R35" s="33" t="n">
        <v>289</v>
      </c>
      <c r="S35" s="33" t="n">
        <v>33</v>
      </c>
      <c r="T35" s="33" t="n">
        <v>282</v>
      </c>
      <c r="U35" s="33" t="n">
        <v>50</v>
      </c>
      <c r="V35" s="33" t="n">
        <v>43</v>
      </c>
      <c r="W35" s="33"/>
      <c r="X35" s="33"/>
    </row>
    <row r="36" customFormat="false" ht="12.75" hidden="true" customHeight="false" outlineLevel="0" collapsed="false">
      <c r="A36" s="28" t="n">
        <v>15097</v>
      </c>
      <c r="B36" s="29" t="n">
        <v>36182</v>
      </c>
      <c r="C36" s="29" t="n">
        <v>31540</v>
      </c>
      <c r="D36" s="30" t="n">
        <v>14720</v>
      </c>
      <c r="E36" s="29" t="n">
        <v>979</v>
      </c>
      <c r="F36" s="30" t="n">
        <v>11957</v>
      </c>
      <c r="G36" s="30" t="n">
        <v>1784</v>
      </c>
      <c r="H36" s="29" t="n">
        <v>16820</v>
      </c>
      <c r="I36" s="30" t="n">
        <v>4642</v>
      </c>
      <c r="J36" s="31" t="n">
        <v>1335</v>
      </c>
      <c r="K36" s="29"/>
      <c r="L36" s="29"/>
      <c r="N36" s="33" t="n">
        <v>713</v>
      </c>
      <c r="O36" s="33" t="n">
        <v>657</v>
      </c>
      <c r="P36" s="33" t="n">
        <v>569</v>
      </c>
      <c r="Q36" s="33" t="n">
        <v>298</v>
      </c>
      <c r="R36" s="33" t="n">
        <v>259</v>
      </c>
      <c r="S36" s="33" t="n">
        <v>12</v>
      </c>
      <c r="T36" s="33" t="n">
        <v>88</v>
      </c>
      <c r="U36" s="33" t="n">
        <v>57</v>
      </c>
      <c r="V36" s="33" t="n">
        <v>45</v>
      </c>
      <c r="W36" s="33"/>
      <c r="X36" s="33"/>
    </row>
    <row r="37" customFormat="false" ht="12.75" hidden="true" customHeight="false" outlineLevel="0" collapsed="false">
      <c r="A37" s="28" t="n">
        <v>15128</v>
      </c>
      <c r="B37" s="29" t="n">
        <v>36651</v>
      </c>
      <c r="C37" s="29" t="n">
        <v>31950</v>
      </c>
      <c r="D37" s="30" t="n">
        <v>14985</v>
      </c>
      <c r="E37" s="29" t="n">
        <v>990</v>
      </c>
      <c r="F37" s="30" t="n">
        <v>12204</v>
      </c>
      <c r="G37" s="30" t="n">
        <v>1791</v>
      </c>
      <c r="H37" s="29" t="n">
        <v>16965</v>
      </c>
      <c r="I37" s="30" t="n">
        <v>4701</v>
      </c>
      <c r="J37" s="31" t="n">
        <v>1381</v>
      </c>
      <c r="K37" s="29"/>
      <c r="L37" s="29"/>
      <c r="N37" s="33" t="n">
        <v>469</v>
      </c>
      <c r="O37" s="33" t="n">
        <v>410</v>
      </c>
      <c r="P37" s="33" t="n">
        <v>265</v>
      </c>
      <c r="Q37" s="33" t="n">
        <v>11</v>
      </c>
      <c r="R37" s="33" t="n">
        <v>247</v>
      </c>
      <c r="S37" s="33" t="n">
        <v>7</v>
      </c>
      <c r="T37" s="33" t="n">
        <v>145</v>
      </c>
      <c r="U37" s="33" t="n">
        <v>59</v>
      </c>
      <c r="V37" s="33" t="n">
        <v>46</v>
      </c>
      <c r="W37" s="33"/>
      <c r="X37" s="33"/>
    </row>
    <row r="38" customFormat="false" ht="12.75" hidden="true" customHeight="false" outlineLevel="0" collapsed="false">
      <c r="A38" s="28" t="n">
        <v>15158</v>
      </c>
      <c r="B38" s="29" t="n">
        <v>37137</v>
      </c>
      <c r="C38" s="29" t="n">
        <v>32387</v>
      </c>
      <c r="D38" s="30" t="n">
        <v>15264</v>
      </c>
      <c r="E38" s="29" t="n">
        <v>1001</v>
      </c>
      <c r="F38" s="30" t="n">
        <v>12382</v>
      </c>
      <c r="G38" s="30" t="n">
        <v>1881</v>
      </c>
      <c r="H38" s="29" t="n">
        <v>17123</v>
      </c>
      <c r="I38" s="30" t="n">
        <v>4750</v>
      </c>
      <c r="J38" s="31" t="n">
        <v>1418</v>
      </c>
      <c r="K38" s="29"/>
      <c r="L38" s="29"/>
      <c r="N38" s="33" t="n">
        <v>486</v>
      </c>
      <c r="O38" s="33" t="n">
        <v>437</v>
      </c>
      <c r="P38" s="33" t="n">
        <v>279</v>
      </c>
      <c r="Q38" s="33" t="n">
        <v>11</v>
      </c>
      <c r="R38" s="33" t="n">
        <v>178</v>
      </c>
      <c r="S38" s="33" t="n">
        <v>90</v>
      </c>
      <c r="T38" s="33" t="n">
        <v>158</v>
      </c>
      <c r="U38" s="33" t="n">
        <v>49</v>
      </c>
      <c r="V38" s="33" t="n">
        <v>37</v>
      </c>
      <c r="W38" s="33"/>
      <c r="X38" s="33"/>
    </row>
    <row r="39" customFormat="false" ht="12.75" hidden="true" customHeight="false" outlineLevel="0" collapsed="false">
      <c r="A39" s="28" t="n">
        <v>15189</v>
      </c>
      <c r="B39" s="29" t="n">
        <v>37544</v>
      </c>
      <c r="C39" s="29" t="n">
        <v>32723</v>
      </c>
      <c r="D39" s="30" t="n">
        <v>15463</v>
      </c>
      <c r="E39" s="29" t="n">
        <v>1013</v>
      </c>
      <c r="F39" s="30" t="n">
        <v>12532</v>
      </c>
      <c r="G39" s="30" t="n">
        <v>1918</v>
      </c>
      <c r="H39" s="29" t="n">
        <v>17260</v>
      </c>
      <c r="I39" s="30" t="n">
        <v>4821</v>
      </c>
      <c r="J39" s="31" t="n">
        <v>1472</v>
      </c>
      <c r="K39" s="29"/>
      <c r="L39" s="29"/>
      <c r="N39" s="33" t="n">
        <v>407</v>
      </c>
      <c r="O39" s="33" t="n">
        <v>336</v>
      </c>
      <c r="P39" s="33" t="n">
        <v>199</v>
      </c>
      <c r="Q39" s="33" t="n">
        <v>12</v>
      </c>
      <c r="R39" s="33" t="n">
        <v>150</v>
      </c>
      <c r="S39" s="33" t="n">
        <v>37</v>
      </c>
      <c r="T39" s="33" t="n">
        <v>137</v>
      </c>
      <c r="U39" s="33" t="n">
        <v>71</v>
      </c>
      <c r="V39" s="33" t="n">
        <v>54</v>
      </c>
      <c r="W39" s="33"/>
      <c r="X39" s="33"/>
    </row>
    <row r="40" customFormat="false" ht="12.75" hidden="true" customHeight="false" outlineLevel="0" collapsed="false">
      <c r="A40" s="28" t="n">
        <v>15220</v>
      </c>
      <c r="B40" s="29" t="n">
        <v>37835</v>
      </c>
      <c r="C40" s="29" t="n">
        <v>32945</v>
      </c>
      <c r="D40" s="30" t="n">
        <v>15642</v>
      </c>
      <c r="E40" s="29" t="n">
        <v>1020</v>
      </c>
      <c r="F40" s="30" t="n">
        <v>12683</v>
      </c>
      <c r="G40" s="30" t="n">
        <v>1939</v>
      </c>
      <c r="H40" s="29" t="n">
        <v>17303</v>
      </c>
      <c r="I40" s="30" t="n">
        <v>4891</v>
      </c>
      <c r="J40" s="31" t="n">
        <v>1529</v>
      </c>
      <c r="K40" s="29"/>
      <c r="L40" s="29"/>
      <c r="N40" s="33" t="n">
        <v>291</v>
      </c>
      <c r="O40" s="33" t="n">
        <v>222</v>
      </c>
      <c r="P40" s="33" t="n">
        <v>179</v>
      </c>
      <c r="Q40" s="33" t="n">
        <v>7</v>
      </c>
      <c r="R40" s="33" t="n">
        <v>151</v>
      </c>
      <c r="S40" s="33" t="n">
        <v>21</v>
      </c>
      <c r="T40" s="33" t="n">
        <v>43</v>
      </c>
      <c r="U40" s="33" t="n">
        <v>70</v>
      </c>
      <c r="V40" s="33" t="n">
        <v>57</v>
      </c>
      <c r="W40" s="33"/>
      <c r="X40" s="33"/>
    </row>
    <row r="41" customFormat="false" ht="12.75" hidden="true" customHeight="false" outlineLevel="0" collapsed="false">
      <c r="A41" s="28" t="n">
        <v>15250</v>
      </c>
      <c r="B41" s="29" t="n">
        <v>37948</v>
      </c>
      <c r="C41" s="29" t="n">
        <v>33041</v>
      </c>
      <c r="D41" s="30" t="n">
        <v>15727</v>
      </c>
      <c r="E41" s="29" t="n">
        <v>1022</v>
      </c>
      <c r="F41" s="30" t="n">
        <v>12770</v>
      </c>
      <c r="G41" s="30" t="n">
        <v>1935</v>
      </c>
      <c r="H41" s="29" t="n">
        <v>17314</v>
      </c>
      <c r="I41" s="30" t="n">
        <v>4907</v>
      </c>
      <c r="J41" s="31" t="n">
        <v>1557</v>
      </c>
      <c r="K41" s="29"/>
      <c r="L41" s="29"/>
      <c r="N41" s="33" t="n">
        <v>113</v>
      </c>
      <c r="O41" s="33" t="n">
        <v>96</v>
      </c>
      <c r="P41" s="33" t="n">
        <v>85</v>
      </c>
      <c r="Q41" s="33" t="n">
        <v>2</v>
      </c>
      <c r="R41" s="33" t="n">
        <v>87</v>
      </c>
      <c r="S41" s="33" t="n">
        <v>-4</v>
      </c>
      <c r="T41" s="33" t="n">
        <v>11</v>
      </c>
      <c r="U41" s="33" t="n">
        <v>16</v>
      </c>
      <c r="V41" s="33" t="n">
        <v>28</v>
      </c>
      <c r="W41" s="33"/>
      <c r="X41" s="33"/>
    </row>
    <row r="42" customFormat="false" ht="12.75" hidden="true" customHeight="false" outlineLevel="0" collapsed="false">
      <c r="A42" s="28" t="n">
        <v>15281</v>
      </c>
      <c r="B42" s="29" t="n">
        <v>38024</v>
      </c>
      <c r="C42" s="29" t="n">
        <v>33075</v>
      </c>
      <c r="D42" s="30" t="n">
        <v>15746</v>
      </c>
      <c r="E42" s="29" t="n">
        <v>1021</v>
      </c>
      <c r="F42" s="30" t="n">
        <v>12810</v>
      </c>
      <c r="G42" s="30" t="n">
        <v>1915</v>
      </c>
      <c r="H42" s="29" t="n">
        <v>17329</v>
      </c>
      <c r="I42" s="30" t="n">
        <v>4949</v>
      </c>
      <c r="J42" s="31" t="n">
        <v>1601</v>
      </c>
      <c r="K42" s="29"/>
      <c r="L42" s="29"/>
      <c r="N42" s="33" t="n">
        <v>76</v>
      </c>
      <c r="O42" s="33" t="n">
        <v>34</v>
      </c>
      <c r="P42" s="33" t="n">
        <v>19</v>
      </c>
      <c r="Q42" s="33" t="n">
        <v>-1</v>
      </c>
      <c r="R42" s="33" t="n">
        <v>40</v>
      </c>
      <c r="S42" s="33" t="n">
        <v>-20</v>
      </c>
      <c r="T42" s="33" t="n">
        <v>15</v>
      </c>
      <c r="U42" s="33" t="n">
        <v>42</v>
      </c>
      <c r="V42" s="33" t="n">
        <v>44</v>
      </c>
      <c r="W42" s="33"/>
      <c r="X42" s="33"/>
    </row>
    <row r="43" customFormat="false" ht="12.75" hidden="true" customHeight="false" outlineLevel="0" collapsed="false">
      <c r="A43" s="28" t="n">
        <v>15311</v>
      </c>
      <c r="B43" s="29" t="n">
        <v>38104</v>
      </c>
      <c r="C43" s="29" t="n">
        <v>33133</v>
      </c>
      <c r="D43" s="30" t="n">
        <v>15803</v>
      </c>
      <c r="E43" s="29" t="n">
        <v>1024</v>
      </c>
      <c r="F43" s="30" t="n">
        <v>12876</v>
      </c>
      <c r="G43" s="30" t="n">
        <v>1903</v>
      </c>
      <c r="H43" s="29" t="n">
        <v>17330</v>
      </c>
      <c r="I43" s="30" t="n">
        <v>4971</v>
      </c>
      <c r="J43" s="31" t="n">
        <v>1606</v>
      </c>
      <c r="K43" s="29"/>
      <c r="L43" s="29"/>
      <c r="N43" s="33" t="n">
        <v>80</v>
      </c>
      <c r="O43" s="33" t="n">
        <v>58</v>
      </c>
      <c r="P43" s="33" t="n">
        <v>57</v>
      </c>
      <c r="Q43" s="33" t="n">
        <v>3</v>
      </c>
      <c r="R43" s="33" t="n">
        <v>66</v>
      </c>
      <c r="S43" s="33" t="n">
        <v>-12</v>
      </c>
      <c r="T43" s="33" t="n">
        <v>1</v>
      </c>
      <c r="U43" s="33" t="n">
        <v>22</v>
      </c>
      <c r="V43" s="33" t="n">
        <v>5</v>
      </c>
      <c r="W43" s="33"/>
      <c r="X43" s="33"/>
    </row>
    <row r="44" customFormat="false" ht="12.75" hidden="true" customHeight="false" outlineLevel="0" collapsed="false">
      <c r="A44" s="28" t="n">
        <v>15342</v>
      </c>
      <c r="B44" s="29" t="n">
        <v>38348</v>
      </c>
      <c r="C44" s="29" t="n">
        <v>33259</v>
      </c>
      <c r="D44" s="30" t="n">
        <v>15908</v>
      </c>
      <c r="E44" s="29" t="n">
        <v>1029</v>
      </c>
      <c r="F44" s="30" t="n">
        <v>12965</v>
      </c>
      <c r="G44" s="30" t="n">
        <v>1914</v>
      </c>
      <c r="H44" s="29" t="n">
        <v>17351</v>
      </c>
      <c r="I44" s="30" t="n">
        <v>5089</v>
      </c>
      <c r="J44" s="31" t="n">
        <v>1756</v>
      </c>
      <c r="K44" s="29"/>
      <c r="L44" s="29"/>
      <c r="N44" s="33" t="n">
        <v>244</v>
      </c>
      <c r="O44" s="33" t="n">
        <v>126</v>
      </c>
      <c r="P44" s="33" t="n">
        <v>105</v>
      </c>
      <c r="Q44" s="33" t="n">
        <v>5</v>
      </c>
      <c r="R44" s="33" t="n">
        <v>89</v>
      </c>
      <c r="S44" s="33" t="n">
        <v>11</v>
      </c>
      <c r="T44" s="33" t="n">
        <v>21</v>
      </c>
      <c r="U44" s="33" t="n">
        <v>118</v>
      </c>
      <c r="V44" s="33" t="n">
        <v>150</v>
      </c>
      <c r="W44" s="33"/>
      <c r="X44" s="33"/>
    </row>
    <row r="45" customFormat="false" ht="12.75" hidden="true" customHeight="false" outlineLevel="0" collapsed="false">
      <c r="A45" s="28" t="n">
        <v>15373</v>
      </c>
      <c r="B45" s="29" t="n">
        <v>38513</v>
      </c>
      <c r="C45" s="29" t="n">
        <v>33367</v>
      </c>
      <c r="D45" s="30" t="n">
        <v>16048</v>
      </c>
      <c r="E45" s="29" t="n">
        <v>1021</v>
      </c>
      <c r="F45" s="30" t="n">
        <v>13127</v>
      </c>
      <c r="G45" s="30" t="n">
        <v>1900</v>
      </c>
      <c r="H45" s="29" t="n">
        <v>17319</v>
      </c>
      <c r="I45" s="30" t="n">
        <v>5146</v>
      </c>
      <c r="J45" s="31" t="n">
        <v>1834</v>
      </c>
      <c r="K45" s="29"/>
      <c r="L45" s="29"/>
      <c r="N45" s="33" t="n">
        <v>165</v>
      </c>
      <c r="O45" s="33" t="n">
        <v>108</v>
      </c>
      <c r="P45" s="33" t="n">
        <v>140</v>
      </c>
      <c r="Q45" s="33" t="n">
        <v>-8</v>
      </c>
      <c r="R45" s="33" t="n">
        <v>162</v>
      </c>
      <c r="S45" s="33" t="n">
        <v>-14</v>
      </c>
      <c r="T45" s="33" t="n">
        <v>-32</v>
      </c>
      <c r="U45" s="33" t="n">
        <v>57</v>
      </c>
      <c r="V45" s="33" t="n">
        <v>78</v>
      </c>
      <c r="W45" s="33"/>
      <c r="X45" s="33"/>
    </row>
    <row r="46" customFormat="false" ht="12.75" hidden="true" customHeight="false" outlineLevel="0" collapsed="false">
      <c r="A46" s="28" t="n">
        <v>15401</v>
      </c>
      <c r="B46" s="29" t="n">
        <v>38936</v>
      </c>
      <c r="C46" s="29" t="n">
        <v>33679</v>
      </c>
      <c r="D46" s="30" t="n">
        <v>16367</v>
      </c>
      <c r="E46" s="29" t="n">
        <v>1014</v>
      </c>
      <c r="F46" s="30" t="n">
        <v>13311</v>
      </c>
      <c r="G46" s="30" t="n">
        <v>2042</v>
      </c>
      <c r="H46" s="29" t="n">
        <v>17312</v>
      </c>
      <c r="I46" s="30" t="n">
        <v>5257</v>
      </c>
      <c r="J46" s="31" t="n">
        <v>1949</v>
      </c>
      <c r="K46" s="29"/>
      <c r="L46" s="29"/>
      <c r="N46" s="33" t="n">
        <v>423</v>
      </c>
      <c r="O46" s="33" t="n">
        <v>312</v>
      </c>
      <c r="P46" s="33" t="n">
        <v>319</v>
      </c>
      <c r="Q46" s="33" t="n">
        <v>-7</v>
      </c>
      <c r="R46" s="33" t="n">
        <v>184</v>
      </c>
      <c r="S46" s="33" t="n">
        <v>142</v>
      </c>
      <c r="T46" s="33" t="n">
        <v>-7</v>
      </c>
      <c r="U46" s="33" t="n">
        <v>111</v>
      </c>
      <c r="V46" s="33" t="n">
        <v>115</v>
      </c>
      <c r="W46" s="33"/>
      <c r="X46" s="33"/>
    </row>
    <row r="47" customFormat="false" ht="12.75" hidden="true" customHeight="false" outlineLevel="0" collapsed="false">
      <c r="A47" s="28" t="n">
        <v>15432</v>
      </c>
      <c r="B47" s="29" t="n">
        <v>39351</v>
      </c>
      <c r="C47" s="29" t="n">
        <v>33994</v>
      </c>
      <c r="D47" s="30" t="n">
        <v>16701</v>
      </c>
      <c r="E47" s="29" t="n">
        <v>1022</v>
      </c>
      <c r="F47" s="30" t="n">
        <v>13509</v>
      </c>
      <c r="G47" s="30" t="n">
        <v>2170</v>
      </c>
      <c r="H47" s="29" t="n">
        <v>17293</v>
      </c>
      <c r="I47" s="30" t="n">
        <v>5357</v>
      </c>
      <c r="J47" s="31" t="n">
        <v>2053</v>
      </c>
      <c r="K47" s="29"/>
      <c r="L47" s="29"/>
      <c r="N47" s="33" t="n">
        <v>415</v>
      </c>
      <c r="O47" s="33" t="n">
        <v>315</v>
      </c>
      <c r="P47" s="33" t="n">
        <v>334</v>
      </c>
      <c r="Q47" s="33" t="n">
        <v>8</v>
      </c>
      <c r="R47" s="33" t="n">
        <v>198</v>
      </c>
      <c r="S47" s="33" t="n">
        <v>128</v>
      </c>
      <c r="T47" s="33" t="n">
        <v>-19</v>
      </c>
      <c r="U47" s="33" t="n">
        <v>100</v>
      </c>
      <c r="V47" s="33" t="n">
        <v>104</v>
      </c>
      <c r="W47" s="33"/>
      <c r="X47" s="33"/>
    </row>
    <row r="48" customFormat="false" ht="12.75" hidden="true" customHeight="false" outlineLevel="0" collapsed="false">
      <c r="A48" s="28" t="n">
        <v>15462</v>
      </c>
      <c r="B48" s="29" t="n">
        <v>39772</v>
      </c>
      <c r="C48" s="29" t="n">
        <v>34341</v>
      </c>
      <c r="D48" s="30" t="n">
        <v>17000</v>
      </c>
      <c r="E48" s="29" t="n">
        <v>1025</v>
      </c>
      <c r="F48" s="30" t="n">
        <v>13704</v>
      </c>
      <c r="G48" s="30" t="n">
        <v>2271</v>
      </c>
      <c r="H48" s="29" t="n">
        <v>17341</v>
      </c>
      <c r="I48" s="30" t="n">
        <v>5431</v>
      </c>
      <c r="J48" s="31" t="n">
        <v>2134</v>
      </c>
      <c r="K48" s="29"/>
      <c r="L48" s="29"/>
      <c r="N48" s="33" t="n">
        <v>421</v>
      </c>
      <c r="O48" s="33" t="n">
        <v>347</v>
      </c>
      <c r="P48" s="33" t="n">
        <v>299</v>
      </c>
      <c r="Q48" s="33" t="n">
        <v>3</v>
      </c>
      <c r="R48" s="33" t="n">
        <v>195</v>
      </c>
      <c r="S48" s="33" t="n">
        <v>101</v>
      </c>
      <c r="T48" s="33" t="n">
        <v>48</v>
      </c>
      <c r="U48" s="33" t="n">
        <v>74</v>
      </c>
      <c r="V48" s="33" t="n">
        <v>81</v>
      </c>
      <c r="W48" s="33"/>
      <c r="X48" s="33"/>
    </row>
    <row r="49" customFormat="false" ht="12.75" hidden="true" customHeight="false" outlineLevel="0" collapsed="false">
      <c r="A49" s="28" t="n">
        <v>15493</v>
      </c>
      <c r="B49" s="29" t="n">
        <v>40028</v>
      </c>
      <c r="C49" s="29" t="n">
        <v>34518</v>
      </c>
      <c r="D49" s="30" t="n">
        <v>17241</v>
      </c>
      <c r="E49" s="29" t="n">
        <v>1019</v>
      </c>
      <c r="F49" s="30" t="n">
        <v>13842</v>
      </c>
      <c r="G49" s="30" t="n">
        <v>2380</v>
      </c>
      <c r="H49" s="29" t="n">
        <v>17277</v>
      </c>
      <c r="I49" s="30" t="n">
        <v>5510</v>
      </c>
      <c r="J49" s="31" t="n">
        <v>2205</v>
      </c>
      <c r="K49" s="29"/>
      <c r="L49" s="29"/>
      <c r="N49" s="33" t="n">
        <v>256</v>
      </c>
      <c r="O49" s="33" t="n">
        <v>177</v>
      </c>
      <c r="P49" s="33" t="n">
        <v>241</v>
      </c>
      <c r="Q49" s="33" t="n">
        <v>-6</v>
      </c>
      <c r="R49" s="33" t="n">
        <v>138</v>
      </c>
      <c r="S49" s="33" t="n">
        <v>109</v>
      </c>
      <c r="T49" s="33" t="n">
        <v>-64</v>
      </c>
      <c r="U49" s="33" t="n">
        <v>79</v>
      </c>
      <c r="V49" s="33" t="n">
        <v>71</v>
      </c>
      <c r="W49" s="33"/>
      <c r="X49" s="33"/>
    </row>
    <row r="50" customFormat="false" ht="12.75" hidden="true" customHeight="false" outlineLevel="0" collapsed="false">
      <c r="A50" s="28" t="n">
        <v>15523</v>
      </c>
      <c r="B50" s="29" t="n">
        <v>40470</v>
      </c>
      <c r="C50" s="29" t="n">
        <v>34879</v>
      </c>
      <c r="D50" s="30" t="n">
        <v>17584</v>
      </c>
      <c r="E50" s="29" t="n">
        <v>1018</v>
      </c>
      <c r="F50" s="30" t="n">
        <v>14072</v>
      </c>
      <c r="G50" s="30" t="n">
        <v>2494</v>
      </c>
      <c r="H50" s="29" t="n">
        <v>17295</v>
      </c>
      <c r="I50" s="30" t="n">
        <v>5591</v>
      </c>
      <c r="J50" s="31" t="n">
        <v>2332</v>
      </c>
      <c r="K50" s="29"/>
      <c r="L50" s="29"/>
      <c r="N50" s="33" t="n">
        <v>442</v>
      </c>
      <c r="O50" s="33" t="n">
        <v>361</v>
      </c>
      <c r="P50" s="33" t="n">
        <v>343</v>
      </c>
      <c r="Q50" s="33" t="n">
        <v>-1</v>
      </c>
      <c r="R50" s="33" t="n">
        <v>230</v>
      </c>
      <c r="S50" s="33" t="n">
        <v>114</v>
      </c>
      <c r="T50" s="33" t="n">
        <v>18</v>
      </c>
      <c r="U50" s="33" t="n">
        <v>81</v>
      </c>
      <c r="V50" s="33" t="n">
        <v>127</v>
      </c>
      <c r="W50" s="33"/>
      <c r="X50" s="33"/>
    </row>
    <row r="51" customFormat="false" ht="12.75" hidden="true" customHeight="false" outlineLevel="0" collapsed="false">
      <c r="A51" s="28" t="n">
        <v>15554</v>
      </c>
      <c r="B51" s="29" t="n">
        <v>40988</v>
      </c>
      <c r="C51" s="29" t="n">
        <v>35174</v>
      </c>
      <c r="D51" s="30" t="n">
        <v>17828</v>
      </c>
      <c r="E51" s="29" t="n">
        <v>1011</v>
      </c>
      <c r="F51" s="30" t="n">
        <v>14339</v>
      </c>
      <c r="G51" s="30" t="n">
        <v>2478</v>
      </c>
      <c r="H51" s="29" t="n">
        <v>17346</v>
      </c>
      <c r="I51" s="30" t="n">
        <v>5814</v>
      </c>
      <c r="J51" s="31" t="n">
        <v>2583</v>
      </c>
      <c r="K51" s="29"/>
      <c r="L51" s="29"/>
      <c r="N51" s="33" t="n">
        <v>518</v>
      </c>
      <c r="O51" s="33" t="n">
        <v>295</v>
      </c>
      <c r="P51" s="33" t="n">
        <v>244</v>
      </c>
      <c r="Q51" s="33" t="n">
        <v>-7</v>
      </c>
      <c r="R51" s="33" t="n">
        <v>267</v>
      </c>
      <c r="S51" s="33" t="n">
        <v>-16</v>
      </c>
      <c r="T51" s="33" t="n">
        <v>51</v>
      </c>
      <c r="U51" s="33" t="n">
        <v>223</v>
      </c>
      <c r="V51" s="33" t="n">
        <v>251</v>
      </c>
      <c r="W51" s="33"/>
      <c r="X51" s="33"/>
    </row>
    <row r="52" customFormat="false" ht="12.75" hidden="true" customHeight="false" outlineLevel="0" collapsed="false">
      <c r="A52" s="28" t="n">
        <v>15585</v>
      </c>
      <c r="B52" s="29" t="n">
        <v>41254</v>
      </c>
      <c r="C52" s="29" t="n">
        <v>35388</v>
      </c>
      <c r="D52" s="30" t="n">
        <v>18017</v>
      </c>
      <c r="E52" s="29" t="n">
        <v>1002</v>
      </c>
      <c r="F52" s="30" t="n">
        <v>14582</v>
      </c>
      <c r="G52" s="30" t="n">
        <v>2433</v>
      </c>
      <c r="H52" s="29" t="n">
        <v>17371</v>
      </c>
      <c r="I52" s="30" t="n">
        <v>5866</v>
      </c>
      <c r="J52" s="31" t="n">
        <v>2630</v>
      </c>
      <c r="K52" s="29"/>
      <c r="L52" s="29"/>
      <c r="N52" s="33" t="n">
        <v>266</v>
      </c>
      <c r="O52" s="33" t="n">
        <v>214</v>
      </c>
      <c r="P52" s="33" t="n">
        <v>189</v>
      </c>
      <c r="Q52" s="33" t="n">
        <v>-9</v>
      </c>
      <c r="R52" s="33" t="n">
        <v>243</v>
      </c>
      <c r="S52" s="33" t="n">
        <v>-45</v>
      </c>
      <c r="T52" s="33" t="n">
        <v>25</v>
      </c>
      <c r="U52" s="33" t="n">
        <v>52</v>
      </c>
      <c r="V52" s="33" t="n">
        <v>47</v>
      </c>
      <c r="W52" s="33"/>
      <c r="X52" s="33"/>
    </row>
    <row r="53" customFormat="false" ht="12.75" hidden="true" customHeight="false" outlineLevel="0" collapsed="false">
      <c r="A53" s="28" t="n">
        <v>15615</v>
      </c>
      <c r="B53" s="29" t="n">
        <v>41514</v>
      </c>
      <c r="C53" s="29" t="n">
        <v>35558</v>
      </c>
      <c r="D53" s="30" t="n">
        <v>18118</v>
      </c>
      <c r="E53" s="29" t="n">
        <v>994</v>
      </c>
      <c r="F53" s="30" t="n">
        <v>14772</v>
      </c>
      <c r="G53" s="30" t="n">
        <v>2352</v>
      </c>
      <c r="H53" s="29" t="n">
        <v>17440</v>
      </c>
      <c r="I53" s="30" t="n">
        <v>5956</v>
      </c>
      <c r="J53" s="31" t="n">
        <v>2734</v>
      </c>
      <c r="K53" s="29"/>
      <c r="L53" s="29"/>
      <c r="N53" s="33" t="n">
        <v>260</v>
      </c>
      <c r="O53" s="33" t="n">
        <v>170</v>
      </c>
      <c r="P53" s="33" t="n">
        <v>101</v>
      </c>
      <c r="Q53" s="33" t="n">
        <v>-8</v>
      </c>
      <c r="R53" s="33" t="n">
        <v>190</v>
      </c>
      <c r="S53" s="33" t="n">
        <v>-81</v>
      </c>
      <c r="T53" s="33" t="n">
        <v>69</v>
      </c>
      <c r="U53" s="33" t="n">
        <v>90</v>
      </c>
      <c r="V53" s="33" t="n">
        <v>104</v>
      </c>
      <c r="W53" s="33"/>
      <c r="X53" s="33"/>
    </row>
    <row r="54" customFormat="false" ht="12.75" hidden="true" customHeight="false" outlineLevel="0" collapsed="false">
      <c r="A54" s="28" t="n">
        <v>15646</v>
      </c>
      <c r="B54" s="29" t="n">
        <v>41673</v>
      </c>
      <c r="C54" s="29" t="n">
        <v>35647</v>
      </c>
      <c r="D54" s="30" t="n">
        <v>18220</v>
      </c>
      <c r="E54" s="29" t="n">
        <v>989</v>
      </c>
      <c r="F54" s="30" t="n">
        <v>14971</v>
      </c>
      <c r="G54" s="30" t="n">
        <v>2260</v>
      </c>
      <c r="H54" s="29" t="n">
        <v>17427</v>
      </c>
      <c r="I54" s="30" t="n">
        <v>6026</v>
      </c>
      <c r="J54" s="31" t="n">
        <v>2825</v>
      </c>
      <c r="K54" s="29"/>
      <c r="L54" s="29"/>
      <c r="N54" s="33" t="n">
        <v>159</v>
      </c>
      <c r="O54" s="33" t="n">
        <v>89</v>
      </c>
      <c r="P54" s="33" t="n">
        <v>102</v>
      </c>
      <c r="Q54" s="33" t="n">
        <v>-5</v>
      </c>
      <c r="R54" s="33" t="n">
        <v>199</v>
      </c>
      <c r="S54" s="33" t="n">
        <v>-92</v>
      </c>
      <c r="T54" s="33" t="n">
        <v>-13</v>
      </c>
      <c r="U54" s="33" t="n">
        <v>70</v>
      </c>
      <c r="V54" s="33" t="n">
        <v>91</v>
      </c>
      <c r="W54" s="33"/>
      <c r="X54" s="33"/>
    </row>
    <row r="55" customFormat="false" ht="12.75" hidden="true" customHeight="false" outlineLevel="0" collapsed="false">
      <c r="A55" s="28" t="n">
        <v>15676</v>
      </c>
      <c r="B55" s="29" t="n">
        <v>41915</v>
      </c>
      <c r="C55" s="29" t="n">
        <v>35843</v>
      </c>
      <c r="D55" s="30" t="n">
        <v>18408</v>
      </c>
      <c r="E55" s="29" t="n">
        <v>984</v>
      </c>
      <c r="F55" s="30" t="n">
        <v>15288</v>
      </c>
      <c r="G55" s="30" t="n">
        <v>2136</v>
      </c>
      <c r="H55" s="29" t="n">
        <v>17435</v>
      </c>
      <c r="I55" s="30" t="n">
        <v>6072</v>
      </c>
      <c r="J55" s="31" t="n">
        <v>2799</v>
      </c>
      <c r="K55" s="29"/>
      <c r="L55" s="29"/>
      <c r="N55" s="33" t="n">
        <v>242</v>
      </c>
      <c r="O55" s="33" t="n">
        <v>196</v>
      </c>
      <c r="P55" s="33" t="n">
        <v>188</v>
      </c>
      <c r="Q55" s="33" t="n">
        <v>-5</v>
      </c>
      <c r="R55" s="33" t="n">
        <v>317</v>
      </c>
      <c r="S55" s="33" t="n">
        <v>-124</v>
      </c>
      <c r="T55" s="33" t="n">
        <v>8</v>
      </c>
      <c r="U55" s="33" t="n">
        <v>46</v>
      </c>
      <c r="V55" s="33" t="n">
        <v>-26</v>
      </c>
      <c r="W55" s="33"/>
      <c r="X55" s="33"/>
    </row>
    <row r="56" customFormat="false" ht="12.75" hidden="true" customHeight="false" outlineLevel="0" collapsed="false">
      <c r="A56" s="28" t="n">
        <v>15707</v>
      </c>
      <c r="B56" s="29" t="n">
        <v>42174</v>
      </c>
      <c r="C56" s="29" t="n">
        <v>36042</v>
      </c>
      <c r="D56" s="30" t="n">
        <v>18570</v>
      </c>
      <c r="E56" s="29" t="n">
        <v>974</v>
      </c>
      <c r="F56" s="30" t="n">
        <v>15532</v>
      </c>
      <c r="G56" s="30" t="n">
        <v>2064</v>
      </c>
      <c r="H56" s="29" t="n">
        <v>17472</v>
      </c>
      <c r="I56" s="30" t="n">
        <v>6132</v>
      </c>
      <c r="J56" s="31" t="n">
        <v>2956</v>
      </c>
      <c r="K56" s="29"/>
      <c r="L56" s="29"/>
      <c r="N56" s="33" t="n">
        <v>259</v>
      </c>
      <c r="O56" s="33" t="n">
        <v>199</v>
      </c>
      <c r="P56" s="33" t="n">
        <v>162</v>
      </c>
      <c r="Q56" s="33" t="n">
        <v>-10</v>
      </c>
      <c r="R56" s="33" t="n">
        <v>244</v>
      </c>
      <c r="S56" s="33" t="n">
        <v>-72</v>
      </c>
      <c r="T56" s="33" t="n">
        <v>37</v>
      </c>
      <c r="U56" s="33" t="n">
        <v>60</v>
      </c>
      <c r="V56" s="33" t="n">
        <v>157</v>
      </c>
      <c r="W56" s="33"/>
      <c r="X56" s="33"/>
    </row>
    <row r="57" customFormat="false" ht="12.75" hidden="true" customHeight="false" outlineLevel="0" collapsed="false">
      <c r="A57" s="28" t="n">
        <v>15738</v>
      </c>
      <c r="B57" s="29" t="n">
        <v>42395</v>
      </c>
      <c r="C57" s="29" t="n">
        <v>36172</v>
      </c>
      <c r="D57" s="30" t="n">
        <v>18685</v>
      </c>
      <c r="E57" s="29" t="n">
        <v>978</v>
      </c>
      <c r="F57" s="30" t="n">
        <v>15685</v>
      </c>
      <c r="G57" s="30" t="n">
        <v>2022</v>
      </c>
      <c r="H57" s="29" t="n">
        <v>17487</v>
      </c>
      <c r="I57" s="30" t="n">
        <v>6223</v>
      </c>
      <c r="J57" s="31" t="n">
        <v>3027</v>
      </c>
      <c r="K57" s="29"/>
      <c r="L57" s="29"/>
      <c r="N57" s="33" t="n">
        <v>221</v>
      </c>
      <c r="O57" s="33" t="n">
        <v>130</v>
      </c>
      <c r="P57" s="33" t="n">
        <v>115</v>
      </c>
      <c r="Q57" s="33" t="n">
        <v>4</v>
      </c>
      <c r="R57" s="33" t="n">
        <v>153</v>
      </c>
      <c r="S57" s="33" t="n">
        <v>-42</v>
      </c>
      <c r="T57" s="33" t="n">
        <v>15</v>
      </c>
      <c r="U57" s="33" t="n">
        <v>91</v>
      </c>
      <c r="V57" s="33" t="n">
        <v>71</v>
      </c>
      <c r="W57" s="33"/>
      <c r="X57" s="33"/>
    </row>
    <row r="58" customFormat="false" ht="12.75" hidden="true" customHeight="false" outlineLevel="0" collapsed="false">
      <c r="A58" s="28" t="n">
        <v>15766</v>
      </c>
      <c r="B58" s="29" t="n">
        <v>42553</v>
      </c>
      <c r="C58" s="29" t="n">
        <v>36296</v>
      </c>
      <c r="D58" s="30" t="n">
        <v>18783</v>
      </c>
      <c r="E58" s="29" t="n">
        <v>973</v>
      </c>
      <c r="F58" s="30" t="n">
        <v>15856</v>
      </c>
      <c r="G58" s="30" t="n">
        <v>1954</v>
      </c>
      <c r="H58" s="29" t="n">
        <v>17513</v>
      </c>
      <c r="I58" s="30" t="n">
        <v>6257</v>
      </c>
      <c r="J58" s="31" t="n">
        <v>3055</v>
      </c>
      <c r="K58" s="29"/>
      <c r="L58" s="29"/>
      <c r="N58" s="33" t="n">
        <v>158</v>
      </c>
      <c r="O58" s="33" t="n">
        <v>124</v>
      </c>
      <c r="P58" s="33" t="n">
        <v>98</v>
      </c>
      <c r="Q58" s="33" t="n">
        <v>-5</v>
      </c>
      <c r="R58" s="33" t="n">
        <v>171</v>
      </c>
      <c r="S58" s="33" t="n">
        <v>-68</v>
      </c>
      <c r="T58" s="33" t="n">
        <v>26</v>
      </c>
      <c r="U58" s="33" t="n">
        <v>34</v>
      </c>
      <c r="V58" s="33" t="n">
        <v>28</v>
      </c>
      <c r="W58" s="33"/>
      <c r="X58" s="33"/>
    </row>
    <row r="59" customFormat="false" ht="12.75" hidden="true" customHeight="false" outlineLevel="0" collapsed="false">
      <c r="A59" s="28" t="n">
        <v>15797</v>
      </c>
      <c r="B59" s="29" t="n">
        <v>42646</v>
      </c>
      <c r="C59" s="29" t="n">
        <v>36379</v>
      </c>
      <c r="D59" s="30" t="n">
        <v>18783</v>
      </c>
      <c r="E59" s="29" t="n">
        <v>968</v>
      </c>
      <c r="F59" s="30" t="n">
        <v>15961</v>
      </c>
      <c r="G59" s="30" t="n">
        <v>1854</v>
      </c>
      <c r="H59" s="29" t="n">
        <v>17596</v>
      </c>
      <c r="I59" s="30" t="n">
        <v>6267</v>
      </c>
      <c r="J59" s="31" t="n">
        <v>3062</v>
      </c>
      <c r="K59" s="29"/>
      <c r="L59" s="29"/>
      <c r="N59" s="33" t="n">
        <v>93</v>
      </c>
      <c r="O59" s="33" t="n">
        <v>83</v>
      </c>
      <c r="P59" s="33" t="n">
        <v>0</v>
      </c>
      <c r="Q59" s="33" t="n">
        <v>-5</v>
      </c>
      <c r="R59" s="33" t="n">
        <v>105</v>
      </c>
      <c r="S59" s="33" t="n">
        <v>-100</v>
      </c>
      <c r="T59" s="33" t="n">
        <v>83</v>
      </c>
      <c r="U59" s="33" t="n">
        <v>10</v>
      </c>
      <c r="V59" s="33" t="n">
        <v>7</v>
      </c>
      <c r="W59" s="33"/>
      <c r="X59" s="33"/>
    </row>
    <row r="60" customFormat="false" ht="12.75" hidden="true" customHeight="false" outlineLevel="0" collapsed="false">
      <c r="A60" s="28" t="n">
        <v>15827</v>
      </c>
      <c r="B60" s="29" t="n">
        <v>42596</v>
      </c>
      <c r="C60" s="29" t="n">
        <v>36315</v>
      </c>
      <c r="D60" s="30" t="n">
        <v>18739</v>
      </c>
      <c r="E60" s="29" t="n">
        <v>958</v>
      </c>
      <c r="F60" s="30" t="n">
        <v>16044</v>
      </c>
      <c r="G60" s="30" t="n">
        <v>1737</v>
      </c>
      <c r="H60" s="29" t="n">
        <v>17576</v>
      </c>
      <c r="I60" s="30" t="n">
        <v>6281</v>
      </c>
      <c r="J60" s="31" t="n">
        <v>3082</v>
      </c>
      <c r="K60" s="29"/>
      <c r="L60" s="29"/>
      <c r="N60" s="33" t="n">
        <v>-50</v>
      </c>
      <c r="O60" s="33" t="n">
        <v>-64</v>
      </c>
      <c r="P60" s="33" t="n">
        <v>-44</v>
      </c>
      <c r="Q60" s="33" t="n">
        <v>-10</v>
      </c>
      <c r="R60" s="33" t="n">
        <v>83</v>
      </c>
      <c r="S60" s="33" t="n">
        <v>-117</v>
      </c>
      <c r="T60" s="33" t="n">
        <v>-20</v>
      </c>
      <c r="U60" s="33" t="n">
        <v>14</v>
      </c>
      <c r="V60" s="33" t="n">
        <v>20</v>
      </c>
      <c r="W60" s="33"/>
      <c r="X60" s="33"/>
    </row>
    <row r="61" customFormat="false" ht="12.75" hidden="true" customHeight="false" outlineLevel="0" collapsed="false">
      <c r="A61" s="28" t="n">
        <v>15858</v>
      </c>
      <c r="B61" s="29" t="n">
        <v>42781</v>
      </c>
      <c r="C61" s="29" t="n">
        <v>36457</v>
      </c>
      <c r="D61" s="30" t="n">
        <v>18800</v>
      </c>
      <c r="E61" s="29" t="n">
        <v>957</v>
      </c>
      <c r="F61" s="30" t="n">
        <v>16204</v>
      </c>
      <c r="G61" s="30" t="n">
        <v>1639</v>
      </c>
      <c r="H61" s="29" t="n">
        <v>17657</v>
      </c>
      <c r="I61" s="30" t="n">
        <v>6324</v>
      </c>
      <c r="J61" s="31" t="n">
        <v>3128</v>
      </c>
      <c r="K61" s="29"/>
      <c r="L61" s="29"/>
      <c r="N61" s="33" t="n">
        <v>185</v>
      </c>
      <c r="O61" s="33" t="n">
        <v>142</v>
      </c>
      <c r="P61" s="33" t="n">
        <v>61</v>
      </c>
      <c r="Q61" s="33" t="n">
        <v>-1</v>
      </c>
      <c r="R61" s="33" t="n">
        <v>160</v>
      </c>
      <c r="S61" s="33" t="n">
        <v>-98</v>
      </c>
      <c r="T61" s="33" t="n">
        <v>81</v>
      </c>
      <c r="U61" s="33" t="n">
        <v>43</v>
      </c>
      <c r="V61" s="33" t="n">
        <v>46</v>
      </c>
      <c r="W61" s="33"/>
      <c r="X61" s="33"/>
    </row>
    <row r="62" customFormat="false" ht="12.75" hidden="true" customHeight="false" outlineLevel="0" collapsed="false">
      <c r="A62" s="28" t="n">
        <v>15888</v>
      </c>
      <c r="B62" s="29" t="n">
        <v>42701</v>
      </c>
      <c r="C62" s="29" t="n">
        <v>36444</v>
      </c>
      <c r="D62" s="30" t="n">
        <v>18776</v>
      </c>
      <c r="E62" s="29" t="n">
        <v>954</v>
      </c>
      <c r="F62" s="30" t="n">
        <v>16306</v>
      </c>
      <c r="G62" s="30" t="n">
        <v>1516</v>
      </c>
      <c r="H62" s="29" t="n">
        <v>17668</v>
      </c>
      <c r="I62" s="30" t="n">
        <v>6257</v>
      </c>
      <c r="J62" s="31" t="n">
        <v>3106</v>
      </c>
      <c r="K62" s="29"/>
      <c r="L62" s="29"/>
      <c r="N62" s="33" t="n">
        <v>-80</v>
      </c>
      <c r="O62" s="33" t="n">
        <v>-13</v>
      </c>
      <c r="P62" s="33" t="n">
        <v>-24</v>
      </c>
      <c r="Q62" s="33" t="n">
        <v>-3</v>
      </c>
      <c r="R62" s="33" t="n">
        <v>102</v>
      </c>
      <c r="S62" s="33" t="n">
        <v>-123</v>
      </c>
      <c r="T62" s="33" t="n">
        <v>11</v>
      </c>
      <c r="U62" s="33" t="n">
        <v>-67</v>
      </c>
      <c r="V62" s="33" t="n">
        <v>-22</v>
      </c>
      <c r="W62" s="33"/>
      <c r="X62" s="33"/>
    </row>
    <row r="63" customFormat="false" ht="12.75" hidden="true" customHeight="false" outlineLevel="0" collapsed="false">
      <c r="A63" s="28" t="n">
        <v>15919</v>
      </c>
      <c r="B63" s="29" t="n">
        <v>42546</v>
      </c>
      <c r="C63" s="29" t="n">
        <v>36395</v>
      </c>
      <c r="D63" s="30" t="n">
        <v>18749</v>
      </c>
      <c r="E63" s="29" t="n">
        <v>947</v>
      </c>
      <c r="F63" s="30" t="n">
        <v>16369</v>
      </c>
      <c r="G63" s="30" t="n">
        <v>1433</v>
      </c>
      <c r="H63" s="29" t="n">
        <v>17646</v>
      </c>
      <c r="I63" s="30" t="n">
        <v>6151</v>
      </c>
      <c r="J63" s="31" t="n">
        <v>3025</v>
      </c>
      <c r="K63" s="29"/>
      <c r="L63" s="29"/>
      <c r="N63" s="33" t="n">
        <v>-155</v>
      </c>
      <c r="O63" s="33" t="n">
        <v>-49</v>
      </c>
      <c r="P63" s="33" t="n">
        <v>-27</v>
      </c>
      <c r="Q63" s="33" t="n">
        <v>-7</v>
      </c>
      <c r="R63" s="33" t="n">
        <v>63</v>
      </c>
      <c r="S63" s="33" t="n">
        <v>-83</v>
      </c>
      <c r="T63" s="33" t="n">
        <v>-22</v>
      </c>
      <c r="U63" s="33" t="n">
        <v>-106</v>
      </c>
      <c r="V63" s="33" t="n">
        <v>-81</v>
      </c>
      <c r="W63" s="33"/>
      <c r="X63" s="33"/>
    </row>
    <row r="64" customFormat="false" ht="12.75" hidden="true" customHeight="false" outlineLevel="0" collapsed="false">
      <c r="A64" s="28" t="n">
        <v>15950</v>
      </c>
      <c r="B64" s="29" t="n">
        <v>42484</v>
      </c>
      <c r="C64" s="29" t="n">
        <v>36317</v>
      </c>
      <c r="D64" s="30" t="n">
        <v>18673</v>
      </c>
      <c r="E64" s="29" t="n">
        <v>950</v>
      </c>
      <c r="F64" s="30" t="n">
        <v>16366</v>
      </c>
      <c r="G64" s="30" t="n">
        <v>1357</v>
      </c>
      <c r="H64" s="29" t="n">
        <v>17644</v>
      </c>
      <c r="I64" s="30" t="n">
        <v>6167</v>
      </c>
      <c r="J64" s="31" t="n">
        <v>3016</v>
      </c>
      <c r="K64" s="29"/>
      <c r="L64" s="29"/>
      <c r="N64" s="33" t="n">
        <v>-62</v>
      </c>
      <c r="O64" s="33" t="n">
        <v>-78</v>
      </c>
      <c r="P64" s="33" t="n">
        <v>-76</v>
      </c>
      <c r="Q64" s="33" t="n">
        <v>3</v>
      </c>
      <c r="R64" s="33" t="n">
        <v>-3</v>
      </c>
      <c r="S64" s="33" t="n">
        <v>-76</v>
      </c>
      <c r="T64" s="33" t="n">
        <v>-2</v>
      </c>
      <c r="U64" s="33" t="n">
        <v>16</v>
      </c>
      <c r="V64" s="33" t="n">
        <v>-9</v>
      </c>
      <c r="W64" s="33"/>
      <c r="X64" s="33"/>
    </row>
    <row r="65" customFormat="false" ht="12.75" hidden="true" customHeight="false" outlineLevel="0" collapsed="false">
      <c r="A65" s="28" t="n">
        <v>15980</v>
      </c>
      <c r="B65" s="29" t="n">
        <v>42675</v>
      </c>
      <c r="C65" s="29" t="n">
        <v>36505</v>
      </c>
      <c r="D65" s="30" t="n">
        <v>18796</v>
      </c>
      <c r="E65" s="29" t="n">
        <v>950</v>
      </c>
      <c r="F65" s="30" t="n">
        <v>16512</v>
      </c>
      <c r="G65" s="30" t="n">
        <v>1334</v>
      </c>
      <c r="H65" s="29" t="n">
        <v>17709</v>
      </c>
      <c r="I65" s="30" t="n">
        <v>6170</v>
      </c>
      <c r="J65" s="31" t="n">
        <v>3025</v>
      </c>
      <c r="K65" s="29"/>
      <c r="L65" s="29"/>
      <c r="N65" s="33" t="n">
        <v>191</v>
      </c>
      <c r="O65" s="33" t="n">
        <v>188</v>
      </c>
      <c r="P65" s="33" t="n">
        <v>123</v>
      </c>
      <c r="Q65" s="33" t="n">
        <v>0</v>
      </c>
      <c r="R65" s="33" t="n">
        <v>146</v>
      </c>
      <c r="S65" s="33" t="n">
        <v>-23</v>
      </c>
      <c r="T65" s="33" t="n">
        <v>65</v>
      </c>
      <c r="U65" s="33" t="n">
        <v>3</v>
      </c>
      <c r="V65" s="33" t="n">
        <v>9</v>
      </c>
      <c r="W65" s="33"/>
      <c r="X65" s="33"/>
    </row>
    <row r="66" customFormat="false" ht="12.75" hidden="true" customHeight="false" outlineLevel="0" collapsed="false">
      <c r="A66" s="28" t="n">
        <v>16011</v>
      </c>
      <c r="B66" s="29" t="n">
        <v>42819</v>
      </c>
      <c r="C66" s="29" t="n">
        <v>36640</v>
      </c>
      <c r="D66" s="30" t="n">
        <v>18861</v>
      </c>
      <c r="E66" s="29" t="n">
        <v>943</v>
      </c>
      <c r="F66" s="30" t="n">
        <v>16598</v>
      </c>
      <c r="G66" s="30" t="n">
        <v>1320</v>
      </c>
      <c r="H66" s="29" t="n">
        <v>17779</v>
      </c>
      <c r="I66" s="30" t="n">
        <v>6179</v>
      </c>
      <c r="J66" s="31" t="n">
        <v>3050</v>
      </c>
      <c r="K66" s="29"/>
      <c r="L66" s="29"/>
      <c r="N66" s="33" t="n">
        <v>144</v>
      </c>
      <c r="O66" s="33" t="n">
        <v>135</v>
      </c>
      <c r="P66" s="33" t="n">
        <v>65</v>
      </c>
      <c r="Q66" s="33" t="n">
        <v>-7</v>
      </c>
      <c r="R66" s="33" t="n">
        <v>86</v>
      </c>
      <c r="S66" s="33" t="n">
        <v>-14</v>
      </c>
      <c r="T66" s="33" t="n">
        <v>70</v>
      </c>
      <c r="U66" s="33" t="n">
        <v>9</v>
      </c>
      <c r="V66" s="33" t="n">
        <v>25</v>
      </c>
      <c r="W66" s="33"/>
      <c r="X66" s="33"/>
    </row>
    <row r="67" customFormat="false" ht="12.75" hidden="true" customHeight="false" outlineLevel="0" collapsed="false">
      <c r="A67" s="28" t="n">
        <v>16041</v>
      </c>
      <c r="B67" s="29" t="n">
        <v>42747</v>
      </c>
      <c r="C67" s="29" t="n">
        <v>36476</v>
      </c>
      <c r="D67" s="30" t="n">
        <v>18792</v>
      </c>
      <c r="E67" s="29" t="n">
        <v>950</v>
      </c>
      <c r="F67" s="30" t="n">
        <v>16526</v>
      </c>
      <c r="G67" s="30" t="n">
        <v>1316</v>
      </c>
      <c r="H67" s="29" t="n">
        <v>17684</v>
      </c>
      <c r="I67" s="30" t="n">
        <v>6271</v>
      </c>
      <c r="J67" s="31" t="n">
        <v>3045</v>
      </c>
      <c r="K67" s="29"/>
      <c r="L67" s="29"/>
      <c r="N67" s="33" t="n">
        <v>-72</v>
      </c>
      <c r="O67" s="33" t="n">
        <v>-164</v>
      </c>
      <c r="P67" s="33" t="n">
        <v>-69</v>
      </c>
      <c r="Q67" s="33" t="n">
        <v>7</v>
      </c>
      <c r="R67" s="33" t="n">
        <v>-72</v>
      </c>
      <c r="S67" s="33" t="n">
        <v>-4</v>
      </c>
      <c r="T67" s="33" t="n">
        <v>-95</v>
      </c>
      <c r="U67" s="33" t="n">
        <v>92</v>
      </c>
      <c r="V67" s="33" t="n">
        <v>-5</v>
      </c>
      <c r="W67" s="33"/>
      <c r="X67" s="33"/>
    </row>
    <row r="68" customFormat="false" ht="12.75" hidden="true" customHeight="false" outlineLevel="0" collapsed="false">
      <c r="A68" s="28" t="n">
        <v>16072</v>
      </c>
      <c r="B68" s="29" t="n">
        <v>42661</v>
      </c>
      <c r="C68" s="29" t="n">
        <v>36499</v>
      </c>
      <c r="D68" s="30" t="n">
        <v>18709</v>
      </c>
      <c r="E68" s="29" t="n">
        <v>947</v>
      </c>
      <c r="F68" s="30" t="n">
        <v>16439</v>
      </c>
      <c r="G68" s="30" t="n">
        <v>1323</v>
      </c>
      <c r="H68" s="29" t="n">
        <v>17790</v>
      </c>
      <c r="I68" s="30" t="n">
        <v>6162</v>
      </c>
      <c r="J68" s="31" t="n">
        <v>3041</v>
      </c>
      <c r="K68" s="29"/>
      <c r="L68" s="29"/>
      <c r="N68" s="33" t="n">
        <v>-86</v>
      </c>
      <c r="O68" s="33" t="n">
        <v>23</v>
      </c>
      <c r="P68" s="33" t="n">
        <v>-83</v>
      </c>
      <c r="Q68" s="33" t="n">
        <v>-3</v>
      </c>
      <c r="R68" s="33" t="n">
        <v>-87</v>
      </c>
      <c r="S68" s="33" t="n">
        <v>7</v>
      </c>
      <c r="T68" s="33" t="n">
        <v>106</v>
      </c>
      <c r="U68" s="33" t="n">
        <v>-109</v>
      </c>
      <c r="V68" s="33" t="n">
        <v>-4</v>
      </c>
      <c r="W68" s="33"/>
      <c r="X68" s="33"/>
    </row>
    <row r="69" customFormat="false" ht="12.75" hidden="true" customHeight="false" outlineLevel="0" collapsed="false">
      <c r="A69" s="28" t="n">
        <v>16103</v>
      </c>
      <c r="B69" s="29" t="n">
        <v>42543</v>
      </c>
      <c r="C69" s="29" t="n">
        <v>36414</v>
      </c>
      <c r="D69" s="30" t="n">
        <v>18578</v>
      </c>
      <c r="E69" s="29" t="n">
        <v>948</v>
      </c>
      <c r="F69" s="30" t="n">
        <v>16330</v>
      </c>
      <c r="G69" s="30" t="n">
        <v>1300</v>
      </c>
      <c r="H69" s="29" t="n">
        <v>17836</v>
      </c>
      <c r="I69" s="30" t="n">
        <v>6129</v>
      </c>
      <c r="J69" s="31" t="n">
        <v>3030</v>
      </c>
      <c r="K69" s="29"/>
      <c r="L69" s="29"/>
      <c r="N69" s="33" t="n">
        <v>-118</v>
      </c>
      <c r="O69" s="33" t="n">
        <v>-85</v>
      </c>
      <c r="P69" s="33" t="n">
        <v>-131</v>
      </c>
      <c r="Q69" s="33" t="n">
        <v>1</v>
      </c>
      <c r="R69" s="33" t="n">
        <v>-109</v>
      </c>
      <c r="S69" s="33" t="n">
        <v>-23</v>
      </c>
      <c r="T69" s="33" t="n">
        <v>46</v>
      </c>
      <c r="U69" s="33" t="n">
        <v>-33</v>
      </c>
      <c r="V69" s="33" t="n">
        <v>-11</v>
      </c>
      <c r="W69" s="33"/>
      <c r="X69" s="33"/>
    </row>
    <row r="70" customFormat="false" ht="12.75" hidden="true" customHeight="false" outlineLevel="0" collapsed="false">
      <c r="A70" s="28" t="n">
        <v>16132</v>
      </c>
      <c r="B70" s="29" t="n">
        <v>42291</v>
      </c>
      <c r="C70" s="29" t="n">
        <v>36178</v>
      </c>
      <c r="D70" s="30" t="n">
        <v>18349</v>
      </c>
      <c r="E70" s="29" t="n">
        <v>942</v>
      </c>
      <c r="F70" s="30" t="n">
        <v>16170</v>
      </c>
      <c r="G70" s="30" t="n">
        <v>1237</v>
      </c>
      <c r="H70" s="29" t="n">
        <v>17829</v>
      </c>
      <c r="I70" s="30" t="n">
        <v>6113</v>
      </c>
      <c r="J70" s="31" t="n">
        <v>3021</v>
      </c>
      <c r="K70" s="29"/>
      <c r="L70" s="29"/>
      <c r="N70" s="33" t="n">
        <v>-252</v>
      </c>
      <c r="O70" s="33" t="n">
        <v>-236</v>
      </c>
      <c r="P70" s="33" t="n">
        <v>-229</v>
      </c>
      <c r="Q70" s="33" t="n">
        <v>-6</v>
      </c>
      <c r="R70" s="33" t="n">
        <v>-160</v>
      </c>
      <c r="S70" s="33" t="n">
        <v>-63</v>
      </c>
      <c r="T70" s="33" t="n">
        <v>-7</v>
      </c>
      <c r="U70" s="33" t="n">
        <v>-16</v>
      </c>
      <c r="V70" s="33" t="n">
        <v>-9</v>
      </c>
      <c r="W70" s="33"/>
      <c r="X70" s="33"/>
    </row>
    <row r="71" customFormat="false" ht="12.75" hidden="true" customHeight="false" outlineLevel="0" collapsed="false">
      <c r="A71" s="28" t="n">
        <v>16163</v>
      </c>
      <c r="B71" s="29" t="n">
        <v>42062</v>
      </c>
      <c r="C71" s="29" t="n">
        <v>35950</v>
      </c>
      <c r="D71" s="30" t="n">
        <v>18124</v>
      </c>
      <c r="E71" s="29" t="n">
        <v>940</v>
      </c>
      <c r="F71" s="30" t="n">
        <v>16012</v>
      </c>
      <c r="G71" s="30" t="n">
        <v>1172</v>
      </c>
      <c r="H71" s="29" t="n">
        <v>17826</v>
      </c>
      <c r="I71" s="30" t="n">
        <v>6112</v>
      </c>
      <c r="J71" s="31" t="n">
        <v>3022</v>
      </c>
      <c r="K71" s="29"/>
      <c r="L71" s="29"/>
      <c r="N71" s="33" t="n">
        <v>-229</v>
      </c>
      <c r="O71" s="33" t="n">
        <v>-228</v>
      </c>
      <c r="P71" s="33" t="n">
        <v>-225</v>
      </c>
      <c r="Q71" s="33" t="n">
        <v>-2</v>
      </c>
      <c r="R71" s="33" t="n">
        <v>-158</v>
      </c>
      <c r="S71" s="33" t="n">
        <v>-65</v>
      </c>
      <c r="T71" s="33" t="n">
        <v>-3</v>
      </c>
      <c r="U71" s="33" t="n">
        <v>-1</v>
      </c>
      <c r="V71" s="33" t="n">
        <v>1</v>
      </c>
      <c r="W71" s="33"/>
      <c r="X71" s="33"/>
    </row>
    <row r="72" customFormat="false" ht="12.75" hidden="true" customHeight="false" outlineLevel="0" collapsed="false">
      <c r="A72" s="28" t="n">
        <v>16193</v>
      </c>
      <c r="B72" s="29" t="n">
        <v>41985</v>
      </c>
      <c r="C72" s="29" t="n">
        <v>35864</v>
      </c>
      <c r="D72" s="30" t="n">
        <v>18031</v>
      </c>
      <c r="E72" s="29" t="n">
        <v>938</v>
      </c>
      <c r="F72" s="30" t="n">
        <v>15944</v>
      </c>
      <c r="G72" s="30" t="n">
        <v>1149</v>
      </c>
      <c r="H72" s="29" t="n">
        <v>17833</v>
      </c>
      <c r="I72" s="30" t="n">
        <v>6121</v>
      </c>
      <c r="J72" s="31" t="n">
        <v>3028</v>
      </c>
      <c r="K72" s="29"/>
      <c r="L72" s="29"/>
      <c r="N72" s="33" t="n">
        <v>-77</v>
      </c>
      <c r="O72" s="33" t="n">
        <v>-86</v>
      </c>
      <c r="P72" s="33" t="n">
        <v>-93</v>
      </c>
      <c r="Q72" s="33" t="n">
        <v>-2</v>
      </c>
      <c r="R72" s="33" t="n">
        <v>-68</v>
      </c>
      <c r="S72" s="33" t="n">
        <v>-23</v>
      </c>
      <c r="T72" s="33" t="n">
        <v>7</v>
      </c>
      <c r="U72" s="33" t="n">
        <v>9</v>
      </c>
      <c r="V72" s="33" t="n">
        <v>6</v>
      </c>
      <c r="W72" s="33"/>
      <c r="X72" s="33"/>
    </row>
    <row r="73" customFormat="false" ht="12.75" hidden="true" customHeight="false" outlineLevel="0" collapsed="false">
      <c r="A73" s="28" t="n">
        <v>16224</v>
      </c>
      <c r="B73" s="29" t="n">
        <v>41947</v>
      </c>
      <c r="C73" s="29" t="n">
        <v>35800</v>
      </c>
      <c r="D73" s="30" t="n">
        <v>17947</v>
      </c>
      <c r="E73" s="29" t="n">
        <v>934</v>
      </c>
      <c r="F73" s="30" t="n">
        <v>15890</v>
      </c>
      <c r="G73" s="30" t="n">
        <v>1123</v>
      </c>
      <c r="H73" s="29" t="n">
        <v>17853</v>
      </c>
      <c r="I73" s="30" t="n">
        <v>6147</v>
      </c>
      <c r="J73" s="31" t="n">
        <v>3043</v>
      </c>
      <c r="K73" s="29"/>
      <c r="L73" s="29"/>
      <c r="N73" s="33" t="n">
        <v>-38</v>
      </c>
      <c r="O73" s="33" t="n">
        <v>-64</v>
      </c>
      <c r="P73" s="33" t="n">
        <v>-84</v>
      </c>
      <c r="Q73" s="33" t="n">
        <v>-4</v>
      </c>
      <c r="R73" s="33" t="n">
        <v>-54</v>
      </c>
      <c r="S73" s="33" t="n">
        <v>-26</v>
      </c>
      <c r="T73" s="33" t="n">
        <v>20</v>
      </c>
      <c r="U73" s="33" t="n">
        <v>26</v>
      </c>
      <c r="V73" s="33" t="n">
        <v>15</v>
      </c>
      <c r="W73" s="33"/>
      <c r="X73" s="33"/>
    </row>
    <row r="74" customFormat="false" ht="12.75" hidden="true" customHeight="false" outlineLevel="0" collapsed="false">
      <c r="A74" s="28" t="n">
        <v>16254</v>
      </c>
      <c r="B74" s="29" t="n">
        <v>41904</v>
      </c>
      <c r="C74" s="29" t="n">
        <v>35714</v>
      </c>
      <c r="D74" s="30" t="n">
        <v>17860</v>
      </c>
      <c r="E74" s="29" t="n">
        <v>925</v>
      </c>
      <c r="F74" s="30" t="n">
        <v>15832</v>
      </c>
      <c r="G74" s="30" t="n">
        <v>1103</v>
      </c>
      <c r="H74" s="29" t="n">
        <v>17854</v>
      </c>
      <c r="I74" s="30" t="n">
        <v>6190</v>
      </c>
      <c r="J74" s="31" t="n">
        <v>3070</v>
      </c>
      <c r="K74" s="29"/>
      <c r="L74" s="29"/>
      <c r="N74" s="33" t="n">
        <v>-43</v>
      </c>
      <c r="O74" s="33" t="n">
        <v>-86</v>
      </c>
      <c r="P74" s="33" t="n">
        <v>-87</v>
      </c>
      <c r="Q74" s="33" t="n">
        <v>-9</v>
      </c>
      <c r="R74" s="33" t="n">
        <v>-58</v>
      </c>
      <c r="S74" s="33" t="n">
        <v>-20</v>
      </c>
      <c r="T74" s="33" t="n">
        <v>1</v>
      </c>
      <c r="U74" s="33" t="n">
        <v>43</v>
      </c>
      <c r="V74" s="33" t="n">
        <v>27</v>
      </c>
      <c r="W74" s="33"/>
      <c r="X74" s="33"/>
    </row>
    <row r="75" customFormat="false" ht="12.75" hidden="true" customHeight="false" outlineLevel="0" collapsed="false">
      <c r="A75" s="28" t="n">
        <v>16285</v>
      </c>
      <c r="B75" s="29" t="n">
        <v>41848</v>
      </c>
      <c r="C75" s="29" t="n">
        <v>35644</v>
      </c>
      <c r="D75" s="30" t="n">
        <v>17784</v>
      </c>
      <c r="E75" s="29" t="n">
        <v>922</v>
      </c>
      <c r="F75" s="30" t="n">
        <v>15781</v>
      </c>
      <c r="G75" s="30" t="n">
        <v>1081</v>
      </c>
      <c r="H75" s="29" t="n">
        <v>17860</v>
      </c>
      <c r="I75" s="30" t="n">
        <v>6204</v>
      </c>
      <c r="J75" s="31" t="n">
        <v>3095</v>
      </c>
      <c r="K75" s="29"/>
      <c r="L75" s="29"/>
      <c r="N75" s="33" t="n">
        <v>-56</v>
      </c>
      <c r="O75" s="33" t="n">
        <v>-70</v>
      </c>
      <c r="P75" s="33" t="n">
        <v>-76</v>
      </c>
      <c r="Q75" s="33" t="n">
        <v>-3</v>
      </c>
      <c r="R75" s="33" t="n">
        <v>-51</v>
      </c>
      <c r="S75" s="33" t="n">
        <v>-22</v>
      </c>
      <c r="T75" s="33" t="n">
        <v>6</v>
      </c>
      <c r="U75" s="33" t="n">
        <v>14</v>
      </c>
      <c r="V75" s="33" t="n">
        <v>25</v>
      </c>
      <c r="W75" s="33"/>
      <c r="X75" s="33"/>
    </row>
    <row r="76" customFormat="false" ht="12.75" hidden="true" customHeight="false" outlineLevel="0" collapsed="false">
      <c r="A76" s="28" t="n">
        <v>16316</v>
      </c>
      <c r="B76" s="29" t="n">
        <v>41671</v>
      </c>
      <c r="C76" s="29" t="n">
        <v>35455</v>
      </c>
      <c r="D76" s="30" t="n">
        <v>17612</v>
      </c>
      <c r="E76" s="29" t="n">
        <v>914</v>
      </c>
      <c r="F76" s="30" t="n">
        <v>15662</v>
      </c>
      <c r="G76" s="30" t="n">
        <v>1036</v>
      </c>
      <c r="H76" s="29" t="n">
        <v>17843</v>
      </c>
      <c r="I76" s="30" t="n">
        <v>6216</v>
      </c>
      <c r="J76" s="31" t="n">
        <v>3107</v>
      </c>
      <c r="K76" s="29"/>
      <c r="L76" s="29"/>
      <c r="N76" s="33" t="n">
        <v>-177</v>
      </c>
      <c r="O76" s="33" t="n">
        <v>-189</v>
      </c>
      <c r="P76" s="33" t="n">
        <v>-172</v>
      </c>
      <c r="Q76" s="33" t="n">
        <v>-8</v>
      </c>
      <c r="R76" s="33" t="n">
        <v>-119</v>
      </c>
      <c r="S76" s="33" t="n">
        <v>-45</v>
      </c>
      <c r="T76" s="33" t="n">
        <v>-17</v>
      </c>
      <c r="U76" s="33" t="n">
        <v>12</v>
      </c>
      <c r="V76" s="33" t="n">
        <v>12</v>
      </c>
      <c r="W76" s="33"/>
      <c r="X76" s="33"/>
    </row>
    <row r="77" customFormat="false" ht="12.75" hidden="true" customHeight="false" outlineLevel="0" collapsed="false">
      <c r="A77" s="28" t="n">
        <v>16346</v>
      </c>
      <c r="B77" s="29" t="n">
        <v>41708</v>
      </c>
      <c r="C77" s="29" t="n">
        <v>35485</v>
      </c>
      <c r="D77" s="30" t="n">
        <v>17621</v>
      </c>
      <c r="E77" s="29" t="n">
        <v>906</v>
      </c>
      <c r="F77" s="30" t="n">
        <v>15630</v>
      </c>
      <c r="G77" s="30" t="n">
        <v>1085</v>
      </c>
      <c r="H77" s="29" t="n">
        <v>17864</v>
      </c>
      <c r="I77" s="30" t="n">
        <v>6223</v>
      </c>
      <c r="J77" s="31" t="n">
        <v>3122</v>
      </c>
      <c r="K77" s="29"/>
      <c r="L77" s="29"/>
      <c r="N77" s="33" t="n">
        <v>37</v>
      </c>
      <c r="O77" s="33" t="n">
        <v>30</v>
      </c>
      <c r="P77" s="33" t="n">
        <v>9</v>
      </c>
      <c r="Q77" s="33" t="n">
        <v>-8</v>
      </c>
      <c r="R77" s="33" t="n">
        <v>-32</v>
      </c>
      <c r="S77" s="33" t="n">
        <v>49</v>
      </c>
      <c r="T77" s="33" t="n">
        <v>21</v>
      </c>
      <c r="U77" s="33" t="n">
        <v>7</v>
      </c>
      <c r="V77" s="33" t="n">
        <v>15</v>
      </c>
      <c r="W77" s="33"/>
      <c r="X77" s="33"/>
    </row>
    <row r="78" customFormat="false" ht="12.75" hidden="true" customHeight="false" outlineLevel="0" collapsed="false">
      <c r="A78" s="28" t="n">
        <v>16377</v>
      </c>
      <c r="B78" s="29" t="n">
        <v>41711</v>
      </c>
      <c r="C78" s="29" t="n">
        <v>35448</v>
      </c>
      <c r="D78" s="30" t="n">
        <v>17564</v>
      </c>
      <c r="E78" s="29" t="n">
        <v>901</v>
      </c>
      <c r="F78" s="30" t="n">
        <v>15568</v>
      </c>
      <c r="G78" s="30" t="n">
        <v>1095</v>
      </c>
      <c r="H78" s="29" t="n">
        <v>17884</v>
      </c>
      <c r="I78" s="30" t="n">
        <v>6263</v>
      </c>
      <c r="J78" s="31" t="n">
        <v>3144</v>
      </c>
      <c r="K78" s="29"/>
      <c r="L78" s="29"/>
      <c r="N78" s="33" t="n">
        <v>3</v>
      </c>
      <c r="O78" s="33" t="n">
        <v>-37</v>
      </c>
      <c r="P78" s="33" t="n">
        <v>-57</v>
      </c>
      <c r="Q78" s="33" t="n">
        <v>-5</v>
      </c>
      <c r="R78" s="33" t="n">
        <v>-62</v>
      </c>
      <c r="S78" s="33" t="n">
        <v>10</v>
      </c>
      <c r="T78" s="33" t="n">
        <v>20</v>
      </c>
      <c r="U78" s="33" t="n">
        <v>40</v>
      </c>
      <c r="V78" s="33" t="n">
        <v>22</v>
      </c>
      <c r="W78" s="33"/>
      <c r="X78" s="33"/>
    </row>
    <row r="79" customFormat="false" ht="12.75" hidden="true" customHeight="false" outlineLevel="0" collapsed="false">
      <c r="A79" s="28" t="n">
        <v>16407</v>
      </c>
      <c r="B79" s="29" t="n">
        <v>41861</v>
      </c>
      <c r="C79" s="29" t="n">
        <v>35486</v>
      </c>
      <c r="D79" s="30" t="n">
        <v>17666</v>
      </c>
      <c r="E79" s="29" t="n">
        <v>894</v>
      </c>
      <c r="F79" s="30" t="n">
        <v>15659</v>
      </c>
      <c r="G79" s="30" t="n">
        <v>1113</v>
      </c>
      <c r="H79" s="29" t="n">
        <v>17820</v>
      </c>
      <c r="I79" s="30" t="n">
        <v>6375</v>
      </c>
      <c r="J79" s="31" t="n">
        <v>3138</v>
      </c>
      <c r="K79" s="29"/>
      <c r="L79" s="29"/>
      <c r="N79" s="33" t="n">
        <v>150</v>
      </c>
      <c r="O79" s="33" t="n">
        <v>38</v>
      </c>
      <c r="P79" s="33" t="n">
        <v>102</v>
      </c>
      <c r="Q79" s="33" t="n">
        <v>-7</v>
      </c>
      <c r="R79" s="33" t="n">
        <v>91</v>
      </c>
      <c r="S79" s="33" t="n">
        <v>18</v>
      </c>
      <c r="T79" s="33" t="n">
        <v>-64</v>
      </c>
      <c r="U79" s="33" t="n">
        <v>112</v>
      </c>
      <c r="V79" s="33" t="n">
        <v>-6</v>
      </c>
      <c r="W79" s="33"/>
      <c r="X79" s="33"/>
    </row>
    <row r="80" customFormat="false" ht="12.75" hidden="true" customHeight="false" outlineLevel="0" collapsed="false">
      <c r="A80" s="28" t="n">
        <v>16438</v>
      </c>
      <c r="B80" s="29" t="n">
        <v>41903</v>
      </c>
      <c r="C80" s="29" t="n">
        <v>35649</v>
      </c>
      <c r="D80" s="30" t="n">
        <v>17705</v>
      </c>
      <c r="E80" s="29" t="n">
        <v>893</v>
      </c>
      <c r="F80" s="30" t="n">
        <v>15669</v>
      </c>
      <c r="G80" s="30" t="n">
        <v>1143</v>
      </c>
      <c r="H80" s="29" t="n">
        <v>17944</v>
      </c>
      <c r="I80" s="30" t="n">
        <v>6254</v>
      </c>
      <c r="J80" s="31" t="n">
        <v>3134</v>
      </c>
      <c r="K80" s="29"/>
      <c r="L80" s="29"/>
      <c r="N80" s="33" t="n">
        <v>42</v>
      </c>
      <c r="O80" s="33" t="n">
        <v>163</v>
      </c>
      <c r="P80" s="33" t="n">
        <v>39</v>
      </c>
      <c r="Q80" s="33" t="n">
        <v>-1</v>
      </c>
      <c r="R80" s="33" t="n">
        <v>10</v>
      </c>
      <c r="S80" s="33" t="n">
        <v>30</v>
      </c>
      <c r="T80" s="33" t="n">
        <v>124</v>
      </c>
      <c r="U80" s="33" t="n">
        <v>-121</v>
      </c>
      <c r="V80" s="33" t="n">
        <v>-4</v>
      </c>
      <c r="W80" s="33"/>
      <c r="X80" s="33"/>
    </row>
    <row r="81" customFormat="false" ht="12.75" hidden="true" customHeight="false" outlineLevel="0" collapsed="false">
      <c r="A81" s="28" t="n">
        <v>16469</v>
      </c>
      <c r="B81" s="29" t="n">
        <v>41903</v>
      </c>
      <c r="C81" s="29" t="n">
        <v>35664</v>
      </c>
      <c r="D81" s="30" t="n">
        <v>17664</v>
      </c>
      <c r="E81" s="29" t="n">
        <v>892</v>
      </c>
      <c r="F81" s="30" t="n">
        <v>15581</v>
      </c>
      <c r="G81" s="30" t="n">
        <v>1191</v>
      </c>
      <c r="H81" s="29" t="n">
        <v>18000</v>
      </c>
      <c r="I81" s="30" t="n">
        <v>6239</v>
      </c>
      <c r="J81" s="31" t="n">
        <v>3134</v>
      </c>
      <c r="K81" s="29"/>
      <c r="L81" s="29"/>
      <c r="N81" s="33" t="n">
        <v>0</v>
      </c>
      <c r="O81" s="33" t="n">
        <v>15</v>
      </c>
      <c r="P81" s="33" t="n">
        <v>-41</v>
      </c>
      <c r="Q81" s="33" t="n">
        <v>-1</v>
      </c>
      <c r="R81" s="33" t="n">
        <v>-88</v>
      </c>
      <c r="S81" s="33" t="n">
        <v>48</v>
      </c>
      <c r="T81" s="33" t="n">
        <v>56</v>
      </c>
      <c r="U81" s="33" t="n">
        <v>-15</v>
      </c>
      <c r="V81" s="33" t="n">
        <v>0</v>
      </c>
      <c r="W81" s="33"/>
      <c r="X81" s="33"/>
    </row>
    <row r="82" customFormat="false" ht="12.75" hidden="true" customHeight="false" outlineLevel="0" collapsed="false">
      <c r="A82" s="28" t="n">
        <v>16497</v>
      </c>
      <c r="B82" s="29" t="n">
        <v>41795</v>
      </c>
      <c r="C82" s="29" t="n">
        <v>35579</v>
      </c>
      <c r="D82" s="30" t="n">
        <v>17542</v>
      </c>
      <c r="E82" s="29" t="n">
        <v>890</v>
      </c>
      <c r="F82" s="30" t="n">
        <v>15473</v>
      </c>
      <c r="G82" s="30" t="n">
        <v>1179</v>
      </c>
      <c r="H82" s="29" t="n">
        <v>18037</v>
      </c>
      <c r="I82" s="30" t="n">
        <v>6216</v>
      </c>
      <c r="J82" s="31" t="n">
        <v>3120</v>
      </c>
      <c r="K82" s="29"/>
      <c r="L82" s="29"/>
      <c r="N82" s="33" t="n">
        <v>-108</v>
      </c>
      <c r="O82" s="33" t="n">
        <v>-85</v>
      </c>
      <c r="P82" s="33" t="n">
        <v>-122</v>
      </c>
      <c r="Q82" s="33" t="n">
        <v>-2</v>
      </c>
      <c r="R82" s="33" t="n">
        <v>-108</v>
      </c>
      <c r="S82" s="33" t="n">
        <v>-12</v>
      </c>
      <c r="T82" s="33" t="n">
        <v>37</v>
      </c>
      <c r="U82" s="33" t="n">
        <v>-23</v>
      </c>
      <c r="V82" s="33" t="n">
        <v>-14</v>
      </c>
      <c r="W82" s="33"/>
      <c r="X82" s="33"/>
    </row>
    <row r="83" customFormat="false" ht="12.75" hidden="true" customHeight="false" outlineLevel="0" collapsed="false">
      <c r="A83" s="28" t="n">
        <v>16528</v>
      </c>
      <c r="B83" s="29" t="n">
        <v>41443</v>
      </c>
      <c r="C83" s="29" t="n">
        <v>35258</v>
      </c>
      <c r="D83" s="30" t="n">
        <v>17338</v>
      </c>
      <c r="E83" s="29" t="n">
        <v>855</v>
      </c>
      <c r="F83" s="30" t="n">
        <v>15335</v>
      </c>
      <c r="G83" s="30" t="n">
        <v>1148</v>
      </c>
      <c r="H83" s="29" t="n">
        <v>17920</v>
      </c>
      <c r="I83" s="30" t="n">
        <v>6185</v>
      </c>
      <c r="J83" s="31" t="n">
        <v>3092</v>
      </c>
      <c r="K83" s="29"/>
      <c r="L83" s="29"/>
      <c r="N83" s="33" t="n">
        <v>-352</v>
      </c>
      <c r="O83" s="33" t="n">
        <v>-321</v>
      </c>
      <c r="P83" s="33" t="n">
        <v>-204</v>
      </c>
      <c r="Q83" s="33" t="n">
        <v>-35</v>
      </c>
      <c r="R83" s="33" t="n">
        <v>-138</v>
      </c>
      <c r="S83" s="33" t="n">
        <v>-31</v>
      </c>
      <c r="T83" s="33" t="n">
        <v>-117</v>
      </c>
      <c r="U83" s="33" t="n">
        <v>-31</v>
      </c>
      <c r="V83" s="33" t="n">
        <v>-28</v>
      </c>
      <c r="W83" s="33"/>
      <c r="X83" s="33"/>
    </row>
    <row r="84" customFormat="false" ht="12.75" hidden="true" customHeight="false" outlineLevel="0" collapsed="false">
      <c r="A84" s="28" t="n">
        <v>16558</v>
      </c>
      <c r="B84" s="29" t="n">
        <v>41304</v>
      </c>
      <c r="C84" s="29" t="n">
        <v>35145</v>
      </c>
      <c r="D84" s="30" t="n">
        <v>17159</v>
      </c>
      <c r="E84" s="29" t="n">
        <v>820</v>
      </c>
      <c r="F84" s="30" t="n">
        <v>15201</v>
      </c>
      <c r="G84" s="30" t="n">
        <v>1138</v>
      </c>
      <c r="H84" s="29" t="n">
        <v>17986</v>
      </c>
      <c r="I84" s="30" t="n">
        <v>6159</v>
      </c>
      <c r="J84" s="31" t="n">
        <v>3065</v>
      </c>
      <c r="K84" s="29"/>
      <c r="L84" s="29"/>
      <c r="N84" s="33" t="n">
        <v>-139</v>
      </c>
      <c r="O84" s="33" t="n">
        <v>-113</v>
      </c>
      <c r="P84" s="33" t="n">
        <v>-179</v>
      </c>
      <c r="Q84" s="33" t="n">
        <v>-35</v>
      </c>
      <c r="R84" s="33" t="n">
        <v>-134</v>
      </c>
      <c r="S84" s="33" t="n">
        <v>-10</v>
      </c>
      <c r="T84" s="33" t="n">
        <v>66</v>
      </c>
      <c r="U84" s="33" t="n">
        <v>-26</v>
      </c>
      <c r="V84" s="33" t="n">
        <v>-27</v>
      </c>
      <c r="W84" s="33"/>
      <c r="X84" s="33"/>
    </row>
    <row r="85" customFormat="false" ht="12.75" hidden="true" customHeight="false" outlineLevel="0" collapsed="false">
      <c r="A85" s="28" t="n">
        <v>16589</v>
      </c>
      <c r="B85" s="29" t="n">
        <v>41148</v>
      </c>
      <c r="C85" s="29" t="n">
        <v>34967</v>
      </c>
      <c r="D85" s="30" t="n">
        <v>16959</v>
      </c>
      <c r="E85" s="29" t="n">
        <v>878</v>
      </c>
      <c r="F85" s="30" t="n">
        <v>14948</v>
      </c>
      <c r="G85" s="30" t="n">
        <v>1133</v>
      </c>
      <c r="H85" s="29" t="n">
        <v>18008</v>
      </c>
      <c r="I85" s="30" t="n">
        <v>6181</v>
      </c>
      <c r="J85" s="31" t="n">
        <v>3066</v>
      </c>
      <c r="K85" s="29"/>
      <c r="L85" s="29"/>
      <c r="N85" s="33" t="n">
        <v>-156</v>
      </c>
      <c r="O85" s="33" t="n">
        <v>-178</v>
      </c>
      <c r="P85" s="33" t="n">
        <v>-200</v>
      </c>
      <c r="Q85" s="33" t="n">
        <v>58</v>
      </c>
      <c r="R85" s="33" t="n">
        <v>-253</v>
      </c>
      <c r="S85" s="33" t="n">
        <v>-5</v>
      </c>
      <c r="T85" s="33" t="n">
        <v>22</v>
      </c>
      <c r="U85" s="33" t="n">
        <v>22</v>
      </c>
      <c r="V85" s="33" t="n">
        <v>1</v>
      </c>
      <c r="W85" s="33"/>
      <c r="X85" s="33"/>
    </row>
    <row r="86" customFormat="false" ht="12.75" hidden="true" customHeight="false" outlineLevel="0" collapsed="false">
      <c r="A86" s="28" t="n">
        <v>16619</v>
      </c>
      <c r="B86" s="29" t="n">
        <v>40873</v>
      </c>
      <c r="C86" s="29" t="n">
        <v>34688</v>
      </c>
      <c r="D86" s="30" t="n">
        <v>16611</v>
      </c>
      <c r="E86" s="29" t="n">
        <v>868</v>
      </c>
      <c r="F86" s="30" t="n">
        <v>14599</v>
      </c>
      <c r="G86" s="30" t="n">
        <v>1144</v>
      </c>
      <c r="H86" s="29" t="n">
        <v>18077</v>
      </c>
      <c r="I86" s="30" t="n">
        <v>6185</v>
      </c>
      <c r="J86" s="31" t="n">
        <v>3053</v>
      </c>
      <c r="K86" s="29"/>
      <c r="L86" s="29"/>
      <c r="N86" s="33" t="n">
        <v>-275</v>
      </c>
      <c r="O86" s="33" t="n">
        <v>-279</v>
      </c>
      <c r="P86" s="33" t="n">
        <v>-348</v>
      </c>
      <c r="Q86" s="33" t="n">
        <v>-10</v>
      </c>
      <c r="R86" s="33" t="n">
        <v>-349</v>
      </c>
      <c r="S86" s="33" t="n">
        <v>11</v>
      </c>
      <c r="T86" s="33" t="n">
        <v>69</v>
      </c>
      <c r="U86" s="33" t="n">
        <v>4</v>
      </c>
      <c r="V86" s="33" t="n">
        <v>-13</v>
      </c>
      <c r="W86" s="33"/>
      <c r="X86" s="33"/>
    </row>
    <row r="87" customFormat="false" ht="12.75" hidden="true" customHeight="false" outlineLevel="0" collapsed="false">
      <c r="A87" s="28" t="n">
        <v>16650</v>
      </c>
      <c r="B87" s="29" t="n">
        <v>40466</v>
      </c>
      <c r="C87" s="29" t="n">
        <v>34331</v>
      </c>
      <c r="D87" s="30" t="n">
        <v>16223</v>
      </c>
      <c r="E87" s="29" t="n">
        <v>863</v>
      </c>
      <c r="F87" s="30" t="n">
        <v>14201</v>
      </c>
      <c r="G87" s="30" t="n">
        <v>1159</v>
      </c>
      <c r="H87" s="29" t="n">
        <v>18108</v>
      </c>
      <c r="I87" s="30" t="n">
        <v>6135</v>
      </c>
      <c r="J87" s="31" t="n">
        <v>2992</v>
      </c>
      <c r="K87" s="29"/>
      <c r="L87" s="29"/>
      <c r="N87" s="33" t="n">
        <v>-407</v>
      </c>
      <c r="O87" s="33" t="n">
        <v>-357</v>
      </c>
      <c r="P87" s="33" t="n">
        <v>-388</v>
      </c>
      <c r="Q87" s="33" t="n">
        <v>-5</v>
      </c>
      <c r="R87" s="33" t="n">
        <v>-398</v>
      </c>
      <c r="S87" s="33" t="n">
        <v>15</v>
      </c>
      <c r="T87" s="33" t="n">
        <v>31</v>
      </c>
      <c r="U87" s="33" t="n">
        <v>-50</v>
      </c>
      <c r="V87" s="33" t="n">
        <v>-61</v>
      </c>
      <c r="W87" s="33"/>
      <c r="X87" s="33"/>
    </row>
    <row r="88" customFormat="false" ht="12.75" hidden="true" customHeight="false" outlineLevel="0" collapsed="false">
      <c r="A88" s="28" t="n">
        <v>16681</v>
      </c>
      <c r="B88" s="29" t="n">
        <v>38500</v>
      </c>
      <c r="C88" s="29" t="n">
        <v>32558</v>
      </c>
      <c r="D88" s="30" t="n">
        <v>14486</v>
      </c>
      <c r="E88" s="29" t="n">
        <v>857</v>
      </c>
      <c r="F88" s="30" t="n">
        <v>12486</v>
      </c>
      <c r="G88" s="30" t="n">
        <v>1143</v>
      </c>
      <c r="H88" s="29" t="n">
        <v>18072</v>
      </c>
      <c r="I88" s="30" t="n">
        <v>5942</v>
      </c>
      <c r="J88" s="31" t="n">
        <v>2786</v>
      </c>
      <c r="K88" s="29"/>
      <c r="L88" s="29"/>
      <c r="N88" s="33" t="n">
        <v>-1966</v>
      </c>
      <c r="O88" s="33" t="n">
        <v>-1773</v>
      </c>
      <c r="P88" s="33" t="n">
        <v>-1737</v>
      </c>
      <c r="Q88" s="33" t="n">
        <v>-6</v>
      </c>
      <c r="R88" s="33" t="n">
        <v>-1715</v>
      </c>
      <c r="S88" s="33" t="n">
        <v>-16</v>
      </c>
      <c r="T88" s="33" t="n">
        <v>-36</v>
      </c>
      <c r="U88" s="33" t="n">
        <v>-193</v>
      </c>
      <c r="V88" s="33" t="n">
        <v>-206</v>
      </c>
      <c r="W88" s="33"/>
      <c r="X88" s="33"/>
    </row>
    <row r="89" customFormat="false" ht="12.75" hidden="true" customHeight="false" outlineLevel="0" collapsed="false">
      <c r="A89" s="28" t="n">
        <v>16711</v>
      </c>
      <c r="B89" s="29" t="n">
        <v>38598</v>
      </c>
      <c r="C89" s="29" t="n">
        <v>32744</v>
      </c>
      <c r="D89" s="30" t="n">
        <v>14513</v>
      </c>
      <c r="E89" s="29" t="n">
        <v>795</v>
      </c>
      <c r="F89" s="30" t="n">
        <v>12487</v>
      </c>
      <c r="G89" s="30" t="n">
        <v>1231</v>
      </c>
      <c r="H89" s="29" t="n">
        <v>18231</v>
      </c>
      <c r="I89" s="30" t="n">
        <v>5854</v>
      </c>
      <c r="J89" s="31" t="n">
        <v>2691</v>
      </c>
      <c r="K89" s="29"/>
      <c r="L89" s="29"/>
      <c r="N89" s="33" t="n">
        <v>98</v>
      </c>
      <c r="O89" s="33" t="n">
        <v>186</v>
      </c>
      <c r="P89" s="33" t="n">
        <v>27</v>
      </c>
      <c r="Q89" s="33" t="n">
        <v>-62</v>
      </c>
      <c r="R89" s="33" t="n">
        <v>1</v>
      </c>
      <c r="S89" s="33" t="n">
        <v>88</v>
      </c>
      <c r="T89" s="33" t="n">
        <v>159</v>
      </c>
      <c r="U89" s="33" t="n">
        <v>-88</v>
      </c>
      <c r="V89" s="33" t="n">
        <v>-95</v>
      </c>
      <c r="W89" s="33"/>
      <c r="X89" s="33"/>
    </row>
    <row r="90" customFormat="false" ht="12.75" hidden="true" customHeight="false" outlineLevel="0" collapsed="false">
      <c r="A90" s="28" t="n">
        <v>16742</v>
      </c>
      <c r="B90" s="29" t="n">
        <v>38996</v>
      </c>
      <c r="C90" s="29" t="n">
        <v>33166</v>
      </c>
      <c r="D90" s="30" t="n">
        <v>14699</v>
      </c>
      <c r="E90" s="29" t="n">
        <v>871</v>
      </c>
      <c r="F90" s="30" t="n">
        <v>12537</v>
      </c>
      <c r="G90" s="30" t="n">
        <v>1291</v>
      </c>
      <c r="H90" s="29" t="n">
        <v>18467</v>
      </c>
      <c r="I90" s="30" t="n">
        <v>5830</v>
      </c>
      <c r="J90" s="31" t="n">
        <v>2652</v>
      </c>
      <c r="K90" s="29"/>
      <c r="L90" s="29"/>
      <c r="N90" s="33" t="n">
        <v>398</v>
      </c>
      <c r="O90" s="33" t="n">
        <v>422</v>
      </c>
      <c r="P90" s="33" t="n">
        <v>186</v>
      </c>
      <c r="Q90" s="33" t="n">
        <v>76</v>
      </c>
      <c r="R90" s="33" t="n">
        <v>50</v>
      </c>
      <c r="S90" s="33" t="n">
        <v>60</v>
      </c>
      <c r="T90" s="33" t="n">
        <v>236</v>
      </c>
      <c r="U90" s="33" t="n">
        <v>-24</v>
      </c>
      <c r="V90" s="33" t="n">
        <v>-39</v>
      </c>
      <c r="W90" s="33"/>
      <c r="X90" s="33"/>
    </row>
    <row r="91" customFormat="false" ht="12.75" hidden="true" customHeight="false" outlineLevel="0" collapsed="false">
      <c r="A91" s="28" t="n">
        <v>16772</v>
      </c>
      <c r="B91" s="29" t="n">
        <v>39111</v>
      </c>
      <c r="C91" s="29" t="n">
        <v>33300</v>
      </c>
      <c r="D91" s="30" t="n">
        <v>14744</v>
      </c>
      <c r="E91" s="29" t="n">
        <v>880</v>
      </c>
      <c r="F91" s="30" t="n">
        <v>12528</v>
      </c>
      <c r="G91" s="30" t="n">
        <v>1336</v>
      </c>
      <c r="H91" s="29" t="n">
        <v>18556</v>
      </c>
      <c r="I91" s="30" t="n">
        <v>5811</v>
      </c>
      <c r="J91" s="31" t="n">
        <v>2566</v>
      </c>
      <c r="K91" s="29"/>
      <c r="L91" s="29"/>
      <c r="N91" s="33" t="n">
        <v>115</v>
      </c>
      <c r="O91" s="33" t="n">
        <v>134</v>
      </c>
      <c r="P91" s="33" t="n">
        <v>45</v>
      </c>
      <c r="Q91" s="33" t="n">
        <v>9</v>
      </c>
      <c r="R91" s="33" t="n">
        <v>-9</v>
      </c>
      <c r="S91" s="33" t="n">
        <v>45</v>
      </c>
      <c r="T91" s="33" t="n">
        <v>89</v>
      </c>
      <c r="U91" s="33" t="n">
        <v>-19</v>
      </c>
      <c r="V91" s="33" t="n">
        <v>-86</v>
      </c>
      <c r="W91" s="33"/>
      <c r="X91" s="33"/>
    </row>
    <row r="92" customFormat="false" ht="12.75" hidden="true" customHeight="false" outlineLevel="0" collapsed="false">
      <c r="A92" s="28" t="n">
        <v>16803</v>
      </c>
      <c r="B92" s="29" t="n">
        <v>39839</v>
      </c>
      <c r="C92" s="29" t="n">
        <v>34054</v>
      </c>
      <c r="D92" s="30" t="n">
        <v>15031</v>
      </c>
      <c r="E92" s="29" t="n">
        <v>891</v>
      </c>
      <c r="F92" s="30" t="n">
        <v>12719</v>
      </c>
      <c r="G92" s="30" t="n">
        <v>1421</v>
      </c>
      <c r="H92" s="29" t="n">
        <v>19023</v>
      </c>
      <c r="I92" s="30" t="n">
        <v>5785</v>
      </c>
      <c r="J92" s="31" t="n">
        <v>2564</v>
      </c>
      <c r="K92" s="29"/>
      <c r="L92" s="29"/>
      <c r="N92" s="33" t="n">
        <v>728</v>
      </c>
      <c r="O92" s="33" t="n">
        <v>754</v>
      </c>
      <c r="P92" s="33" t="n">
        <v>287</v>
      </c>
      <c r="Q92" s="33" t="n">
        <v>11</v>
      </c>
      <c r="R92" s="33" t="n">
        <v>191</v>
      </c>
      <c r="S92" s="33" t="n">
        <v>85</v>
      </c>
      <c r="T92" s="33" t="n">
        <v>467</v>
      </c>
      <c r="U92" s="33" t="n">
        <v>-26</v>
      </c>
      <c r="V92" s="33" t="n">
        <v>-2</v>
      </c>
      <c r="W92" s="33"/>
      <c r="X92" s="33"/>
    </row>
    <row r="93" customFormat="false" ht="12.75" hidden="true" customHeight="false" outlineLevel="0" collapsed="false">
      <c r="A93" s="28" t="n">
        <v>16834</v>
      </c>
      <c r="B93" s="29" t="n">
        <v>39250</v>
      </c>
      <c r="C93" s="29" t="n">
        <v>33472</v>
      </c>
      <c r="D93" s="30" t="n">
        <v>14308</v>
      </c>
      <c r="E93" s="29" t="n">
        <v>885</v>
      </c>
      <c r="F93" s="30" t="n">
        <v>11922</v>
      </c>
      <c r="G93" s="30" t="n">
        <v>1501</v>
      </c>
      <c r="H93" s="29" t="n">
        <v>19164</v>
      </c>
      <c r="I93" s="30" t="n">
        <v>5778</v>
      </c>
      <c r="J93" s="31" t="n">
        <v>2527</v>
      </c>
      <c r="K93" s="29"/>
      <c r="L93" s="29"/>
      <c r="N93" s="33" t="n">
        <v>-589</v>
      </c>
      <c r="O93" s="33" t="n">
        <v>-582</v>
      </c>
      <c r="P93" s="33" t="n">
        <v>-723</v>
      </c>
      <c r="Q93" s="33" t="n">
        <v>-6</v>
      </c>
      <c r="R93" s="33" t="n">
        <v>-797</v>
      </c>
      <c r="S93" s="33" t="n">
        <v>80</v>
      </c>
      <c r="T93" s="33" t="n">
        <v>141</v>
      </c>
      <c r="U93" s="33" t="n">
        <v>-7</v>
      </c>
      <c r="V93" s="33" t="n">
        <v>-37</v>
      </c>
      <c r="W93" s="33"/>
      <c r="X93" s="33"/>
    </row>
    <row r="94" customFormat="false" ht="12.75" hidden="true" customHeight="false" outlineLevel="0" collapsed="false">
      <c r="A94" s="28" t="n">
        <v>16862</v>
      </c>
      <c r="B94" s="29" t="n">
        <v>40192</v>
      </c>
      <c r="C94" s="29" t="n">
        <v>34434</v>
      </c>
      <c r="D94" s="30" t="n">
        <v>15017</v>
      </c>
      <c r="E94" s="29" t="n">
        <v>891</v>
      </c>
      <c r="F94" s="30" t="n">
        <v>12545</v>
      </c>
      <c r="G94" s="30" t="n">
        <v>1581</v>
      </c>
      <c r="H94" s="29" t="n">
        <v>19417</v>
      </c>
      <c r="I94" s="30" t="n">
        <v>5758</v>
      </c>
      <c r="J94" s="31" t="n">
        <v>2488</v>
      </c>
      <c r="K94" s="29"/>
      <c r="L94" s="29"/>
      <c r="N94" s="33" t="n">
        <v>942</v>
      </c>
      <c r="O94" s="33" t="n">
        <v>962</v>
      </c>
      <c r="P94" s="33" t="n">
        <v>709</v>
      </c>
      <c r="Q94" s="33" t="n">
        <v>6</v>
      </c>
      <c r="R94" s="33" t="n">
        <v>623</v>
      </c>
      <c r="S94" s="33" t="n">
        <v>80</v>
      </c>
      <c r="T94" s="33" t="n">
        <v>253</v>
      </c>
      <c r="U94" s="33" t="n">
        <v>-20</v>
      </c>
      <c r="V94" s="33" t="n">
        <v>-39</v>
      </c>
      <c r="W94" s="33"/>
      <c r="X94" s="33"/>
    </row>
    <row r="95" customFormat="false" ht="12.75" hidden="true" customHeight="false" outlineLevel="0" collapsed="false">
      <c r="A95" s="28" t="n">
        <v>16893</v>
      </c>
      <c r="B95" s="29" t="n">
        <v>40908</v>
      </c>
      <c r="C95" s="29" t="n">
        <v>35147</v>
      </c>
      <c r="D95" s="30" t="n">
        <v>15439</v>
      </c>
      <c r="E95" s="29" t="n">
        <v>600</v>
      </c>
      <c r="F95" s="30" t="n">
        <v>13200</v>
      </c>
      <c r="G95" s="30" t="n">
        <v>1639</v>
      </c>
      <c r="H95" s="29" t="n">
        <v>19708</v>
      </c>
      <c r="I95" s="30" t="n">
        <v>5761</v>
      </c>
      <c r="J95" s="31" t="n">
        <v>2477</v>
      </c>
      <c r="K95" s="29"/>
      <c r="L95" s="29"/>
      <c r="N95" s="33" t="n">
        <v>716</v>
      </c>
      <c r="O95" s="33" t="n">
        <v>713</v>
      </c>
      <c r="P95" s="33" t="n">
        <v>422</v>
      </c>
      <c r="Q95" s="33" t="n">
        <v>-291</v>
      </c>
      <c r="R95" s="33" t="n">
        <v>655</v>
      </c>
      <c r="S95" s="33" t="n">
        <v>58</v>
      </c>
      <c r="T95" s="33" t="n">
        <v>291</v>
      </c>
      <c r="U95" s="33" t="n">
        <v>3</v>
      </c>
      <c r="V95" s="33" t="n">
        <v>-11</v>
      </c>
      <c r="W95" s="33"/>
      <c r="X95" s="33"/>
    </row>
    <row r="96" customFormat="false" ht="12.75" hidden="true" customHeight="false" outlineLevel="0" collapsed="false">
      <c r="A96" s="28" t="n">
        <v>16923</v>
      </c>
      <c r="B96" s="29" t="n">
        <v>41348</v>
      </c>
      <c r="C96" s="29" t="n">
        <v>35616</v>
      </c>
      <c r="D96" s="30" t="n">
        <v>15875</v>
      </c>
      <c r="E96" s="29" t="n">
        <v>807</v>
      </c>
      <c r="F96" s="30" t="n">
        <v>13389</v>
      </c>
      <c r="G96" s="30" t="n">
        <v>1679</v>
      </c>
      <c r="H96" s="29" t="n">
        <v>19741</v>
      </c>
      <c r="I96" s="30" t="n">
        <v>5732</v>
      </c>
      <c r="J96" s="31" t="n">
        <v>2432</v>
      </c>
      <c r="K96" s="29"/>
      <c r="L96" s="29"/>
      <c r="N96" s="33" t="n">
        <v>440</v>
      </c>
      <c r="O96" s="33" t="n">
        <v>469</v>
      </c>
      <c r="P96" s="33" t="n">
        <v>436</v>
      </c>
      <c r="Q96" s="33" t="n">
        <v>207</v>
      </c>
      <c r="R96" s="33" t="n">
        <v>189</v>
      </c>
      <c r="S96" s="33" t="n">
        <v>40</v>
      </c>
      <c r="T96" s="33" t="n">
        <v>33</v>
      </c>
      <c r="U96" s="33" t="n">
        <v>-29</v>
      </c>
      <c r="V96" s="33" t="n">
        <v>-45</v>
      </c>
      <c r="W96" s="33"/>
      <c r="X96" s="33"/>
    </row>
    <row r="97" customFormat="false" ht="12.75" hidden="true" customHeight="false" outlineLevel="0" collapsed="false">
      <c r="A97" s="28" t="n">
        <v>16954</v>
      </c>
      <c r="B97" s="29" t="n">
        <v>41732</v>
      </c>
      <c r="C97" s="29" t="n">
        <v>36052</v>
      </c>
      <c r="D97" s="30" t="n">
        <v>16206</v>
      </c>
      <c r="E97" s="29" t="n">
        <v>911</v>
      </c>
      <c r="F97" s="30" t="n">
        <v>13598</v>
      </c>
      <c r="G97" s="30" t="n">
        <v>1697</v>
      </c>
      <c r="H97" s="29" t="n">
        <v>19846</v>
      </c>
      <c r="I97" s="30" t="n">
        <v>5680</v>
      </c>
      <c r="J97" s="31" t="n">
        <v>2370</v>
      </c>
      <c r="K97" s="29"/>
      <c r="L97" s="29"/>
      <c r="N97" s="33" t="n">
        <v>384</v>
      </c>
      <c r="O97" s="33" t="n">
        <v>436</v>
      </c>
      <c r="P97" s="33" t="n">
        <v>331</v>
      </c>
      <c r="Q97" s="33" t="n">
        <v>104</v>
      </c>
      <c r="R97" s="33" t="n">
        <v>209</v>
      </c>
      <c r="S97" s="33" t="n">
        <v>18</v>
      </c>
      <c r="T97" s="33" t="n">
        <v>105</v>
      </c>
      <c r="U97" s="33" t="n">
        <v>-52</v>
      </c>
      <c r="V97" s="33" t="n">
        <v>-62</v>
      </c>
      <c r="W97" s="33"/>
      <c r="X97" s="33"/>
    </row>
    <row r="98" customFormat="false" ht="12.75" hidden="true" customHeight="false" outlineLevel="0" collapsed="false">
      <c r="A98" s="28" t="n">
        <v>16984</v>
      </c>
      <c r="B98" s="29" t="n">
        <v>42153</v>
      </c>
      <c r="C98" s="29" t="n">
        <v>36471</v>
      </c>
      <c r="D98" s="30" t="n">
        <v>16461</v>
      </c>
      <c r="E98" s="29" t="n">
        <v>929</v>
      </c>
      <c r="F98" s="30" t="n">
        <v>13771</v>
      </c>
      <c r="G98" s="30" t="n">
        <v>1761</v>
      </c>
      <c r="H98" s="29" t="n">
        <v>20010</v>
      </c>
      <c r="I98" s="30" t="n">
        <v>5682</v>
      </c>
      <c r="J98" s="31" t="n">
        <v>2353</v>
      </c>
      <c r="K98" s="29"/>
      <c r="L98" s="29"/>
      <c r="N98" s="33" t="n">
        <v>421</v>
      </c>
      <c r="O98" s="33" t="n">
        <v>419</v>
      </c>
      <c r="P98" s="33" t="n">
        <v>255</v>
      </c>
      <c r="Q98" s="33" t="n">
        <v>18</v>
      </c>
      <c r="R98" s="33" t="n">
        <v>173</v>
      </c>
      <c r="S98" s="33" t="n">
        <v>64</v>
      </c>
      <c r="T98" s="33" t="n">
        <v>164</v>
      </c>
      <c r="U98" s="33" t="n">
        <v>2</v>
      </c>
      <c r="V98" s="33" t="n">
        <v>-17</v>
      </c>
      <c r="W98" s="33"/>
      <c r="X98" s="33"/>
    </row>
    <row r="99" customFormat="false" ht="12.75" hidden="true" customHeight="false" outlineLevel="0" collapsed="false">
      <c r="A99" s="28" t="n">
        <v>17015</v>
      </c>
      <c r="B99" s="29" t="n">
        <v>42642</v>
      </c>
      <c r="C99" s="29" t="n">
        <v>36961</v>
      </c>
      <c r="D99" s="30" t="n">
        <v>16728</v>
      </c>
      <c r="E99" s="29" t="n">
        <v>939</v>
      </c>
      <c r="F99" s="30" t="n">
        <v>13981</v>
      </c>
      <c r="G99" s="30" t="n">
        <v>1808</v>
      </c>
      <c r="H99" s="29" t="n">
        <v>20233</v>
      </c>
      <c r="I99" s="30" t="n">
        <v>5681</v>
      </c>
      <c r="J99" s="31" t="n">
        <v>2319</v>
      </c>
      <c r="K99" s="29"/>
      <c r="L99" s="29"/>
      <c r="N99" s="33" t="n">
        <v>489</v>
      </c>
      <c r="O99" s="33" t="n">
        <v>490</v>
      </c>
      <c r="P99" s="33" t="n">
        <v>267</v>
      </c>
      <c r="Q99" s="33" t="n">
        <v>10</v>
      </c>
      <c r="R99" s="33" t="n">
        <v>210</v>
      </c>
      <c r="S99" s="33" t="n">
        <v>47</v>
      </c>
      <c r="T99" s="33" t="n">
        <v>223</v>
      </c>
      <c r="U99" s="33" t="n">
        <v>-1</v>
      </c>
      <c r="V99" s="33" t="n">
        <v>-34</v>
      </c>
      <c r="W99" s="33"/>
      <c r="X99" s="33"/>
    </row>
    <row r="100" customFormat="false" ht="12.75" hidden="true" customHeight="false" outlineLevel="0" collapsed="false">
      <c r="A100" s="28" t="n">
        <v>17046</v>
      </c>
      <c r="B100" s="29" t="n">
        <v>42908</v>
      </c>
      <c r="C100" s="29" t="n">
        <v>37239</v>
      </c>
      <c r="D100" s="30" t="n">
        <v>16912</v>
      </c>
      <c r="E100" s="29" t="n">
        <v>941</v>
      </c>
      <c r="F100" s="30" t="n">
        <v>14135</v>
      </c>
      <c r="G100" s="30" t="n">
        <v>1836</v>
      </c>
      <c r="H100" s="29" t="n">
        <v>20327</v>
      </c>
      <c r="I100" s="30" t="n">
        <v>5669</v>
      </c>
      <c r="J100" s="31" t="n">
        <v>2267</v>
      </c>
      <c r="K100" s="29"/>
      <c r="L100" s="29"/>
      <c r="N100" s="33" t="n">
        <v>266</v>
      </c>
      <c r="O100" s="33" t="n">
        <v>278</v>
      </c>
      <c r="P100" s="33" t="n">
        <v>184</v>
      </c>
      <c r="Q100" s="33" t="n">
        <v>2</v>
      </c>
      <c r="R100" s="33" t="n">
        <v>154</v>
      </c>
      <c r="S100" s="33" t="n">
        <v>28</v>
      </c>
      <c r="T100" s="33" t="n">
        <v>94</v>
      </c>
      <c r="U100" s="33" t="n">
        <v>-12</v>
      </c>
      <c r="V100" s="33" t="n">
        <v>-52</v>
      </c>
      <c r="W100" s="33"/>
      <c r="X100" s="33"/>
    </row>
    <row r="101" customFormat="false" ht="12.75" hidden="true" customHeight="false" outlineLevel="0" collapsed="false">
      <c r="A101" s="28" t="n">
        <v>17076</v>
      </c>
      <c r="B101" s="29" t="n">
        <v>43094</v>
      </c>
      <c r="C101" s="29" t="n">
        <v>37430</v>
      </c>
      <c r="D101" s="30" t="n">
        <v>17002</v>
      </c>
      <c r="E101" s="29" t="n">
        <v>945</v>
      </c>
      <c r="F101" s="30" t="n">
        <v>14182</v>
      </c>
      <c r="G101" s="30" t="n">
        <v>1875</v>
      </c>
      <c r="H101" s="29" t="n">
        <v>20428</v>
      </c>
      <c r="I101" s="30" t="n">
        <v>5664</v>
      </c>
      <c r="J101" s="31" t="n">
        <v>2234</v>
      </c>
      <c r="K101" s="29"/>
      <c r="L101" s="29"/>
      <c r="N101" s="33" t="n">
        <v>186</v>
      </c>
      <c r="O101" s="33" t="n">
        <v>191</v>
      </c>
      <c r="P101" s="33" t="n">
        <v>90</v>
      </c>
      <c r="Q101" s="33" t="n">
        <v>4</v>
      </c>
      <c r="R101" s="33" t="n">
        <v>47</v>
      </c>
      <c r="S101" s="33" t="n">
        <v>39</v>
      </c>
      <c r="T101" s="33" t="n">
        <v>101</v>
      </c>
      <c r="U101" s="33" t="n">
        <v>-5</v>
      </c>
      <c r="V101" s="33" t="n">
        <v>-33</v>
      </c>
      <c r="W101" s="33"/>
      <c r="X101" s="33"/>
    </row>
    <row r="102" customFormat="false" ht="12.75" hidden="true" customHeight="false" outlineLevel="0" collapsed="false">
      <c r="A102" s="28" t="n">
        <v>17107</v>
      </c>
      <c r="B102" s="29" t="n">
        <v>43396</v>
      </c>
      <c r="C102" s="29" t="n">
        <v>37757</v>
      </c>
      <c r="D102" s="30" t="n">
        <v>17157</v>
      </c>
      <c r="E102" s="29" t="n">
        <v>946</v>
      </c>
      <c r="F102" s="30" t="n">
        <v>14310</v>
      </c>
      <c r="G102" s="30" t="n">
        <v>1901</v>
      </c>
      <c r="H102" s="29" t="n">
        <v>20600</v>
      </c>
      <c r="I102" s="30" t="n">
        <v>5639</v>
      </c>
      <c r="J102" s="31" t="n">
        <v>2177</v>
      </c>
      <c r="K102" s="29"/>
      <c r="L102" s="29"/>
      <c r="N102" s="33" t="n">
        <v>302</v>
      </c>
      <c r="O102" s="33" t="n">
        <v>327</v>
      </c>
      <c r="P102" s="33" t="n">
        <v>155</v>
      </c>
      <c r="Q102" s="33" t="n">
        <v>1</v>
      </c>
      <c r="R102" s="33" t="n">
        <v>128</v>
      </c>
      <c r="S102" s="33" t="n">
        <v>26</v>
      </c>
      <c r="T102" s="33" t="n">
        <v>172</v>
      </c>
      <c r="U102" s="33" t="n">
        <v>-25</v>
      </c>
      <c r="V102" s="33" t="n">
        <v>-57</v>
      </c>
      <c r="W102" s="33"/>
      <c r="X102" s="33"/>
    </row>
    <row r="103" customFormat="false" ht="12.75" hidden="true" customHeight="false" outlineLevel="0" collapsed="false">
      <c r="A103" s="28" t="n">
        <v>17137</v>
      </c>
      <c r="B103" s="29" t="n">
        <v>43379</v>
      </c>
      <c r="C103" s="29" t="n">
        <v>37751</v>
      </c>
      <c r="D103" s="30" t="n">
        <v>17164</v>
      </c>
      <c r="E103" s="29" t="n">
        <v>932</v>
      </c>
      <c r="F103" s="30" t="n">
        <v>14301</v>
      </c>
      <c r="G103" s="30" t="n">
        <v>1931</v>
      </c>
      <c r="H103" s="29" t="n">
        <v>20587</v>
      </c>
      <c r="I103" s="30" t="n">
        <v>5628</v>
      </c>
      <c r="J103" s="31" t="n">
        <v>2163</v>
      </c>
      <c r="K103" s="29"/>
      <c r="L103" s="29"/>
      <c r="N103" s="33" t="n">
        <v>-17</v>
      </c>
      <c r="O103" s="33" t="n">
        <v>-6</v>
      </c>
      <c r="P103" s="33" t="n">
        <v>7</v>
      </c>
      <c r="Q103" s="33" t="n">
        <v>-14</v>
      </c>
      <c r="R103" s="33" t="n">
        <v>-9</v>
      </c>
      <c r="S103" s="33" t="n">
        <v>30</v>
      </c>
      <c r="T103" s="33" t="n">
        <v>-13</v>
      </c>
      <c r="U103" s="33" t="n">
        <v>-11</v>
      </c>
      <c r="V103" s="33" t="n">
        <v>-14</v>
      </c>
      <c r="W103" s="33"/>
      <c r="X103" s="33"/>
    </row>
    <row r="104" customFormat="false" ht="12.75" hidden="true" customHeight="false" outlineLevel="0" collapsed="false">
      <c r="A104" s="28" t="n">
        <v>17168</v>
      </c>
      <c r="B104" s="29" t="n">
        <v>43545</v>
      </c>
      <c r="C104" s="29" t="n">
        <v>37926</v>
      </c>
      <c r="D104" s="30" t="n">
        <v>17213</v>
      </c>
      <c r="E104" s="29" t="n">
        <v>958</v>
      </c>
      <c r="F104" s="30" t="n">
        <v>14328</v>
      </c>
      <c r="G104" s="30" t="n">
        <v>1927</v>
      </c>
      <c r="H104" s="29" t="n">
        <v>20713</v>
      </c>
      <c r="I104" s="30" t="n">
        <v>5619</v>
      </c>
      <c r="J104" s="31" t="n">
        <v>2143</v>
      </c>
      <c r="K104" s="29"/>
      <c r="L104" s="29"/>
      <c r="N104" s="33" t="n">
        <v>166</v>
      </c>
      <c r="O104" s="33" t="n">
        <v>175</v>
      </c>
      <c r="P104" s="33" t="n">
        <v>49</v>
      </c>
      <c r="Q104" s="33" t="n">
        <v>26</v>
      </c>
      <c r="R104" s="33" t="n">
        <v>27</v>
      </c>
      <c r="S104" s="33" t="n">
        <v>-4</v>
      </c>
      <c r="T104" s="33" t="n">
        <v>126</v>
      </c>
      <c r="U104" s="33" t="n">
        <v>-9</v>
      </c>
      <c r="V104" s="33" t="n">
        <v>-20</v>
      </c>
      <c r="W104" s="33"/>
      <c r="X104" s="33"/>
    </row>
    <row r="105" customFormat="false" ht="12.75" hidden="true" customHeight="false" outlineLevel="0" collapsed="false">
      <c r="A105" s="28" t="n">
        <v>17199</v>
      </c>
      <c r="B105" s="29" t="n">
        <v>43563</v>
      </c>
      <c r="C105" s="29" t="n">
        <v>37957</v>
      </c>
      <c r="D105" s="30" t="n">
        <v>17200</v>
      </c>
      <c r="E105" s="29" t="n">
        <v>962</v>
      </c>
      <c r="F105" s="30" t="n">
        <v>14278</v>
      </c>
      <c r="G105" s="30" t="n">
        <v>1960</v>
      </c>
      <c r="H105" s="29" t="n">
        <v>20757</v>
      </c>
      <c r="I105" s="30" t="n">
        <v>5606</v>
      </c>
      <c r="J105" s="31" t="n">
        <v>2110</v>
      </c>
      <c r="K105" s="29"/>
      <c r="L105" s="29"/>
      <c r="N105" s="33" t="n">
        <v>18</v>
      </c>
      <c r="O105" s="33" t="n">
        <v>31</v>
      </c>
      <c r="P105" s="33" t="n">
        <v>-13</v>
      </c>
      <c r="Q105" s="33" t="n">
        <v>4</v>
      </c>
      <c r="R105" s="33" t="n">
        <v>-50</v>
      </c>
      <c r="S105" s="33" t="n">
        <v>33</v>
      </c>
      <c r="T105" s="33" t="n">
        <v>44</v>
      </c>
      <c r="U105" s="33" t="n">
        <v>-13</v>
      </c>
      <c r="V105" s="33" t="n">
        <v>-33</v>
      </c>
      <c r="W105" s="33"/>
      <c r="X105" s="33"/>
    </row>
    <row r="106" customFormat="false" ht="12.75" hidden="true" customHeight="false" outlineLevel="0" collapsed="false">
      <c r="A106" s="28" t="n">
        <v>17227</v>
      </c>
      <c r="B106" s="29" t="n">
        <v>43605</v>
      </c>
      <c r="C106" s="29" t="n">
        <v>38017</v>
      </c>
      <c r="D106" s="30" t="n">
        <v>17196</v>
      </c>
      <c r="E106" s="29" t="n">
        <v>965</v>
      </c>
      <c r="F106" s="30" t="n">
        <v>14259</v>
      </c>
      <c r="G106" s="30" t="n">
        <v>1972</v>
      </c>
      <c r="H106" s="29" t="n">
        <v>20821</v>
      </c>
      <c r="I106" s="30" t="n">
        <v>5588</v>
      </c>
      <c r="J106" s="31" t="n">
        <v>2077</v>
      </c>
      <c r="K106" s="29"/>
      <c r="L106" s="29"/>
      <c r="N106" s="33" t="n">
        <v>42</v>
      </c>
      <c r="O106" s="33" t="n">
        <v>60</v>
      </c>
      <c r="P106" s="33" t="n">
        <v>-4</v>
      </c>
      <c r="Q106" s="33" t="n">
        <v>3</v>
      </c>
      <c r="R106" s="33" t="n">
        <v>-19</v>
      </c>
      <c r="S106" s="33" t="n">
        <v>12</v>
      </c>
      <c r="T106" s="33" t="n">
        <v>64</v>
      </c>
      <c r="U106" s="33" t="n">
        <v>-18</v>
      </c>
      <c r="V106" s="33" t="n">
        <v>-33</v>
      </c>
      <c r="W106" s="33"/>
      <c r="X106" s="33"/>
    </row>
    <row r="107" customFormat="false" ht="12.75" hidden="true" customHeight="false" outlineLevel="0" collapsed="false">
      <c r="A107" s="28" t="n">
        <v>17258</v>
      </c>
      <c r="B107" s="29" t="n">
        <v>43491</v>
      </c>
      <c r="C107" s="29" t="n">
        <v>37933</v>
      </c>
      <c r="D107" s="30" t="n">
        <v>17178</v>
      </c>
      <c r="E107" s="29" t="n">
        <v>946</v>
      </c>
      <c r="F107" s="30" t="n">
        <v>14240</v>
      </c>
      <c r="G107" s="30" t="n">
        <v>1992</v>
      </c>
      <c r="H107" s="29" t="n">
        <v>20755</v>
      </c>
      <c r="I107" s="30" t="n">
        <v>5558</v>
      </c>
      <c r="J107" s="31" t="n">
        <v>2035</v>
      </c>
      <c r="K107" s="29"/>
      <c r="L107" s="29"/>
      <c r="N107" s="33" t="n">
        <v>-114</v>
      </c>
      <c r="O107" s="33" t="n">
        <v>-84</v>
      </c>
      <c r="P107" s="33" t="n">
        <v>-18</v>
      </c>
      <c r="Q107" s="33" t="n">
        <v>-19</v>
      </c>
      <c r="R107" s="33" t="n">
        <v>-19</v>
      </c>
      <c r="S107" s="33" t="n">
        <v>20</v>
      </c>
      <c r="T107" s="33" t="n">
        <v>-66</v>
      </c>
      <c r="U107" s="33" t="n">
        <v>-30</v>
      </c>
      <c r="V107" s="33" t="n">
        <v>-42</v>
      </c>
      <c r="W107" s="33"/>
      <c r="X107" s="33"/>
    </row>
    <row r="108" customFormat="false" ht="12.75" hidden="true" customHeight="false" outlineLevel="0" collapsed="false">
      <c r="A108" s="28" t="n">
        <v>17288</v>
      </c>
      <c r="B108" s="29" t="n">
        <v>43637</v>
      </c>
      <c r="C108" s="29" t="n">
        <v>38086</v>
      </c>
      <c r="D108" s="30" t="n">
        <v>17176</v>
      </c>
      <c r="E108" s="29" t="n">
        <v>972</v>
      </c>
      <c r="F108" s="30" t="n">
        <v>14189</v>
      </c>
      <c r="G108" s="30" t="n">
        <v>2015</v>
      </c>
      <c r="H108" s="29" t="n">
        <v>20910</v>
      </c>
      <c r="I108" s="30" t="n">
        <v>5551</v>
      </c>
      <c r="J108" s="31" t="n">
        <v>2002</v>
      </c>
      <c r="K108" s="29"/>
      <c r="L108" s="29"/>
      <c r="N108" s="33" t="n">
        <v>146</v>
      </c>
      <c r="O108" s="33" t="n">
        <v>153</v>
      </c>
      <c r="P108" s="33" t="n">
        <v>-2</v>
      </c>
      <c r="Q108" s="33" t="n">
        <v>26</v>
      </c>
      <c r="R108" s="33" t="n">
        <v>-51</v>
      </c>
      <c r="S108" s="33" t="n">
        <v>23</v>
      </c>
      <c r="T108" s="33" t="n">
        <v>155</v>
      </c>
      <c r="U108" s="33" t="n">
        <v>-7</v>
      </c>
      <c r="V108" s="33" t="n">
        <v>-33</v>
      </c>
      <c r="W108" s="33"/>
      <c r="X108" s="33"/>
    </row>
    <row r="109" customFormat="false" ht="12.75" hidden="true" customHeight="false" outlineLevel="0" collapsed="false">
      <c r="A109" s="28" t="n">
        <v>17319</v>
      </c>
      <c r="B109" s="29" t="n">
        <v>43808</v>
      </c>
      <c r="C109" s="29" t="n">
        <v>38284</v>
      </c>
      <c r="D109" s="30" t="n">
        <v>17253</v>
      </c>
      <c r="E109" s="29" t="n">
        <v>977</v>
      </c>
      <c r="F109" s="30" t="n">
        <v>14200</v>
      </c>
      <c r="G109" s="30" t="n">
        <v>2076</v>
      </c>
      <c r="H109" s="29" t="n">
        <v>21031</v>
      </c>
      <c r="I109" s="30" t="n">
        <v>5524</v>
      </c>
      <c r="J109" s="31" t="n">
        <v>1946</v>
      </c>
      <c r="K109" s="29"/>
      <c r="L109" s="29"/>
      <c r="N109" s="33" t="n">
        <v>171</v>
      </c>
      <c r="O109" s="33" t="n">
        <v>198</v>
      </c>
      <c r="P109" s="33" t="n">
        <v>77</v>
      </c>
      <c r="Q109" s="33" t="n">
        <v>5</v>
      </c>
      <c r="R109" s="33" t="n">
        <v>11</v>
      </c>
      <c r="S109" s="33" t="n">
        <v>61</v>
      </c>
      <c r="T109" s="33" t="n">
        <v>121</v>
      </c>
      <c r="U109" s="33" t="n">
        <v>-27</v>
      </c>
      <c r="V109" s="33" t="n">
        <v>-56</v>
      </c>
      <c r="W109" s="33"/>
      <c r="X109" s="33"/>
    </row>
    <row r="110" customFormat="false" ht="12.75" hidden="true" customHeight="false" outlineLevel="0" collapsed="false">
      <c r="A110" s="28" t="n">
        <v>17349</v>
      </c>
      <c r="B110" s="29" t="n">
        <v>43742</v>
      </c>
      <c r="C110" s="29" t="n">
        <v>38218</v>
      </c>
      <c r="D110" s="30" t="n">
        <v>17106</v>
      </c>
      <c r="E110" s="29" t="n">
        <v>953</v>
      </c>
      <c r="F110" s="30" t="n">
        <v>14076</v>
      </c>
      <c r="G110" s="30" t="n">
        <v>2077</v>
      </c>
      <c r="H110" s="29" t="n">
        <v>21112</v>
      </c>
      <c r="I110" s="30" t="n">
        <v>5524</v>
      </c>
      <c r="J110" s="31" t="n">
        <v>1909</v>
      </c>
      <c r="K110" s="29"/>
      <c r="L110" s="29"/>
      <c r="N110" s="33" t="n">
        <v>-66</v>
      </c>
      <c r="O110" s="33" t="n">
        <v>-66</v>
      </c>
      <c r="P110" s="33" t="n">
        <v>-147</v>
      </c>
      <c r="Q110" s="33" t="n">
        <v>-24</v>
      </c>
      <c r="R110" s="33" t="n">
        <v>-124</v>
      </c>
      <c r="S110" s="33" t="n">
        <v>1</v>
      </c>
      <c r="T110" s="33" t="n">
        <v>81</v>
      </c>
      <c r="U110" s="33" t="n">
        <v>0</v>
      </c>
      <c r="V110" s="33" t="n">
        <v>-37</v>
      </c>
      <c r="W110" s="33"/>
      <c r="X110" s="33"/>
    </row>
    <row r="111" customFormat="false" ht="12.75" hidden="true" customHeight="false" outlineLevel="0" collapsed="false">
      <c r="A111" s="28" t="n">
        <v>17380</v>
      </c>
      <c r="B111" s="29" t="n">
        <v>43958</v>
      </c>
      <c r="C111" s="29" t="n">
        <v>38439</v>
      </c>
      <c r="D111" s="30" t="n">
        <v>17280</v>
      </c>
      <c r="E111" s="29" t="n">
        <v>985</v>
      </c>
      <c r="F111" s="30" t="n">
        <v>14200</v>
      </c>
      <c r="G111" s="30" t="n">
        <v>2095</v>
      </c>
      <c r="H111" s="29" t="n">
        <v>21159</v>
      </c>
      <c r="I111" s="30" t="n">
        <v>5519</v>
      </c>
      <c r="J111" s="31" t="n">
        <v>1896</v>
      </c>
      <c r="K111" s="29"/>
      <c r="L111" s="29"/>
      <c r="N111" s="33" t="n">
        <v>216</v>
      </c>
      <c r="O111" s="33" t="n">
        <v>221</v>
      </c>
      <c r="P111" s="33" t="n">
        <v>174</v>
      </c>
      <c r="Q111" s="33" t="n">
        <v>32</v>
      </c>
      <c r="R111" s="33" t="n">
        <v>124</v>
      </c>
      <c r="S111" s="33" t="n">
        <v>18</v>
      </c>
      <c r="T111" s="33" t="n">
        <v>47</v>
      </c>
      <c r="U111" s="33" t="n">
        <v>-5</v>
      </c>
      <c r="V111" s="33" t="n">
        <v>-13</v>
      </c>
      <c r="W111" s="33"/>
      <c r="X111" s="33"/>
    </row>
    <row r="112" customFormat="false" ht="12.75" hidden="true" customHeight="false" outlineLevel="0" collapsed="false">
      <c r="A112" s="28" t="n">
        <v>17411</v>
      </c>
      <c r="B112" s="29" t="n">
        <v>44201</v>
      </c>
      <c r="C112" s="29" t="n">
        <v>38662</v>
      </c>
      <c r="D112" s="30" t="n">
        <v>17398</v>
      </c>
      <c r="E112" s="29" t="n">
        <v>989</v>
      </c>
      <c r="F112" s="30" t="n">
        <v>14315</v>
      </c>
      <c r="G112" s="30" t="n">
        <v>2094</v>
      </c>
      <c r="H112" s="29" t="n">
        <v>21264</v>
      </c>
      <c r="I112" s="30" t="n">
        <v>5539</v>
      </c>
      <c r="J112" s="31" t="n">
        <v>1901</v>
      </c>
      <c r="K112" s="29"/>
      <c r="L112" s="29"/>
      <c r="N112" s="33" t="n">
        <v>243</v>
      </c>
      <c r="O112" s="33" t="n">
        <v>223</v>
      </c>
      <c r="P112" s="33" t="n">
        <v>118</v>
      </c>
      <c r="Q112" s="33" t="n">
        <v>4</v>
      </c>
      <c r="R112" s="33" t="n">
        <v>115</v>
      </c>
      <c r="S112" s="33" t="n">
        <v>-1</v>
      </c>
      <c r="T112" s="33" t="n">
        <v>105</v>
      </c>
      <c r="U112" s="33" t="n">
        <v>20</v>
      </c>
      <c r="V112" s="33" t="n">
        <v>5</v>
      </c>
      <c r="W112" s="33"/>
      <c r="X112" s="33"/>
    </row>
    <row r="113" customFormat="false" ht="12.75" hidden="true" customHeight="false" outlineLevel="0" collapsed="false">
      <c r="A113" s="28" t="n">
        <v>17441</v>
      </c>
      <c r="B113" s="29" t="n">
        <v>44415</v>
      </c>
      <c r="C113" s="29" t="n">
        <v>38849</v>
      </c>
      <c r="D113" s="30" t="n">
        <v>17499</v>
      </c>
      <c r="E113" s="29" t="n">
        <v>997</v>
      </c>
      <c r="F113" s="30" t="n">
        <v>14393</v>
      </c>
      <c r="G113" s="30" t="n">
        <v>2109</v>
      </c>
      <c r="H113" s="29" t="n">
        <v>21350</v>
      </c>
      <c r="I113" s="30" t="n">
        <v>5566</v>
      </c>
      <c r="J113" s="31" t="n">
        <v>1912</v>
      </c>
      <c r="K113" s="29"/>
      <c r="L113" s="29"/>
      <c r="N113" s="33" t="n">
        <v>214</v>
      </c>
      <c r="O113" s="33" t="n">
        <v>187</v>
      </c>
      <c r="P113" s="33" t="n">
        <v>101</v>
      </c>
      <c r="Q113" s="33" t="n">
        <v>8</v>
      </c>
      <c r="R113" s="33" t="n">
        <v>78</v>
      </c>
      <c r="S113" s="33" t="n">
        <v>15</v>
      </c>
      <c r="T113" s="33" t="n">
        <v>86</v>
      </c>
      <c r="U113" s="33" t="n">
        <v>27</v>
      </c>
      <c r="V113" s="33" t="n">
        <v>11</v>
      </c>
      <c r="W113" s="33"/>
      <c r="X113" s="33"/>
    </row>
    <row r="114" customFormat="false" ht="12.75" hidden="true" customHeight="false" outlineLevel="0" collapsed="false">
      <c r="A114" s="28" t="n">
        <v>17472</v>
      </c>
      <c r="B114" s="29" t="n">
        <v>44486</v>
      </c>
      <c r="C114" s="29" t="n">
        <v>38901</v>
      </c>
      <c r="D114" s="30" t="n">
        <v>17517</v>
      </c>
      <c r="E114" s="29" t="n">
        <v>1002</v>
      </c>
      <c r="F114" s="30" t="n">
        <v>14414</v>
      </c>
      <c r="G114" s="30" t="n">
        <v>2101</v>
      </c>
      <c r="H114" s="29" t="n">
        <v>21384</v>
      </c>
      <c r="I114" s="30" t="n">
        <v>5585</v>
      </c>
      <c r="J114" s="31" t="n">
        <v>1916</v>
      </c>
      <c r="K114" s="29"/>
      <c r="L114" s="29"/>
      <c r="N114" s="33" t="n">
        <v>71</v>
      </c>
      <c r="O114" s="33" t="n">
        <v>52</v>
      </c>
      <c r="P114" s="33" t="n">
        <v>18</v>
      </c>
      <c r="Q114" s="33" t="n">
        <v>5</v>
      </c>
      <c r="R114" s="33" t="n">
        <v>21</v>
      </c>
      <c r="S114" s="33" t="n">
        <v>-8</v>
      </c>
      <c r="T114" s="33" t="n">
        <v>34</v>
      </c>
      <c r="U114" s="33" t="n">
        <v>19</v>
      </c>
      <c r="V114" s="33" t="n">
        <v>4</v>
      </c>
      <c r="W114" s="33"/>
      <c r="X114" s="33"/>
    </row>
    <row r="115" customFormat="false" ht="12.75" hidden="true" customHeight="false" outlineLevel="0" collapsed="false">
      <c r="A115" s="28" t="n">
        <v>17502</v>
      </c>
      <c r="B115" s="29" t="n">
        <v>44578</v>
      </c>
      <c r="C115" s="29" t="n">
        <v>38973</v>
      </c>
      <c r="D115" s="30" t="n">
        <v>17563</v>
      </c>
      <c r="E115" s="29" t="n">
        <v>1005</v>
      </c>
      <c r="F115" s="30" t="n">
        <v>14428</v>
      </c>
      <c r="G115" s="30" t="n">
        <v>2130</v>
      </c>
      <c r="H115" s="29" t="n">
        <v>21410</v>
      </c>
      <c r="I115" s="30" t="n">
        <v>5605</v>
      </c>
      <c r="J115" s="31" t="n">
        <v>1948</v>
      </c>
      <c r="K115" s="29"/>
      <c r="L115" s="29"/>
      <c r="N115" s="33" t="n">
        <v>92</v>
      </c>
      <c r="O115" s="33" t="n">
        <v>72</v>
      </c>
      <c r="P115" s="33" t="n">
        <v>46</v>
      </c>
      <c r="Q115" s="33" t="n">
        <v>3</v>
      </c>
      <c r="R115" s="33" t="n">
        <v>14</v>
      </c>
      <c r="S115" s="33" t="n">
        <v>29</v>
      </c>
      <c r="T115" s="33" t="n">
        <v>26</v>
      </c>
      <c r="U115" s="33" t="n">
        <v>20</v>
      </c>
      <c r="V115" s="33" t="n">
        <v>32</v>
      </c>
      <c r="W115" s="33"/>
      <c r="X115" s="33"/>
    </row>
    <row r="116" customFormat="false" ht="12.75" hidden="true" customHeight="false" outlineLevel="0" collapsed="false">
      <c r="A116" s="28" t="n">
        <v>17533</v>
      </c>
      <c r="B116" s="29" t="n">
        <v>44686</v>
      </c>
      <c r="C116" s="29" t="n">
        <v>39062</v>
      </c>
      <c r="D116" s="30" t="n">
        <v>17625</v>
      </c>
      <c r="E116" s="29" t="n">
        <v>1008</v>
      </c>
      <c r="F116" s="30" t="n">
        <v>14438</v>
      </c>
      <c r="G116" s="30" t="n">
        <v>2179</v>
      </c>
      <c r="H116" s="29" t="n">
        <v>21437</v>
      </c>
      <c r="I116" s="30" t="n">
        <v>5624</v>
      </c>
      <c r="J116" s="31" t="n">
        <v>1889</v>
      </c>
      <c r="K116" s="29"/>
      <c r="L116" s="29"/>
      <c r="N116" s="33" t="n">
        <v>108</v>
      </c>
      <c r="O116" s="33" t="n">
        <v>89</v>
      </c>
      <c r="P116" s="33" t="n">
        <v>62</v>
      </c>
      <c r="Q116" s="33" t="n">
        <v>3</v>
      </c>
      <c r="R116" s="33" t="n">
        <v>10</v>
      </c>
      <c r="S116" s="33" t="n">
        <v>49</v>
      </c>
      <c r="T116" s="33" t="n">
        <v>27</v>
      </c>
      <c r="U116" s="33" t="n">
        <v>19</v>
      </c>
      <c r="V116" s="33" t="n">
        <v>-59</v>
      </c>
      <c r="W116" s="33"/>
      <c r="X116" s="33"/>
    </row>
    <row r="117" customFormat="false" ht="12.75" hidden="true" customHeight="false" outlineLevel="0" collapsed="false">
      <c r="A117" s="28" t="n">
        <v>17564</v>
      </c>
      <c r="B117" s="29" t="n">
        <v>44537</v>
      </c>
      <c r="C117" s="29" t="n">
        <v>38922</v>
      </c>
      <c r="D117" s="30" t="n">
        <v>17447</v>
      </c>
      <c r="E117" s="29" t="n">
        <v>1003</v>
      </c>
      <c r="F117" s="30" t="n">
        <v>14339</v>
      </c>
      <c r="G117" s="30" t="n">
        <v>2105</v>
      </c>
      <c r="H117" s="29" t="n">
        <v>21475</v>
      </c>
      <c r="I117" s="30" t="n">
        <v>5615</v>
      </c>
      <c r="J117" s="31" t="n">
        <v>1884</v>
      </c>
      <c r="K117" s="29"/>
      <c r="L117" s="29"/>
      <c r="N117" s="33" t="n">
        <v>-149</v>
      </c>
      <c r="O117" s="33" t="n">
        <v>-140</v>
      </c>
      <c r="P117" s="33" t="n">
        <v>-178</v>
      </c>
      <c r="Q117" s="33" t="n">
        <v>-5</v>
      </c>
      <c r="R117" s="33" t="n">
        <v>-99</v>
      </c>
      <c r="S117" s="33" t="n">
        <v>-74</v>
      </c>
      <c r="T117" s="33" t="n">
        <v>38</v>
      </c>
      <c r="U117" s="33" t="n">
        <v>-9</v>
      </c>
      <c r="V117" s="33" t="n">
        <v>-5</v>
      </c>
      <c r="W117" s="33"/>
      <c r="X117" s="33"/>
    </row>
    <row r="118" customFormat="false" ht="12.75" hidden="true" customHeight="false" outlineLevel="0" collapsed="false">
      <c r="A118" s="28" t="n">
        <v>17593</v>
      </c>
      <c r="B118" s="29" t="n">
        <v>44680</v>
      </c>
      <c r="C118" s="29" t="n">
        <v>39057</v>
      </c>
      <c r="D118" s="30" t="n">
        <v>17544</v>
      </c>
      <c r="E118" s="29" t="n">
        <v>1017</v>
      </c>
      <c r="F118" s="30" t="n">
        <v>14364</v>
      </c>
      <c r="G118" s="30" t="n">
        <v>2163</v>
      </c>
      <c r="H118" s="29" t="n">
        <v>21513</v>
      </c>
      <c r="I118" s="30" t="n">
        <v>5623</v>
      </c>
      <c r="J118" s="31" t="n">
        <v>1884</v>
      </c>
      <c r="K118" s="29"/>
      <c r="L118" s="29"/>
      <c r="N118" s="33" t="n">
        <v>143</v>
      </c>
      <c r="O118" s="33" t="n">
        <v>135</v>
      </c>
      <c r="P118" s="33" t="n">
        <v>97</v>
      </c>
      <c r="Q118" s="33" t="n">
        <v>14</v>
      </c>
      <c r="R118" s="33" t="n">
        <v>25</v>
      </c>
      <c r="S118" s="33" t="n">
        <v>58</v>
      </c>
      <c r="T118" s="33" t="n">
        <v>38</v>
      </c>
      <c r="U118" s="33" t="n">
        <v>8</v>
      </c>
      <c r="V118" s="33" t="n">
        <v>0</v>
      </c>
      <c r="W118" s="33"/>
      <c r="X118" s="33"/>
    </row>
    <row r="119" customFormat="false" ht="12.75" hidden="true" customHeight="false" outlineLevel="0" collapsed="false">
      <c r="A119" s="28" t="n">
        <v>17624</v>
      </c>
      <c r="B119" s="29" t="n">
        <v>44369</v>
      </c>
      <c r="C119" s="29" t="n">
        <v>38726</v>
      </c>
      <c r="D119" s="30" t="n">
        <v>17302</v>
      </c>
      <c r="E119" s="29" t="n">
        <v>917</v>
      </c>
      <c r="F119" s="30" t="n">
        <v>14183</v>
      </c>
      <c r="G119" s="30" t="n">
        <v>2202</v>
      </c>
      <c r="H119" s="29" t="n">
        <v>21424</v>
      </c>
      <c r="I119" s="30" t="n">
        <v>5643</v>
      </c>
      <c r="J119" s="31" t="n">
        <v>1889</v>
      </c>
      <c r="K119" s="29"/>
      <c r="L119" s="29"/>
      <c r="N119" s="33" t="n">
        <v>-311</v>
      </c>
      <c r="O119" s="33" t="n">
        <v>-331</v>
      </c>
      <c r="P119" s="33" t="n">
        <v>-242</v>
      </c>
      <c r="Q119" s="33" t="n">
        <v>-100</v>
      </c>
      <c r="R119" s="33" t="n">
        <v>-181</v>
      </c>
      <c r="S119" s="33" t="n">
        <v>39</v>
      </c>
      <c r="T119" s="33" t="n">
        <v>-89</v>
      </c>
      <c r="U119" s="33" t="n">
        <v>20</v>
      </c>
      <c r="V119" s="33" t="n">
        <v>5</v>
      </c>
      <c r="W119" s="33"/>
      <c r="X119" s="33"/>
    </row>
    <row r="120" customFormat="false" ht="12.75" hidden="true" customHeight="false" outlineLevel="0" collapsed="false">
      <c r="A120" s="28" t="n">
        <v>17654</v>
      </c>
      <c r="B120" s="29" t="n">
        <v>44795</v>
      </c>
      <c r="C120" s="29" t="n">
        <v>39114</v>
      </c>
      <c r="D120" s="30" t="n">
        <v>17508</v>
      </c>
      <c r="E120" s="29" t="n">
        <v>1028</v>
      </c>
      <c r="F120" s="30" t="n">
        <v>14235</v>
      </c>
      <c r="G120" s="30" t="n">
        <v>2245</v>
      </c>
      <c r="H120" s="29" t="n">
        <v>21606</v>
      </c>
      <c r="I120" s="30" t="n">
        <v>5681</v>
      </c>
      <c r="J120" s="31" t="n">
        <v>1901</v>
      </c>
      <c r="K120" s="29"/>
      <c r="L120" s="29"/>
      <c r="N120" s="33" t="n">
        <v>426</v>
      </c>
      <c r="O120" s="33" t="n">
        <v>388</v>
      </c>
      <c r="P120" s="33" t="n">
        <v>206</v>
      </c>
      <c r="Q120" s="33" t="n">
        <v>111</v>
      </c>
      <c r="R120" s="33" t="n">
        <v>52</v>
      </c>
      <c r="S120" s="33" t="n">
        <v>43</v>
      </c>
      <c r="T120" s="33" t="n">
        <v>182</v>
      </c>
      <c r="U120" s="33" t="n">
        <v>38</v>
      </c>
      <c r="V120" s="33" t="n">
        <v>12</v>
      </c>
      <c r="W120" s="33"/>
      <c r="X120" s="33"/>
    </row>
    <row r="121" customFormat="false" ht="12.75" hidden="true" customHeight="false" outlineLevel="0" collapsed="false">
      <c r="A121" s="28" t="n">
        <v>17685</v>
      </c>
      <c r="B121" s="29" t="n">
        <v>45032</v>
      </c>
      <c r="C121" s="29" t="n">
        <v>39296</v>
      </c>
      <c r="D121" s="30" t="n">
        <v>17633</v>
      </c>
      <c r="E121" s="29" t="n">
        <v>1035</v>
      </c>
      <c r="F121" s="30" t="n">
        <v>14318</v>
      </c>
      <c r="G121" s="30" t="n">
        <v>2280</v>
      </c>
      <c r="H121" s="29" t="n">
        <v>21663</v>
      </c>
      <c r="I121" s="30" t="n">
        <v>5736</v>
      </c>
      <c r="J121" s="31" t="n">
        <v>1942</v>
      </c>
      <c r="K121" s="29"/>
      <c r="L121" s="29"/>
      <c r="N121" s="33" t="n">
        <v>237</v>
      </c>
      <c r="O121" s="33" t="n">
        <v>182</v>
      </c>
      <c r="P121" s="33" t="n">
        <v>125</v>
      </c>
      <c r="Q121" s="33" t="n">
        <v>7</v>
      </c>
      <c r="R121" s="33" t="n">
        <v>83</v>
      </c>
      <c r="S121" s="33" t="n">
        <v>35</v>
      </c>
      <c r="T121" s="33" t="n">
        <v>57</v>
      </c>
      <c r="U121" s="33" t="n">
        <v>55</v>
      </c>
      <c r="V121" s="33" t="n">
        <v>41</v>
      </c>
      <c r="W121" s="33"/>
      <c r="X121" s="33"/>
    </row>
    <row r="122" customFormat="false" ht="12.75" hidden="true" customHeight="false" outlineLevel="0" collapsed="false">
      <c r="A122" s="28" t="n">
        <v>17715</v>
      </c>
      <c r="B122" s="29" t="n">
        <v>45160</v>
      </c>
      <c r="C122" s="29" t="n">
        <v>39386</v>
      </c>
      <c r="D122" s="30" t="n">
        <v>17649</v>
      </c>
      <c r="E122" s="29" t="n">
        <v>1006</v>
      </c>
      <c r="F122" s="30" t="n">
        <v>14359</v>
      </c>
      <c r="G122" s="30" t="n">
        <v>2284</v>
      </c>
      <c r="H122" s="29" t="n">
        <v>21737</v>
      </c>
      <c r="I122" s="30" t="n">
        <v>5774</v>
      </c>
      <c r="J122" s="31" t="n">
        <v>1964</v>
      </c>
      <c r="K122" s="29"/>
      <c r="L122" s="29"/>
      <c r="N122" s="33" t="n">
        <v>128</v>
      </c>
      <c r="O122" s="33" t="n">
        <v>90</v>
      </c>
      <c r="P122" s="33" t="n">
        <v>16</v>
      </c>
      <c r="Q122" s="33" t="n">
        <v>-29</v>
      </c>
      <c r="R122" s="33" t="n">
        <v>41</v>
      </c>
      <c r="S122" s="33" t="n">
        <v>4</v>
      </c>
      <c r="T122" s="33" t="n">
        <v>74</v>
      </c>
      <c r="U122" s="33" t="n">
        <v>38</v>
      </c>
      <c r="V122" s="33" t="n">
        <v>22</v>
      </c>
      <c r="W122" s="33"/>
      <c r="X122" s="33"/>
    </row>
    <row r="123" customFormat="false" ht="12.75" hidden="true" customHeight="false" outlineLevel="0" collapsed="false">
      <c r="A123" s="28" t="n">
        <v>17746</v>
      </c>
      <c r="B123" s="29" t="n">
        <v>45175</v>
      </c>
      <c r="C123" s="29" t="n">
        <v>39384</v>
      </c>
      <c r="D123" s="30" t="n">
        <v>17655</v>
      </c>
      <c r="E123" s="29" t="n">
        <v>1033</v>
      </c>
      <c r="F123" s="30" t="n">
        <v>14353</v>
      </c>
      <c r="G123" s="30" t="n">
        <v>2269</v>
      </c>
      <c r="H123" s="29" t="n">
        <v>21729</v>
      </c>
      <c r="I123" s="30" t="n">
        <v>5791</v>
      </c>
      <c r="J123" s="31" t="n">
        <v>1981</v>
      </c>
      <c r="K123" s="29"/>
      <c r="L123" s="29"/>
      <c r="N123" s="33" t="n">
        <v>15</v>
      </c>
      <c r="O123" s="33" t="n">
        <v>-2</v>
      </c>
      <c r="P123" s="33" t="n">
        <v>6</v>
      </c>
      <c r="Q123" s="33" t="n">
        <v>27</v>
      </c>
      <c r="R123" s="33" t="n">
        <v>-6</v>
      </c>
      <c r="S123" s="33" t="n">
        <v>-15</v>
      </c>
      <c r="T123" s="33" t="n">
        <v>-8</v>
      </c>
      <c r="U123" s="33" t="n">
        <v>17</v>
      </c>
      <c r="V123" s="33" t="n">
        <v>17</v>
      </c>
      <c r="W123" s="33"/>
      <c r="X123" s="33"/>
    </row>
    <row r="124" customFormat="false" ht="12.75" hidden="true" customHeight="false" outlineLevel="0" collapsed="false">
      <c r="A124" s="28" t="n">
        <v>17777</v>
      </c>
      <c r="B124" s="29" t="n">
        <v>45294</v>
      </c>
      <c r="C124" s="29" t="n">
        <v>39489</v>
      </c>
      <c r="D124" s="30" t="n">
        <v>17741</v>
      </c>
      <c r="E124" s="29" t="n">
        <v>1036</v>
      </c>
      <c r="F124" s="30" t="n">
        <v>14441</v>
      </c>
      <c r="G124" s="30" t="n">
        <v>2264</v>
      </c>
      <c r="H124" s="29" t="n">
        <v>21748</v>
      </c>
      <c r="I124" s="30" t="n">
        <v>5805</v>
      </c>
      <c r="J124" s="31" t="n">
        <v>1998</v>
      </c>
      <c r="K124" s="29"/>
      <c r="L124" s="29"/>
      <c r="N124" s="33" t="n">
        <v>119</v>
      </c>
      <c r="O124" s="33" t="n">
        <v>105</v>
      </c>
      <c r="P124" s="33" t="n">
        <v>86</v>
      </c>
      <c r="Q124" s="33" t="n">
        <v>3</v>
      </c>
      <c r="R124" s="33" t="n">
        <v>88</v>
      </c>
      <c r="S124" s="33" t="n">
        <v>-5</v>
      </c>
      <c r="T124" s="33" t="n">
        <v>19</v>
      </c>
      <c r="U124" s="33" t="n">
        <v>14</v>
      </c>
      <c r="V124" s="33" t="n">
        <v>17</v>
      </c>
      <c r="W124" s="33"/>
      <c r="X124" s="33"/>
    </row>
    <row r="125" customFormat="false" ht="12.75" hidden="true" customHeight="false" outlineLevel="0" collapsed="false">
      <c r="A125" s="28" t="n">
        <v>17807</v>
      </c>
      <c r="B125" s="29" t="n">
        <v>45250</v>
      </c>
      <c r="C125" s="29" t="n">
        <v>39421</v>
      </c>
      <c r="D125" s="30" t="n">
        <v>17683</v>
      </c>
      <c r="E125" s="29" t="n">
        <v>1030</v>
      </c>
      <c r="F125" s="30" t="n">
        <v>14390</v>
      </c>
      <c r="G125" s="30" t="n">
        <v>2263</v>
      </c>
      <c r="H125" s="29" t="n">
        <v>21738</v>
      </c>
      <c r="I125" s="30" t="n">
        <v>5829</v>
      </c>
      <c r="J125" s="31" t="n">
        <v>2011</v>
      </c>
      <c r="K125" s="29"/>
      <c r="L125" s="29"/>
      <c r="N125" s="33" t="n">
        <v>-44</v>
      </c>
      <c r="O125" s="33" t="n">
        <v>-68</v>
      </c>
      <c r="P125" s="33" t="n">
        <v>-58</v>
      </c>
      <c r="Q125" s="33" t="n">
        <v>-6</v>
      </c>
      <c r="R125" s="33" t="n">
        <v>-51</v>
      </c>
      <c r="S125" s="33" t="n">
        <v>-1</v>
      </c>
      <c r="T125" s="33" t="n">
        <v>-10</v>
      </c>
      <c r="U125" s="33" t="n">
        <v>24</v>
      </c>
      <c r="V125" s="33" t="n">
        <v>13</v>
      </c>
      <c r="W125" s="33"/>
      <c r="X125" s="33"/>
    </row>
    <row r="126" customFormat="false" ht="12.75" hidden="true" customHeight="false" outlineLevel="0" collapsed="false">
      <c r="A126" s="28" t="n">
        <v>17838</v>
      </c>
      <c r="B126" s="29" t="n">
        <v>45194</v>
      </c>
      <c r="C126" s="29" t="n">
        <v>39325</v>
      </c>
      <c r="D126" s="30" t="n">
        <v>17599</v>
      </c>
      <c r="E126" s="29" t="n">
        <v>1027</v>
      </c>
      <c r="F126" s="30" t="n">
        <v>14292</v>
      </c>
      <c r="G126" s="30" t="n">
        <v>2280</v>
      </c>
      <c r="H126" s="29" t="n">
        <v>21726</v>
      </c>
      <c r="I126" s="30" t="n">
        <v>5869</v>
      </c>
      <c r="J126" s="31" t="n">
        <v>2029</v>
      </c>
      <c r="K126" s="29"/>
      <c r="L126" s="29"/>
      <c r="N126" s="33" t="n">
        <v>-56</v>
      </c>
      <c r="O126" s="33" t="n">
        <v>-96</v>
      </c>
      <c r="P126" s="33" t="n">
        <v>-84</v>
      </c>
      <c r="Q126" s="33" t="n">
        <v>-3</v>
      </c>
      <c r="R126" s="33" t="n">
        <v>-98</v>
      </c>
      <c r="S126" s="33" t="n">
        <v>17</v>
      </c>
      <c r="T126" s="33" t="n">
        <v>-12</v>
      </c>
      <c r="U126" s="33" t="n">
        <v>40</v>
      </c>
      <c r="V126" s="33" t="n">
        <v>18</v>
      </c>
      <c r="W126" s="33"/>
      <c r="X126" s="33"/>
    </row>
    <row r="127" customFormat="false" ht="12.75" hidden="true" customHeight="false" outlineLevel="0" collapsed="false">
      <c r="A127" s="28" t="n">
        <v>17868</v>
      </c>
      <c r="B127" s="29" t="n">
        <v>45028</v>
      </c>
      <c r="C127" s="29" t="n">
        <v>39140</v>
      </c>
      <c r="D127" s="30" t="n">
        <v>17417</v>
      </c>
      <c r="E127" s="29" t="n">
        <v>1025</v>
      </c>
      <c r="F127" s="30" t="n">
        <v>14086</v>
      </c>
      <c r="G127" s="30" t="n">
        <v>2306</v>
      </c>
      <c r="H127" s="29" t="n">
        <v>21723</v>
      </c>
      <c r="I127" s="30" t="n">
        <v>5888</v>
      </c>
      <c r="J127" s="31" t="n">
        <v>2049</v>
      </c>
      <c r="K127" s="29"/>
      <c r="L127" s="29"/>
      <c r="N127" s="33" t="n">
        <v>-166</v>
      </c>
      <c r="O127" s="33" t="n">
        <v>-185</v>
      </c>
      <c r="P127" s="33" t="n">
        <v>-182</v>
      </c>
      <c r="Q127" s="33" t="n">
        <v>-2</v>
      </c>
      <c r="R127" s="33" t="n">
        <v>-206</v>
      </c>
      <c r="S127" s="33" t="n">
        <v>26</v>
      </c>
      <c r="T127" s="33" t="n">
        <v>-3</v>
      </c>
      <c r="U127" s="33" t="n">
        <v>19</v>
      </c>
      <c r="V127" s="33" t="n">
        <v>20</v>
      </c>
      <c r="W127" s="33"/>
      <c r="X127" s="33"/>
    </row>
    <row r="128" customFormat="false" ht="12.75" hidden="true" customHeight="false" outlineLevel="0" collapsed="false">
      <c r="A128" s="28" t="n">
        <v>17899</v>
      </c>
      <c r="B128" s="29" t="n">
        <v>44675</v>
      </c>
      <c r="C128" s="29" t="n">
        <v>38781</v>
      </c>
      <c r="D128" s="30" t="n">
        <v>17170</v>
      </c>
      <c r="E128" s="29" t="n">
        <v>1011</v>
      </c>
      <c r="F128" s="30" t="n">
        <v>13867</v>
      </c>
      <c r="G128" s="30" t="n">
        <v>2292</v>
      </c>
      <c r="H128" s="29" t="n">
        <v>21611</v>
      </c>
      <c r="I128" s="30" t="n">
        <v>5894</v>
      </c>
      <c r="J128" s="31" t="n">
        <v>2025</v>
      </c>
      <c r="K128" s="29"/>
      <c r="L128" s="29"/>
      <c r="N128" s="33" t="n">
        <v>-353</v>
      </c>
      <c r="O128" s="33" t="n">
        <v>-359</v>
      </c>
      <c r="P128" s="33" t="n">
        <v>-247</v>
      </c>
      <c r="Q128" s="33" t="n">
        <v>-14</v>
      </c>
      <c r="R128" s="33" t="n">
        <v>-219</v>
      </c>
      <c r="S128" s="33" t="n">
        <v>-14</v>
      </c>
      <c r="T128" s="33" t="n">
        <v>-112</v>
      </c>
      <c r="U128" s="33" t="n">
        <v>6</v>
      </c>
      <c r="V128" s="33" t="n">
        <v>-24</v>
      </c>
      <c r="W128" s="33"/>
      <c r="X128" s="33"/>
    </row>
    <row r="129" customFormat="false" ht="12.75" hidden="true" customHeight="false" outlineLevel="0" collapsed="false">
      <c r="A129" s="28" t="n">
        <v>17930</v>
      </c>
      <c r="B129" s="29" t="n">
        <v>44500</v>
      </c>
      <c r="C129" s="29" t="n">
        <v>38607</v>
      </c>
      <c r="D129" s="30" t="n">
        <v>17019</v>
      </c>
      <c r="E129" s="29" t="n">
        <v>1010</v>
      </c>
      <c r="F129" s="30" t="n">
        <v>13734</v>
      </c>
      <c r="G129" s="30" t="n">
        <v>2275</v>
      </c>
      <c r="H129" s="29" t="n">
        <v>21588</v>
      </c>
      <c r="I129" s="30" t="n">
        <v>5893</v>
      </c>
      <c r="J129" s="31" t="n">
        <v>2008</v>
      </c>
      <c r="K129" s="29"/>
      <c r="L129" s="29"/>
      <c r="N129" s="33" t="n">
        <v>-175</v>
      </c>
      <c r="O129" s="33" t="n">
        <v>-174</v>
      </c>
      <c r="P129" s="33" t="n">
        <v>-151</v>
      </c>
      <c r="Q129" s="33" t="n">
        <v>-1</v>
      </c>
      <c r="R129" s="33" t="n">
        <v>-133</v>
      </c>
      <c r="S129" s="33" t="n">
        <v>-17</v>
      </c>
      <c r="T129" s="33" t="n">
        <v>-23</v>
      </c>
      <c r="U129" s="33" t="n">
        <v>-1</v>
      </c>
      <c r="V129" s="33" t="n">
        <v>-17</v>
      </c>
      <c r="W129" s="33"/>
      <c r="X129" s="33"/>
    </row>
    <row r="130" customFormat="false" ht="12.75" hidden="true" customHeight="false" outlineLevel="0" collapsed="false">
      <c r="A130" s="28" t="n">
        <v>17958</v>
      </c>
      <c r="B130" s="29" t="n">
        <v>44238</v>
      </c>
      <c r="C130" s="29" t="n">
        <v>38323</v>
      </c>
      <c r="D130" s="30" t="n">
        <v>16848</v>
      </c>
      <c r="E130" s="29" t="n">
        <v>1003</v>
      </c>
      <c r="F130" s="30" t="n">
        <v>13581</v>
      </c>
      <c r="G130" s="30" t="n">
        <v>2264</v>
      </c>
      <c r="H130" s="29" t="n">
        <v>21475</v>
      </c>
      <c r="I130" s="30" t="n">
        <v>5915</v>
      </c>
      <c r="J130" s="31" t="n">
        <v>2004</v>
      </c>
      <c r="K130" s="29"/>
      <c r="L130" s="29"/>
      <c r="N130" s="33" t="n">
        <v>-262</v>
      </c>
      <c r="O130" s="33" t="n">
        <v>-284</v>
      </c>
      <c r="P130" s="33" t="n">
        <v>-171</v>
      </c>
      <c r="Q130" s="33" t="n">
        <v>-7</v>
      </c>
      <c r="R130" s="33" t="n">
        <v>-153</v>
      </c>
      <c r="S130" s="33" t="n">
        <v>-11</v>
      </c>
      <c r="T130" s="33" t="n">
        <v>-113</v>
      </c>
      <c r="U130" s="33" t="n">
        <v>22</v>
      </c>
      <c r="V130" s="33" t="n">
        <v>-4</v>
      </c>
      <c r="W130" s="33"/>
      <c r="X130" s="33"/>
    </row>
    <row r="131" customFormat="false" ht="12.75" hidden="true" customHeight="false" outlineLevel="0" collapsed="false">
      <c r="A131" s="28" t="n">
        <v>17989</v>
      </c>
      <c r="B131" s="29" t="n">
        <v>44230</v>
      </c>
      <c r="C131" s="29" t="n">
        <v>38282</v>
      </c>
      <c r="D131" s="30" t="n">
        <v>16685</v>
      </c>
      <c r="E131" s="29" t="n">
        <v>1003</v>
      </c>
      <c r="F131" s="30" t="n">
        <v>13439</v>
      </c>
      <c r="G131" s="30" t="n">
        <v>2243</v>
      </c>
      <c r="H131" s="29" t="n">
        <v>21597</v>
      </c>
      <c r="I131" s="30" t="n">
        <v>5948</v>
      </c>
      <c r="J131" s="31" t="n">
        <v>2011</v>
      </c>
      <c r="K131" s="29"/>
      <c r="L131" s="29"/>
      <c r="N131" s="33" t="n">
        <v>-8</v>
      </c>
      <c r="O131" s="33" t="n">
        <v>-41</v>
      </c>
      <c r="P131" s="33" t="n">
        <v>-163</v>
      </c>
      <c r="Q131" s="33" t="n">
        <v>0</v>
      </c>
      <c r="R131" s="33" t="n">
        <v>-142</v>
      </c>
      <c r="S131" s="33" t="n">
        <v>-21</v>
      </c>
      <c r="T131" s="33" t="n">
        <v>122</v>
      </c>
      <c r="U131" s="33" t="n">
        <v>33</v>
      </c>
      <c r="V131" s="33" t="n">
        <v>7</v>
      </c>
      <c r="W131" s="33"/>
      <c r="X131" s="33"/>
    </row>
    <row r="132" customFormat="false" ht="12.75" hidden="true" customHeight="false" outlineLevel="0" collapsed="false">
      <c r="A132" s="28" t="n">
        <v>18019</v>
      </c>
      <c r="B132" s="29" t="n">
        <v>43982</v>
      </c>
      <c r="C132" s="29" t="n">
        <v>38020</v>
      </c>
      <c r="D132" s="30" t="n">
        <v>16492</v>
      </c>
      <c r="E132" s="29" t="n">
        <v>991</v>
      </c>
      <c r="F132" s="30" t="n">
        <v>13269</v>
      </c>
      <c r="G132" s="30" t="n">
        <v>2232</v>
      </c>
      <c r="H132" s="29" t="n">
        <v>21528</v>
      </c>
      <c r="I132" s="30" t="n">
        <v>5962</v>
      </c>
      <c r="J132" s="31" t="n">
        <v>2027</v>
      </c>
      <c r="K132" s="29"/>
      <c r="L132" s="29"/>
      <c r="N132" s="33" t="n">
        <v>-248</v>
      </c>
      <c r="O132" s="33" t="n">
        <v>-262</v>
      </c>
      <c r="P132" s="33" t="n">
        <v>-193</v>
      </c>
      <c r="Q132" s="33" t="n">
        <v>-12</v>
      </c>
      <c r="R132" s="33" t="n">
        <v>-170</v>
      </c>
      <c r="S132" s="33" t="n">
        <v>-11</v>
      </c>
      <c r="T132" s="33" t="n">
        <v>-69</v>
      </c>
      <c r="U132" s="33" t="n">
        <v>14</v>
      </c>
      <c r="V132" s="33" t="n">
        <v>16</v>
      </c>
      <c r="W132" s="33"/>
      <c r="X132" s="33"/>
    </row>
    <row r="133" customFormat="false" ht="12.75" hidden="true" customHeight="false" outlineLevel="0" collapsed="false">
      <c r="A133" s="28" t="n">
        <v>18050</v>
      </c>
      <c r="B133" s="29" t="n">
        <v>43739</v>
      </c>
      <c r="C133" s="29" t="n">
        <v>37783</v>
      </c>
      <c r="D133" s="30" t="n">
        <v>16351</v>
      </c>
      <c r="E133" s="29" t="n">
        <v>976</v>
      </c>
      <c r="F133" s="30" t="n">
        <v>13178</v>
      </c>
      <c r="G133" s="30" t="n">
        <v>2197</v>
      </c>
      <c r="H133" s="29" t="n">
        <v>21432</v>
      </c>
      <c r="I133" s="30" t="n">
        <v>5956</v>
      </c>
      <c r="J133" s="31" t="n">
        <v>2025</v>
      </c>
      <c r="K133" s="29"/>
      <c r="L133" s="29"/>
      <c r="N133" s="33" t="n">
        <v>-243</v>
      </c>
      <c r="O133" s="33" t="n">
        <v>-237</v>
      </c>
      <c r="P133" s="33" t="n">
        <v>-141</v>
      </c>
      <c r="Q133" s="33" t="n">
        <v>-15</v>
      </c>
      <c r="R133" s="33" t="n">
        <v>-91</v>
      </c>
      <c r="S133" s="33" t="n">
        <v>-35</v>
      </c>
      <c r="T133" s="33" t="n">
        <v>-96</v>
      </c>
      <c r="U133" s="33" t="n">
        <v>-6</v>
      </c>
      <c r="V133" s="33" t="n">
        <v>-2</v>
      </c>
      <c r="W133" s="33"/>
      <c r="X133" s="33"/>
    </row>
    <row r="134" customFormat="false" ht="12.75" hidden="true" customHeight="false" outlineLevel="0" collapsed="false">
      <c r="A134" s="28" t="n">
        <v>18080</v>
      </c>
      <c r="B134" s="29" t="n">
        <v>43530</v>
      </c>
      <c r="C134" s="29" t="n">
        <v>37568</v>
      </c>
      <c r="D134" s="30" t="n">
        <v>16222</v>
      </c>
      <c r="E134" s="29" t="n">
        <v>953</v>
      </c>
      <c r="F134" s="30" t="n">
        <v>13067</v>
      </c>
      <c r="G134" s="30" t="n">
        <v>2202</v>
      </c>
      <c r="H134" s="29" t="n">
        <v>21346</v>
      </c>
      <c r="I134" s="30" t="n">
        <v>5962</v>
      </c>
      <c r="J134" s="31" t="n">
        <v>2027</v>
      </c>
      <c r="K134" s="29"/>
      <c r="L134" s="29"/>
      <c r="N134" s="33" t="n">
        <v>-209</v>
      </c>
      <c r="O134" s="33" t="n">
        <v>-215</v>
      </c>
      <c r="P134" s="33" t="n">
        <v>-129</v>
      </c>
      <c r="Q134" s="33" t="n">
        <v>-23</v>
      </c>
      <c r="R134" s="33" t="n">
        <v>-111</v>
      </c>
      <c r="S134" s="33" t="n">
        <v>5</v>
      </c>
      <c r="T134" s="33" t="n">
        <v>-86</v>
      </c>
      <c r="U134" s="33" t="n">
        <v>6</v>
      </c>
      <c r="V134" s="33" t="n">
        <v>2</v>
      </c>
      <c r="W134" s="33"/>
      <c r="X134" s="33"/>
    </row>
    <row r="135" customFormat="false" ht="12.75" hidden="true" customHeight="false" outlineLevel="0" collapsed="false">
      <c r="A135" s="28" t="n">
        <v>18111</v>
      </c>
      <c r="B135" s="29" t="n">
        <v>43621</v>
      </c>
      <c r="C135" s="29" t="n">
        <v>37636</v>
      </c>
      <c r="D135" s="30" t="n">
        <v>16327</v>
      </c>
      <c r="E135" s="29" t="n">
        <v>961</v>
      </c>
      <c r="F135" s="30" t="n">
        <v>13158</v>
      </c>
      <c r="G135" s="30" t="n">
        <v>2208</v>
      </c>
      <c r="H135" s="29" t="n">
        <v>21309</v>
      </c>
      <c r="I135" s="30" t="n">
        <v>5985</v>
      </c>
      <c r="J135" s="31" t="n">
        <v>2011</v>
      </c>
      <c r="K135" s="29"/>
      <c r="L135" s="29"/>
      <c r="N135" s="33" t="n">
        <v>91</v>
      </c>
      <c r="O135" s="33" t="n">
        <v>68</v>
      </c>
      <c r="P135" s="33" t="n">
        <v>105</v>
      </c>
      <c r="Q135" s="33" t="n">
        <v>8</v>
      </c>
      <c r="R135" s="33" t="n">
        <v>91</v>
      </c>
      <c r="S135" s="33" t="n">
        <v>6</v>
      </c>
      <c r="T135" s="33" t="n">
        <v>-37</v>
      </c>
      <c r="U135" s="33" t="n">
        <v>23</v>
      </c>
      <c r="V135" s="33" t="n">
        <v>-16</v>
      </c>
      <c r="W135" s="33"/>
      <c r="X135" s="33"/>
    </row>
    <row r="136" customFormat="false" ht="12.75" hidden="true" customHeight="false" outlineLevel="0" collapsed="false">
      <c r="A136" s="28" t="n">
        <v>18142</v>
      </c>
      <c r="B136" s="29" t="n">
        <v>43784</v>
      </c>
      <c r="C136" s="29" t="n">
        <v>37794</v>
      </c>
      <c r="D136" s="30" t="n">
        <v>16403</v>
      </c>
      <c r="E136" s="29" t="n">
        <v>955</v>
      </c>
      <c r="F136" s="30" t="n">
        <v>13225</v>
      </c>
      <c r="G136" s="30" t="n">
        <v>2223</v>
      </c>
      <c r="H136" s="29" t="n">
        <v>21391</v>
      </c>
      <c r="I136" s="30" t="n">
        <v>5990</v>
      </c>
      <c r="J136" s="31" t="n">
        <v>1991</v>
      </c>
      <c r="K136" s="29"/>
      <c r="L136" s="29"/>
      <c r="N136" s="33" t="n">
        <v>163</v>
      </c>
      <c r="O136" s="33" t="n">
        <v>158</v>
      </c>
      <c r="P136" s="33" t="n">
        <v>76</v>
      </c>
      <c r="Q136" s="33" t="n">
        <v>-6</v>
      </c>
      <c r="R136" s="33" t="n">
        <v>67</v>
      </c>
      <c r="S136" s="33" t="n">
        <v>15</v>
      </c>
      <c r="T136" s="33" t="n">
        <v>82</v>
      </c>
      <c r="U136" s="33" t="n">
        <v>5</v>
      </c>
      <c r="V136" s="33" t="n">
        <v>-20</v>
      </c>
      <c r="W136" s="33"/>
      <c r="X136" s="33"/>
    </row>
    <row r="137" customFormat="false" ht="12.75" hidden="true" customHeight="false" outlineLevel="0" collapsed="false">
      <c r="A137" s="28" t="n">
        <v>18172</v>
      </c>
      <c r="B137" s="29" t="n">
        <v>42950</v>
      </c>
      <c r="C137" s="29" t="n">
        <v>36980</v>
      </c>
      <c r="D137" s="30" t="n">
        <v>15739</v>
      </c>
      <c r="E137" s="29" t="n">
        <v>630</v>
      </c>
      <c r="F137" s="30" t="n">
        <v>12891</v>
      </c>
      <c r="G137" s="30" t="n">
        <v>2218</v>
      </c>
      <c r="H137" s="29" t="n">
        <v>21241</v>
      </c>
      <c r="I137" s="30" t="n">
        <v>5970</v>
      </c>
      <c r="J137" s="31" t="n">
        <v>1957</v>
      </c>
      <c r="K137" s="29"/>
      <c r="L137" s="29"/>
      <c r="N137" s="33" t="n">
        <v>-834</v>
      </c>
      <c r="O137" s="33" t="n">
        <v>-814</v>
      </c>
      <c r="P137" s="33" t="n">
        <v>-664</v>
      </c>
      <c r="Q137" s="33" t="n">
        <v>-325</v>
      </c>
      <c r="R137" s="33" t="n">
        <v>-334</v>
      </c>
      <c r="S137" s="33" t="n">
        <v>-5</v>
      </c>
      <c r="T137" s="33" t="n">
        <v>-150</v>
      </c>
      <c r="U137" s="33" t="n">
        <v>-20</v>
      </c>
      <c r="V137" s="33" t="n">
        <v>-34</v>
      </c>
      <c r="W137" s="33"/>
      <c r="X137" s="33"/>
    </row>
    <row r="138" customFormat="false" ht="12.75" hidden="true" customHeight="false" outlineLevel="0" collapsed="false">
      <c r="A138" s="28" t="n">
        <v>18203</v>
      </c>
      <c r="B138" s="29" t="n">
        <v>43244</v>
      </c>
      <c r="C138" s="29" t="n">
        <v>37294</v>
      </c>
      <c r="D138" s="30" t="n">
        <v>16040</v>
      </c>
      <c r="E138" s="29" t="n">
        <v>929</v>
      </c>
      <c r="F138" s="30" t="n">
        <v>12882</v>
      </c>
      <c r="G138" s="30" t="n">
        <v>2229</v>
      </c>
      <c r="H138" s="29" t="n">
        <v>21254</v>
      </c>
      <c r="I138" s="30" t="n">
        <v>5950</v>
      </c>
      <c r="J138" s="31" t="n">
        <v>1943</v>
      </c>
      <c r="K138" s="29"/>
      <c r="L138" s="29"/>
      <c r="N138" s="33" t="n">
        <v>294</v>
      </c>
      <c r="O138" s="33" t="n">
        <v>314</v>
      </c>
      <c r="P138" s="33" t="n">
        <v>301</v>
      </c>
      <c r="Q138" s="33" t="n">
        <v>299</v>
      </c>
      <c r="R138" s="33" t="n">
        <v>-9</v>
      </c>
      <c r="S138" s="33" t="n">
        <v>11</v>
      </c>
      <c r="T138" s="33" t="n">
        <v>13</v>
      </c>
      <c r="U138" s="33" t="n">
        <v>-20</v>
      </c>
      <c r="V138" s="33" t="n">
        <v>-14</v>
      </c>
      <c r="W138" s="33"/>
      <c r="X138" s="33"/>
    </row>
    <row r="139" customFormat="false" ht="12.75" hidden="true" customHeight="false" outlineLevel="0" collapsed="false">
      <c r="A139" s="28" t="n">
        <v>18233</v>
      </c>
      <c r="B139" s="29" t="n">
        <v>43516</v>
      </c>
      <c r="C139" s="29" t="n">
        <v>37564</v>
      </c>
      <c r="D139" s="30" t="n">
        <v>16217</v>
      </c>
      <c r="E139" s="29" t="n">
        <v>948</v>
      </c>
      <c r="F139" s="30" t="n">
        <v>13062</v>
      </c>
      <c r="G139" s="30" t="n">
        <v>2207</v>
      </c>
      <c r="H139" s="29" t="n">
        <v>21347</v>
      </c>
      <c r="I139" s="30" t="n">
        <v>5952</v>
      </c>
      <c r="J139" s="31" t="n">
        <v>1974</v>
      </c>
      <c r="K139" s="29"/>
      <c r="L139" s="29"/>
      <c r="N139" s="33" t="n">
        <v>272</v>
      </c>
      <c r="O139" s="33" t="n">
        <v>270</v>
      </c>
      <c r="P139" s="33" t="n">
        <v>177</v>
      </c>
      <c r="Q139" s="33" t="n">
        <v>19</v>
      </c>
      <c r="R139" s="33" t="n">
        <v>180</v>
      </c>
      <c r="S139" s="33" t="n">
        <v>-22</v>
      </c>
      <c r="T139" s="33" t="n">
        <v>93</v>
      </c>
      <c r="U139" s="33" t="n">
        <v>2</v>
      </c>
      <c r="V139" s="33" t="n">
        <v>31</v>
      </c>
      <c r="W139" s="33"/>
      <c r="X139" s="33"/>
    </row>
    <row r="140" customFormat="false" ht="12.75" hidden="true" customHeight="false" outlineLevel="0" collapsed="false">
      <c r="A140" s="28" t="n">
        <v>18264</v>
      </c>
      <c r="B140" s="29" t="n">
        <v>43530</v>
      </c>
      <c r="C140" s="29" t="n">
        <v>37596</v>
      </c>
      <c r="D140" s="30" t="n">
        <v>16255</v>
      </c>
      <c r="E140" s="29" t="n">
        <v>878</v>
      </c>
      <c r="F140" s="30" t="n">
        <v>13161</v>
      </c>
      <c r="G140" s="30" t="n">
        <v>2216</v>
      </c>
      <c r="H140" s="29" t="n">
        <v>21341</v>
      </c>
      <c r="I140" s="30" t="n">
        <v>5934</v>
      </c>
      <c r="J140" s="31" t="n">
        <v>1921</v>
      </c>
      <c r="K140" s="29"/>
      <c r="L140" s="29"/>
      <c r="N140" s="33" t="n">
        <v>14</v>
      </c>
      <c r="O140" s="33" t="n">
        <v>32</v>
      </c>
      <c r="P140" s="33" t="n">
        <v>38</v>
      </c>
      <c r="Q140" s="33" t="n">
        <v>-70</v>
      </c>
      <c r="R140" s="33" t="n">
        <v>99</v>
      </c>
      <c r="S140" s="33" t="n">
        <v>9</v>
      </c>
      <c r="T140" s="33" t="n">
        <v>-6</v>
      </c>
      <c r="U140" s="33" t="n">
        <v>-18</v>
      </c>
      <c r="V140" s="33" t="n">
        <v>-53</v>
      </c>
      <c r="W140" s="33"/>
      <c r="X140" s="33"/>
    </row>
    <row r="141" customFormat="false" ht="12.75" hidden="true" customHeight="false" outlineLevel="0" collapsed="false">
      <c r="A141" s="28" t="n">
        <v>18295</v>
      </c>
      <c r="B141" s="29" t="n">
        <v>43298</v>
      </c>
      <c r="C141" s="29" t="n">
        <v>37372</v>
      </c>
      <c r="D141" s="30" t="n">
        <v>16035</v>
      </c>
      <c r="E141" s="29" t="n">
        <v>638</v>
      </c>
      <c r="F141" s="30" t="n">
        <v>13169</v>
      </c>
      <c r="G141" s="30" t="n">
        <v>2228</v>
      </c>
      <c r="H141" s="29" t="n">
        <v>21337</v>
      </c>
      <c r="I141" s="30" t="n">
        <v>5926</v>
      </c>
      <c r="J141" s="31" t="n">
        <v>1903</v>
      </c>
      <c r="K141" s="29"/>
      <c r="L141" s="29"/>
      <c r="N141" s="33" t="n">
        <v>-232</v>
      </c>
      <c r="O141" s="33" t="n">
        <v>-224</v>
      </c>
      <c r="P141" s="33" t="n">
        <v>-220</v>
      </c>
      <c r="Q141" s="33" t="n">
        <v>-240</v>
      </c>
      <c r="R141" s="33" t="n">
        <v>8</v>
      </c>
      <c r="S141" s="33" t="n">
        <v>12</v>
      </c>
      <c r="T141" s="33" t="n">
        <v>-4</v>
      </c>
      <c r="U141" s="33" t="n">
        <v>-8</v>
      </c>
      <c r="V141" s="33" t="n">
        <v>-18</v>
      </c>
      <c r="W141" s="33"/>
      <c r="X141" s="33"/>
    </row>
    <row r="142" customFormat="false" ht="12.75" hidden="true" customHeight="false" outlineLevel="0" collapsed="false">
      <c r="A142" s="28" t="n">
        <v>18323</v>
      </c>
      <c r="B142" s="29" t="n">
        <v>43952</v>
      </c>
      <c r="C142" s="29" t="n">
        <v>37874</v>
      </c>
      <c r="D142" s="30" t="n">
        <v>16482</v>
      </c>
      <c r="E142" s="29" t="n">
        <v>951</v>
      </c>
      <c r="F142" s="30" t="n">
        <v>13290</v>
      </c>
      <c r="G142" s="30" t="n">
        <v>2241</v>
      </c>
      <c r="H142" s="29" t="n">
        <v>21392</v>
      </c>
      <c r="I142" s="30" t="n">
        <v>6078</v>
      </c>
      <c r="J142" s="31" t="n">
        <v>2038</v>
      </c>
      <c r="K142" s="29"/>
      <c r="L142" s="29"/>
      <c r="N142" s="33" t="n">
        <v>654</v>
      </c>
      <c r="O142" s="33" t="n">
        <v>502</v>
      </c>
      <c r="P142" s="33" t="n">
        <v>447</v>
      </c>
      <c r="Q142" s="33" t="n">
        <v>313</v>
      </c>
      <c r="R142" s="33" t="n">
        <v>121</v>
      </c>
      <c r="S142" s="33" t="n">
        <v>13</v>
      </c>
      <c r="T142" s="33" t="n">
        <v>55</v>
      </c>
      <c r="U142" s="33" t="n">
        <v>152</v>
      </c>
      <c r="V142" s="33" t="n">
        <v>135</v>
      </c>
      <c r="W142" s="33"/>
      <c r="X142" s="33"/>
    </row>
    <row r="143" customFormat="false" ht="12.75" hidden="true" customHeight="false" outlineLevel="0" collapsed="false">
      <c r="A143" s="28" t="n">
        <v>18354</v>
      </c>
      <c r="B143" s="29" t="n">
        <v>44376</v>
      </c>
      <c r="C143" s="29" t="n">
        <v>38282</v>
      </c>
      <c r="D143" s="30" t="n">
        <v>16718</v>
      </c>
      <c r="E143" s="29" t="n">
        <v>954</v>
      </c>
      <c r="F143" s="30" t="n">
        <v>13471</v>
      </c>
      <c r="G143" s="30" t="n">
        <v>2293</v>
      </c>
      <c r="H143" s="29" t="n">
        <v>21564</v>
      </c>
      <c r="I143" s="30" t="n">
        <v>6094</v>
      </c>
      <c r="J143" s="31" t="n">
        <v>2032</v>
      </c>
      <c r="K143" s="29"/>
      <c r="L143" s="29"/>
      <c r="N143" s="33" t="n">
        <v>424</v>
      </c>
      <c r="O143" s="33" t="n">
        <v>408</v>
      </c>
      <c r="P143" s="33" t="n">
        <v>236</v>
      </c>
      <c r="Q143" s="33" t="n">
        <v>3</v>
      </c>
      <c r="R143" s="33" t="n">
        <v>181</v>
      </c>
      <c r="S143" s="33" t="n">
        <v>52</v>
      </c>
      <c r="T143" s="33" t="n">
        <v>172</v>
      </c>
      <c r="U143" s="33" t="n">
        <v>16</v>
      </c>
      <c r="V143" s="33" t="n">
        <v>-6</v>
      </c>
      <c r="W143" s="33"/>
      <c r="X143" s="33"/>
    </row>
    <row r="144" customFormat="false" ht="12.75" hidden="true" customHeight="false" outlineLevel="0" collapsed="false">
      <c r="A144" s="28" t="n">
        <v>18384</v>
      </c>
      <c r="B144" s="29" t="n">
        <v>44717</v>
      </c>
      <c r="C144" s="29" t="n">
        <v>38674</v>
      </c>
      <c r="D144" s="30" t="n">
        <v>17080</v>
      </c>
      <c r="E144" s="29" t="n">
        <v>955</v>
      </c>
      <c r="F144" s="30" t="n">
        <v>13780</v>
      </c>
      <c r="G144" s="30" t="n">
        <v>2345</v>
      </c>
      <c r="H144" s="29" t="n">
        <v>21594</v>
      </c>
      <c r="I144" s="30" t="n">
        <v>6043</v>
      </c>
      <c r="J144" s="31" t="n">
        <v>1951</v>
      </c>
      <c r="K144" s="29"/>
      <c r="L144" s="29"/>
      <c r="N144" s="33" t="n">
        <v>341</v>
      </c>
      <c r="O144" s="33" t="n">
        <v>392</v>
      </c>
      <c r="P144" s="33" t="n">
        <v>362</v>
      </c>
      <c r="Q144" s="33" t="n">
        <v>1</v>
      </c>
      <c r="R144" s="33" t="n">
        <v>309</v>
      </c>
      <c r="S144" s="33" t="n">
        <v>52</v>
      </c>
      <c r="T144" s="33" t="n">
        <v>30</v>
      </c>
      <c r="U144" s="33" t="n">
        <v>-51</v>
      </c>
      <c r="V144" s="33" t="n">
        <v>-81</v>
      </c>
      <c r="W144" s="33"/>
      <c r="X144" s="33"/>
    </row>
    <row r="145" customFormat="false" ht="12.75" hidden="true" customHeight="false" outlineLevel="0" collapsed="false">
      <c r="A145" s="28" t="n">
        <v>18415</v>
      </c>
      <c r="B145" s="29" t="n">
        <v>45084</v>
      </c>
      <c r="C145" s="29" t="n">
        <v>39062</v>
      </c>
      <c r="D145" s="30" t="n">
        <v>17288</v>
      </c>
      <c r="E145" s="29" t="n">
        <v>957</v>
      </c>
      <c r="F145" s="30" t="n">
        <v>13923</v>
      </c>
      <c r="G145" s="30" t="n">
        <v>2408</v>
      </c>
      <c r="H145" s="29" t="n">
        <v>21774</v>
      </c>
      <c r="I145" s="30" t="n">
        <v>6022</v>
      </c>
      <c r="J145" s="31" t="n">
        <v>1914</v>
      </c>
      <c r="K145" s="29"/>
      <c r="L145" s="29"/>
      <c r="N145" s="33" t="n">
        <v>367</v>
      </c>
      <c r="O145" s="33" t="n">
        <v>388</v>
      </c>
      <c r="P145" s="33" t="n">
        <v>208</v>
      </c>
      <c r="Q145" s="33" t="n">
        <v>2</v>
      </c>
      <c r="R145" s="33" t="n">
        <v>143</v>
      </c>
      <c r="S145" s="33" t="n">
        <v>63</v>
      </c>
      <c r="T145" s="33" t="n">
        <v>180</v>
      </c>
      <c r="U145" s="33" t="n">
        <v>-21</v>
      </c>
      <c r="V145" s="33" t="n">
        <v>-37</v>
      </c>
      <c r="W145" s="33"/>
      <c r="X145" s="33"/>
    </row>
    <row r="146" customFormat="false" ht="12.75" hidden="true" customHeight="false" outlineLevel="0" collapsed="false">
      <c r="A146" s="28" t="n">
        <v>18445</v>
      </c>
      <c r="B146" s="29" t="n">
        <v>45453</v>
      </c>
      <c r="C146" s="29" t="n">
        <v>39363</v>
      </c>
      <c r="D146" s="30" t="n">
        <v>17464</v>
      </c>
      <c r="E146" s="29" t="n">
        <v>938</v>
      </c>
      <c r="F146" s="30" t="n">
        <v>14072</v>
      </c>
      <c r="G146" s="30" t="n">
        <v>2454</v>
      </c>
      <c r="H146" s="29" t="n">
        <v>21899</v>
      </c>
      <c r="I146" s="30" t="n">
        <v>6090</v>
      </c>
      <c r="J146" s="31" t="n">
        <v>1947</v>
      </c>
      <c r="K146" s="29"/>
      <c r="L146" s="29"/>
      <c r="N146" s="33" t="n">
        <v>369</v>
      </c>
      <c r="O146" s="33" t="n">
        <v>301</v>
      </c>
      <c r="P146" s="33" t="n">
        <v>176</v>
      </c>
      <c r="Q146" s="33" t="n">
        <v>-19</v>
      </c>
      <c r="R146" s="33" t="n">
        <v>149</v>
      </c>
      <c r="S146" s="33" t="n">
        <v>46</v>
      </c>
      <c r="T146" s="33" t="n">
        <v>125</v>
      </c>
      <c r="U146" s="33" t="n">
        <v>68</v>
      </c>
      <c r="V146" s="33" t="n">
        <v>33</v>
      </c>
      <c r="W146" s="33"/>
      <c r="X146" s="33"/>
    </row>
    <row r="147" customFormat="false" ht="12.75" hidden="true" customHeight="false" outlineLevel="0" collapsed="false">
      <c r="A147" s="28" t="n">
        <v>18476</v>
      </c>
      <c r="B147" s="29" t="n">
        <v>46187</v>
      </c>
      <c r="C147" s="29" t="n">
        <v>40000</v>
      </c>
      <c r="D147" s="30" t="n">
        <v>17917</v>
      </c>
      <c r="E147" s="29" t="n">
        <v>965</v>
      </c>
      <c r="F147" s="30" t="n">
        <v>14461</v>
      </c>
      <c r="G147" s="30" t="n">
        <v>2491</v>
      </c>
      <c r="H147" s="29" t="n">
        <v>22083</v>
      </c>
      <c r="I147" s="30" t="n">
        <v>6187</v>
      </c>
      <c r="J147" s="31" t="n">
        <v>2019</v>
      </c>
      <c r="K147" s="29"/>
      <c r="L147" s="29"/>
      <c r="N147" s="33" t="n">
        <v>734</v>
      </c>
      <c r="O147" s="33" t="n">
        <v>637</v>
      </c>
      <c r="P147" s="33" t="n">
        <v>453</v>
      </c>
      <c r="Q147" s="33" t="n">
        <v>27</v>
      </c>
      <c r="R147" s="33" t="n">
        <v>389</v>
      </c>
      <c r="S147" s="33" t="n">
        <v>37</v>
      </c>
      <c r="T147" s="33" t="n">
        <v>184</v>
      </c>
      <c r="U147" s="33" t="n">
        <v>97</v>
      </c>
      <c r="V147" s="33" t="n">
        <v>72</v>
      </c>
      <c r="W147" s="33"/>
      <c r="X147" s="33"/>
    </row>
    <row r="148" customFormat="false" ht="12.75" hidden="true" customHeight="false" outlineLevel="0" collapsed="false">
      <c r="A148" s="28" t="n">
        <v>18507</v>
      </c>
      <c r="B148" s="29" t="n">
        <v>46442</v>
      </c>
      <c r="C148" s="29" t="n">
        <v>40214</v>
      </c>
      <c r="D148" s="30" t="n">
        <v>18040</v>
      </c>
      <c r="E148" s="29" t="n">
        <v>967</v>
      </c>
      <c r="F148" s="30" t="n">
        <v>14561</v>
      </c>
      <c r="G148" s="30" t="n">
        <v>2512</v>
      </c>
      <c r="H148" s="29" t="n">
        <v>22174</v>
      </c>
      <c r="I148" s="30" t="n">
        <v>6228</v>
      </c>
      <c r="J148" s="31" t="n">
        <v>2067</v>
      </c>
      <c r="K148" s="29"/>
      <c r="L148" s="29"/>
      <c r="N148" s="33" t="n">
        <v>255</v>
      </c>
      <c r="O148" s="33" t="n">
        <v>214</v>
      </c>
      <c r="P148" s="33" t="n">
        <v>123</v>
      </c>
      <c r="Q148" s="33" t="n">
        <v>2</v>
      </c>
      <c r="R148" s="33" t="n">
        <v>100</v>
      </c>
      <c r="S148" s="33" t="n">
        <v>21</v>
      </c>
      <c r="T148" s="33" t="n">
        <v>91</v>
      </c>
      <c r="U148" s="33" t="n">
        <v>41</v>
      </c>
      <c r="V148" s="33" t="n">
        <v>48</v>
      </c>
      <c r="W148" s="33"/>
      <c r="X148" s="33"/>
    </row>
    <row r="149" customFormat="false" ht="12.75" hidden="true" customHeight="false" outlineLevel="0" collapsed="false">
      <c r="A149" s="28" t="n">
        <v>18537</v>
      </c>
      <c r="B149" s="29" t="n">
        <v>46712</v>
      </c>
      <c r="C149" s="29" t="n">
        <v>40463</v>
      </c>
      <c r="D149" s="30" t="n">
        <v>18249</v>
      </c>
      <c r="E149" s="29" t="n">
        <v>966</v>
      </c>
      <c r="F149" s="30" t="n">
        <v>14737</v>
      </c>
      <c r="G149" s="30" t="n">
        <v>2546</v>
      </c>
      <c r="H149" s="29" t="n">
        <v>22214</v>
      </c>
      <c r="I149" s="30" t="n">
        <v>6249</v>
      </c>
      <c r="J149" s="31" t="n">
        <v>2113</v>
      </c>
      <c r="K149" s="29"/>
      <c r="L149" s="29"/>
      <c r="N149" s="33" t="n">
        <v>270</v>
      </c>
      <c r="O149" s="33" t="n">
        <v>249</v>
      </c>
      <c r="P149" s="33" t="n">
        <v>209</v>
      </c>
      <c r="Q149" s="33" t="n">
        <v>-1</v>
      </c>
      <c r="R149" s="33" t="n">
        <v>176</v>
      </c>
      <c r="S149" s="33" t="n">
        <v>34</v>
      </c>
      <c r="T149" s="33" t="n">
        <v>40</v>
      </c>
      <c r="U149" s="33" t="n">
        <v>21</v>
      </c>
      <c r="V149" s="33" t="n">
        <v>46</v>
      </c>
      <c r="W149" s="33"/>
      <c r="X149" s="33"/>
    </row>
    <row r="150" customFormat="false" ht="12.75" hidden="true" customHeight="false" outlineLevel="0" collapsed="false">
      <c r="A150" s="28" t="n">
        <v>18568</v>
      </c>
      <c r="B150" s="29" t="n">
        <v>46778</v>
      </c>
      <c r="C150" s="29" t="n">
        <v>40516</v>
      </c>
      <c r="D150" s="30" t="n">
        <v>18288</v>
      </c>
      <c r="E150" s="29" t="n">
        <v>962</v>
      </c>
      <c r="F150" s="30" t="n">
        <v>14762</v>
      </c>
      <c r="G150" s="30" t="n">
        <v>2564</v>
      </c>
      <c r="H150" s="29" t="n">
        <v>22228</v>
      </c>
      <c r="I150" s="30" t="n">
        <v>6262</v>
      </c>
      <c r="J150" s="31" t="n">
        <v>2147</v>
      </c>
      <c r="K150" s="29"/>
      <c r="L150" s="29"/>
      <c r="N150" s="33" t="n">
        <v>66</v>
      </c>
      <c r="O150" s="33" t="n">
        <v>53</v>
      </c>
      <c r="P150" s="33" t="n">
        <v>39</v>
      </c>
      <c r="Q150" s="33" t="n">
        <v>-4</v>
      </c>
      <c r="R150" s="33" t="n">
        <v>25</v>
      </c>
      <c r="S150" s="33" t="n">
        <v>18</v>
      </c>
      <c r="T150" s="33" t="n">
        <v>14</v>
      </c>
      <c r="U150" s="33" t="n">
        <v>13</v>
      </c>
      <c r="V150" s="33" t="n">
        <v>34</v>
      </c>
      <c r="W150" s="33"/>
      <c r="X150" s="33"/>
    </row>
    <row r="151" customFormat="false" ht="12.75" hidden="true" customHeight="false" outlineLevel="0" collapsed="false">
      <c r="A151" s="28" t="n">
        <v>18598</v>
      </c>
      <c r="B151" s="29" t="n">
        <v>46855</v>
      </c>
      <c r="C151" s="29" t="n">
        <v>40541</v>
      </c>
      <c r="D151" s="30" t="n">
        <v>18283</v>
      </c>
      <c r="E151" s="29" t="n">
        <v>959</v>
      </c>
      <c r="F151" s="30" t="n">
        <v>14782</v>
      </c>
      <c r="G151" s="30" t="n">
        <v>2542</v>
      </c>
      <c r="H151" s="29" t="n">
        <v>22258</v>
      </c>
      <c r="I151" s="30" t="n">
        <v>6314</v>
      </c>
      <c r="J151" s="31" t="n">
        <v>2190</v>
      </c>
      <c r="K151" s="29"/>
      <c r="L151" s="29"/>
      <c r="N151" s="33" t="n">
        <v>77</v>
      </c>
      <c r="O151" s="33" t="n">
        <v>25</v>
      </c>
      <c r="P151" s="33" t="n">
        <v>-5</v>
      </c>
      <c r="Q151" s="33" t="n">
        <v>-3</v>
      </c>
      <c r="R151" s="33" t="n">
        <v>20</v>
      </c>
      <c r="S151" s="33" t="n">
        <v>-22</v>
      </c>
      <c r="T151" s="33" t="n">
        <v>30</v>
      </c>
      <c r="U151" s="33" t="n">
        <v>52</v>
      </c>
      <c r="V151" s="33" t="n">
        <v>43</v>
      </c>
      <c r="W151" s="33"/>
      <c r="X151" s="33"/>
    </row>
    <row r="152" customFormat="false" ht="12.75" hidden="true" customHeight="false" outlineLevel="0" collapsed="false">
      <c r="A152" s="28" t="n">
        <v>18629</v>
      </c>
      <c r="B152" s="29" t="n">
        <v>47289</v>
      </c>
      <c r="C152" s="29" t="n">
        <v>40937</v>
      </c>
      <c r="D152" s="30" t="n">
        <v>18518</v>
      </c>
      <c r="E152" s="29" t="n">
        <v>959</v>
      </c>
      <c r="F152" s="30" t="n">
        <v>14950</v>
      </c>
      <c r="G152" s="30" t="n">
        <v>2609</v>
      </c>
      <c r="H152" s="29" t="n">
        <v>22419</v>
      </c>
      <c r="I152" s="30" t="n">
        <v>6352</v>
      </c>
      <c r="J152" s="31" t="n">
        <v>2225</v>
      </c>
      <c r="K152" s="29"/>
      <c r="L152" s="29"/>
      <c r="N152" s="33" t="n">
        <v>434</v>
      </c>
      <c r="O152" s="33" t="n">
        <v>396</v>
      </c>
      <c r="P152" s="33" t="n">
        <v>235</v>
      </c>
      <c r="Q152" s="33" t="n">
        <v>0</v>
      </c>
      <c r="R152" s="33" t="n">
        <v>168</v>
      </c>
      <c r="S152" s="33" t="n">
        <v>67</v>
      </c>
      <c r="T152" s="33" t="n">
        <v>161</v>
      </c>
      <c r="U152" s="33" t="n">
        <v>38</v>
      </c>
      <c r="V152" s="33" t="n">
        <v>35</v>
      </c>
      <c r="W152" s="33"/>
      <c r="X152" s="33"/>
    </row>
    <row r="153" customFormat="false" ht="12.75" hidden="true" customHeight="false" outlineLevel="0" collapsed="false">
      <c r="A153" s="28" t="n">
        <v>18660</v>
      </c>
      <c r="B153" s="29" t="n">
        <v>47577</v>
      </c>
      <c r="C153" s="29" t="n">
        <v>41195</v>
      </c>
      <c r="D153" s="30" t="n">
        <v>18666</v>
      </c>
      <c r="E153" s="29" t="n">
        <v>962</v>
      </c>
      <c r="F153" s="30" t="n">
        <v>15076</v>
      </c>
      <c r="G153" s="30" t="n">
        <v>2628</v>
      </c>
      <c r="H153" s="29" t="n">
        <v>22529</v>
      </c>
      <c r="I153" s="30" t="n">
        <v>6382</v>
      </c>
      <c r="J153" s="31" t="n">
        <v>2273</v>
      </c>
      <c r="K153" s="29"/>
      <c r="L153" s="29"/>
      <c r="N153" s="33" t="n">
        <v>288</v>
      </c>
      <c r="O153" s="33" t="n">
        <v>258</v>
      </c>
      <c r="P153" s="33" t="n">
        <v>148</v>
      </c>
      <c r="Q153" s="33" t="n">
        <v>3</v>
      </c>
      <c r="R153" s="33" t="n">
        <v>126</v>
      </c>
      <c r="S153" s="33" t="n">
        <v>19</v>
      </c>
      <c r="T153" s="33" t="n">
        <v>110</v>
      </c>
      <c r="U153" s="33" t="n">
        <v>30</v>
      </c>
      <c r="V153" s="33" t="n">
        <v>48</v>
      </c>
      <c r="W153" s="33"/>
      <c r="X153" s="33"/>
    </row>
    <row r="154" customFormat="false" ht="12.75" hidden="true" customHeight="false" outlineLevel="0" collapsed="false">
      <c r="A154" s="28" t="n">
        <v>18688</v>
      </c>
      <c r="B154" s="29" t="n">
        <v>47871</v>
      </c>
      <c r="C154" s="29" t="n">
        <v>41461</v>
      </c>
      <c r="D154" s="30" t="n">
        <v>18754</v>
      </c>
      <c r="E154" s="29" t="n">
        <v>959</v>
      </c>
      <c r="F154" s="30" t="n">
        <v>15125</v>
      </c>
      <c r="G154" s="30" t="n">
        <v>2670</v>
      </c>
      <c r="H154" s="29" t="n">
        <v>22707</v>
      </c>
      <c r="I154" s="30" t="n">
        <v>6410</v>
      </c>
      <c r="J154" s="31" t="n">
        <v>2315</v>
      </c>
      <c r="K154" s="29"/>
      <c r="L154" s="29"/>
      <c r="N154" s="33" t="n">
        <v>294</v>
      </c>
      <c r="O154" s="33" t="n">
        <v>266</v>
      </c>
      <c r="P154" s="33" t="n">
        <v>88</v>
      </c>
      <c r="Q154" s="33" t="n">
        <v>-3</v>
      </c>
      <c r="R154" s="33" t="n">
        <v>49</v>
      </c>
      <c r="S154" s="33" t="n">
        <v>42</v>
      </c>
      <c r="T154" s="33" t="n">
        <v>178</v>
      </c>
      <c r="U154" s="33" t="n">
        <v>28</v>
      </c>
      <c r="V154" s="33" t="n">
        <v>42</v>
      </c>
      <c r="W154" s="33"/>
      <c r="X154" s="33"/>
    </row>
    <row r="155" customFormat="false" ht="12.75" hidden="true" customHeight="false" outlineLevel="0" collapsed="false">
      <c r="A155" s="28" t="n">
        <v>18719</v>
      </c>
      <c r="B155" s="29" t="n">
        <v>47856</v>
      </c>
      <c r="C155" s="29" t="n">
        <v>41405</v>
      </c>
      <c r="D155" s="30" t="n">
        <v>18810</v>
      </c>
      <c r="E155" s="29" t="n">
        <v>948</v>
      </c>
      <c r="F155" s="30" t="n">
        <v>15166</v>
      </c>
      <c r="G155" s="30" t="n">
        <v>2696</v>
      </c>
      <c r="H155" s="29" t="n">
        <v>22595</v>
      </c>
      <c r="I155" s="30" t="n">
        <v>6451</v>
      </c>
      <c r="J155" s="31" t="n">
        <v>2357</v>
      </c>
      <c r="K155" s="29"/>
      <c r="L155" s="29"/>
      <c r="N155" s="33" t="n">
        <v>-15</v>
      </c>
      <c r="O155" s="33" t="n">
        <v>-56</v>
      </c>
      <c r="P155" s="33" t="n">
        <v>56</v>
      </c>
      <c r="Q155" s="33" t="n">
        <v>-11</v>
      </c>
      <c r="R155" s="33" t="n">
        <v>41</v>
      </c>
      <c r="S155" s="33" t="n">
        <v>26</v>
      </c>
      <c r="T155" s="33" t="n">
        <v>-112</v>
      </c>
      <c r="U155" s="33" t="n">
        <v>41</v>
      </c>
      <c r="V155" s="33" t="n">
        <v>42</v>
      </c>
      <c r="W155" s="33"/>
      <c r="X155" s="33"/>
    </row>
    <row r="156" customFormat="false" ht="12.75" hidden="true" customHeight="false" outlineLevel="0" collapsed="false">
      <c r="A156" s="28" t="n">
        <v>18749</v>
      </c>
      <c r="B156" s="29" t="n">
        <v>47952</v>
      </c>
      <c r="C156" s="29" t="n">
        <v>41535</v>
      </c>
      <c r="D156" s="30" t="n">
        <v>18829</v>
      </c>
      <c r="E156" s="29" t="n">
        <v>954</v>
      </c>
      <c r="F156" s="30" t="n">
        <v>15164</v>
      </c>
      <c r="G156" s="30" t="n">
        <v>2711</v>
      </c>
      <c r="H156" s="29" t="n">
        <v>22706</v>
      </c>
      <c r="I156" s="30" t="n">
        <v>6417</v>
      </c>
      <c r="J156" s="31" t="n">
        <v>2403</v>
      </c>
      <c r="K156" s="29"/>
      <c r="L156" s="29"/>
      <c r="N156" s="33" t="n">
        <v>96</v>
      </c>
      <c r="O156" s="33" t="n">
        <v>130</v>
      </c>
      <c r="P156" s="33" t="n">
        <v>19</v>
      </c>
      <c r="Q156" s="33" t="n">
        <v>6</v>
      </c>
      <c r="R156" s="33" t="n">
        <v>-2</v>
      </c>
      <c r="S156" s="33" t="n">
        <v>15</v>
      </c>
      <c r="T156" s="33" t="n">
        <v>111</v>
      </c>
      <c r="U156" s="33" t="n">
        <v>-34</v>
      </c>
      <c r="V156" s="33" t="n">
        <v>46</v>
      </c>
      <c r="W156" s="33"/>
      <c r="X156" s="33"/>
    </row>
    <row r="157" customFormat="false" ht="12.75" hidden="true" customHeight="false" outlineLevel="0" collapsed="false">
      <c r="A157" s="28" t="n">
        <v>18780</v>
      </c>
      <c r="B157" s="29" t="n">
        <v>48067</v>
      </c>
      <c r="C157" s="29" t="n">
        <v>41568</v>
      </c>
      <c r="D157" s="30" t="n">
        <v>18826</v>
      </c>
      <c r="E157" s="29" t="n">
        <v>958</v>
      </c>
      <c r="F157" s="30" t="n">
        <v>15176</v>
      </c>
      <c r="G157" s="30" t="n">
        <v>2692</v>
      </c>
      <c r="H157" s="29" t="n">
        <v>22742</v>
      </c>
      <c r="I157" s="30" t="n">
        <v>6499</v>
      </c>
      <c r="J157" s="31" t="n">
        <v>2436</v>
      </c>
      <c r="K157" s="29"/>
      <c r="L157" s="29"/>
      <c r="N157" s="33" t="n">
        <v>115</v>
      </c>
      <c r="O157" s="33" t="n">
        <v>33</v>
      </c>
      <c r="P157" s="33" t="n">
        <v>-3</v>
      </c>
      <c r="Q157" s="33" t="n">
        <v>4</v>
      </c>
      <c r="R157" s="33" t="n">
        <v>12</v>
      </c>
      <c r="S157" s="33" t="n">
        <v>-19</v>
      </c>
      <c r="T157" s="33" t="n">
        <v>36</v>
      </c>
      <c r="U157" s="33" t="n">
        <v>82</v>
      </c>
      <c r="V157" s="33" t="n">
        <v>33</v>
      </c>
      <c r="W157" s="33"/>
      <c r="X157" s="33"/>
    </row>
    <row r="158" customFormat="false" ht="12.75" hidden="true" customHeight="false" outlineLevel="0" collapsed="false">
      <c r="A158" s="28" t="n">
        <v>18810</v>
      </c>
      <c r="B158" s="29" t="n">
        <v>48061</v>
      </c>
      <c r="C158" s="29" t="n">
        <v>41523</v>
      </c>
      <c r="D158" s="30" t="n">
        <v>18747</v>
      </c>
      <c r="E158" s="29" t="n">
        <v>945</v>
      </c>
      <c r="F158" s="30" t="n">
        <v>15110</v>
      </c>
      <c r="G158" s="30" t="n">
        <v>2692</v>
      </c>
      <c r="H158" s="29" t="n">
        <v>22776</v>
      </c>
      <c r="I158" s="30" t="n">
        <v>6538</v>
      </c>
      <c r="J158" s="31" t="n">
        <v>2466</v>
      </c>
      <c r="K158" s="29"/>
      <c r="L158" s="29"/>
      <c r="N158" s="33" t="n">
        <v>-6</v>
      </c>
      <c r="O158" s="33" t="n">
        <v>-45</v>
      </c>
      <c r="P158" s="33" t="n">
        <v>-79</v>
      </c>
      <c r="Q158" s="33" t="n">
        <v>-13</v>
      </c>
      <c r="R158" s="33" t="n">
        <v>-66</v>
      </c>
      <c r="S158" s="33" t="n">
        <v>0</v>
      </c>
      <c r="T158" s="33" t="n">
        <v>34</v>
      </c>
      <c r="U158" s="33" t="n">
        <v>39</v>
      </c>
      <c r="V158" s="33" t="n">
        <v>30</v>
      </c>
      <c r="W158" s="33"/>
      <c r="X158" s="33"/>
    </row>
    <row r="159" customFormat="false" ht="12.75" hidden="true" customHeight="false" outlineLevel="0" collapsed="false">
      <c r="A159" s="28" t="n">
        <v>18841</v>
      </c>
      <c r="B159" s="29" t="n">
        <v>48008</v>
      </c>
      <c r="C159" s="29" t="n">
        <v>41489</v>
      </c>
      <c r="D159" s="30" t="n">
        <v>18709</v>
      </c>
      <c r="E159" s="29" t="n">
        <v>959</v>
      </c>
      <c r="F159" s="30" t="n">
        <v>15061</v>
      </c>
      <c r="G159" s="30" t="n">
        <v>2689</v>
      </c>
      <c r="H159" s="29" t="n">
        <v>22780</v>
      </c>
      <c r="I159" s="30" t="n">
        <v>6519</v>
      </c>
      <c r="J159" s="31" t="n">
        <v>2473</v>
      </c>
      <c r="K159" s="29"/>
      <c r="L159" s="29"/>
      <c r="N159" s="33" t="n">
        <v>-53</v>
      </c>
      <c r="O159" s="33" t="n">
        <v>-34</v>
      </c>
      <c r="P159" s="33" t="n">
        <v>-38</v>
      </c>
      <c r="Q159" s="33" t="n">
        <v>14</v>
      </c>
      <c r="R159" s="33" t="n">
        <v>-49</v>
      </c>
      <c r="S159" s="33" t="n">
        <v>-3</v>
      </c>
      <c r="T159" s="33" t="n">
        <v>4</v>
      </c>
      <c r="U159" s="33" t="n">
        <v>-19</v>
      </c>
      <c r="V159" s="33" t="n">
        <v>7</v>
      </c>
      <c r="W159" s="33"/>
      <c r="X159" s="33"/>
    </row>
    <row r="160" customFormat="false" ht="12.75" hidden="true" customHeight="false" outlineLevel="0" collapsed="false">
      <c r="A160" s="28" t="n">
        <v>18872</v>
      </c>
      <c r="B160" s="29" t="n">
        <v>47955</v>
      </c>
      <c r="C160" s="29" t="n">
        <v>41403</v>
      </c>
      <c r="D160" s="30" t="n">
        <v>18622</v>
      </c>
      <c r="E160" s="29" t="n">
        <v>952</v>
      </c>
      <c r="F160" s="30" t="n">
        <v>14996</v>
      </c>
      <c r="G160" s="30" t="n">
        <v>2674</v>
      </c>
      <c r="H160" s="29" t="n">
        <v>22781</v>
      </c>
      <c r="I160" s="30" t="n">
        <v>6552</v>
      </c>
      <c r="J160" s="31" t="n">
        <v>2478</v>
      </c>
      <c r="K160" s="29"/>
      <c r="L160" s="29"/>
      <c r="N160" s="33" t="n">
        <v>-53</v>
      </c>
      <c r="O160" s="33" t="n">
        <v>-86</v>
      </c>
      <c r="P160" s="33" t="n">
        <v>-87</v>
      </c>
      <c r="Q160" s="33" t="n">
        <v>-7</v>
      </c>
      <c r="R160" s="33" t="n">
        <v>-65</v>
      </c>
      <c r="S160" s="33" t="n">
        <v>-15</v>
      </c>
      <c r="T160" s="33" t="n">
        <v>1</v>
      </c>
      <c r="U160" s="33" t="n">
        <v>33</v>
      </c>
      <c r="V160" s="33" t="n">
        <v>5</v>
      </c>
      <c r="W160" s="33"/>
      <c r="X160" s="33"/>
    </row>
    <row r="161" customFormat="false" ht="12.75" hidden="true" customHeight="false" outlineLevel="0" collapsed="false">
      <c r="A161" s="28" t="n">
        <v>18902</v>
      </c>
      <c r="B161" s="29" t="n">
        <v>48009</v>
      </c>
      <c r="C161" s="29" t="n">
        <v>41432</v>
      </c>
      <c r="D161" s="30" t="n">
        <v>18630</v>
      </c>
      <c r="E161" s="29" t="n">
        <v>958</v>
      </c>
      <c r="F161" s="30" t="n">
        <v>14973</v>
      </c>
      <c r="G161" s="30" t="n">
        <v>2699</v>
      </c>
      <c r="H161" s="29" t="n">
        <v>22802</v>
      </c>
      <c r="I161" s="30" t="n">
        <v>6577</v>
      </c>
      <c r="J161" s="31" t="n">
        <v>2493</v>
      </c>
      <c r="K161" s="29"/>
      <c r="L161" s="29"/>
      <c r="N161" s="33" t="n">
        <v>54</v>
      </c>
      <c r="O161" s="33" t="n">
        <v>29</v>
      </c>
      <c r="P161" s="33" t="n">
        <v>8</v>
      </c>
      <c r="Q161" s="33" t="n">
        <v>6</v>
      </c>
      <c r="R161" s="33" t="n">
        <v>-23</v>
      </c>
      <c r="S161" s="33" t="n">
        <v>25</v>
      </c>
      <c r="T161" s="33" t="n">
        <v>21</v>
      </c>
      <c r="U161" s="33" t="n">
        <v>25</v>
      </c>
      <c r="V161" s="33" t="n">
        <v>15</v>
      </c>
      <c r="W161" s="33"/>
      <c r="X161" s="33"/>
    </row>
    <row r="162" customFormat="false" ht="12.75" hidden="true" customHeight="false" outlineLevel="0" collapsed="false">
      <c r="A162" s="28" t="n">
        <v>18933</v>
      </c>
      <c r="B162" s="29" t="n">
        <v>48149</v>
      </c>
      <c r="C162" s="29" t="n">
        <v>41523</v>
      </c>
      <c r="D162" s="30" t="n">
        <v>18617</v>
      </c>
      <c r="E162" s="29" t="n">
        <v>958</v>
      </c>
      <c r="F162" s="30" t="n">
        <v>14999</v>
      </c>
      <c r="G162" s="30" t="n">
        <v>2660</v>
      </c>
      <c r="H162" s="29" t="n">
        <v>22906</v>
      </c>
      <c r="I162" s="30" t="n">
        <v>6626</v>
      </c>
      <c r="J162" s="31" t="n">
        <v>2505</v>
      </c>
      <c r="K162" s="29"/>
      <c r="L162" s="29"/>
      <c r="N162" s="33" t="n">
        <v>140</v>
      </c>
      <c r="O162" s="33" t="n">
        <v>91</v>
      </c>
      <c r="P162" s="33" t="n">
        <v>-13</v>
      </c>
      <c r="Q162" s="33" t="n">
        <v>0</v>
      </c>
      <c r="R162" s="33" t="n">
        <v>26</v>
      </c>
      <c r="S162" s="33" t="n">
        <v>-39</v>
      </c>
      <c r="T162" s="33" t="n">
        <v>104</v>
      </c>
      <c r="U162" s="33" t="n">
        <v>49</v>
      </c>
      <c r="V162" s="33" t="n">
        <v>12</v>
      </c>
      <c r="W162" s="33"/>
      <c r="X162" s="33"/>
    </row>
    <row r="163" customFormat="false" ht="12.75" hidden="true" customHeight="false" outlineLevel="0" collapsed="false">
      <c r="A163" s="28" t="n">
        <v>18963</v>
      </c>
      <c r="B163" s="29" t="n">
        <v>48308</v>
      </c>
      <c r="C163" s="29" t="n">
        <v>41620</v>
      </c>
      <c r="D163" s="30" t="n">
        <v>18698</v>
      </c>
      <c r="E163" s="29" t="n">
        <v>957</v>
      </c>
      <c r="F163" s="30" t="n">
        <v>15045</v>
      </c>
      <c r="G163" s="30" t="n">
        <v>2696</v>
      </c>
      <c r="H163" s="29" t="n">
        <v>22922</v>
      </c>
      <c r="I163" s="30" t="n">
        <v>6688</v>
      </c>
      <c r="J163" s="31" t="n">
        <v>2532</v>
      </c>
      <c r="K163" s="29"/>
      <c r="L163" s="29"/>
      <c r="N163" s="33" t="n">
        <v>159</v>
      </c>
      <c r="O163" s="33" t="n">
        <v>97</v>
      </c>
      <c r="P163" s="33" t="n">
        <v>81</v>
      </c>
      <c r="Q163" s="33" t="n">
        <v>-1</v>
      </c>
      <c r="R163" s="33" t="n">
        <v>46</v>
      </c>
      <c r="S163" s="33" t="n">
        <v>36</v>
      </c>
      <c r="T163" s="33" t="n">
        <v>16</v>
      </c>
      <c r="U163" s="33" t="n">
        <v>62</v>
      </c>
      <c r="V163" s="33" t="n">
        <v>27</v>
      </c>
      <c r="W163" s="33"/>
      <c r="X163" s="33"/>
    </row>
    <row r="164" customFormat="false" ht="12.75" hidden="true" customHeight="false" outlineLevel="0" collapsed="false">
      <c r="A164" s="28" t="n">
        <v>18994</v>
      </c>
      <c r="B164" s="29" t="n">
        <v>48299</v>
      </c>
      <c r="C164" s="29" t="n">
        <v>41710</v>
      </c>
      <c r="D164" s="30" t="n">
        <v>18719</v>
      </c>
      <c r="E164" s="29" t="n">
        <v>958</v>
      </c>
      <c r="F164" s="30" t="n">
        <v>15067</v>
      </c>
      <c r="G164" s="30" t="n">
        <v>2694</v>
      </c>
      <c r="H164" s="29" t="n">
        <v>22991</v>
      </c>
      <c r="I164" s="30" t="n">
        <v>6589</v>
      </c>
      <c r="J164" s="31" t="n">
        <v>2518</v>
      </c>
      <c r="K164" s="29"/>
      <c r="L164" s="29"/>
      <c r="N164" s="33" t="n">
        <v>-9</v>
      </c>
      <c r="O164" s="33" t="n">
        <v>90</v>
      </c>
      <c r="P164" s="33" t="n">
        <v>21</v>
      </c>
      <c r="Q164" s="33" t="n">
        <v>1</v>
      </c>
      <c r="R164" s="33" t="n">
        <v>22</v>
      </c>
      <c r="S164" s="33" t="n">
        <v>-2</v>
      </c>
      <c r="T164" s="33" t="n">
        <v>69</v>
      </c>
      <c r="U164" s="33" t="n">
        <v>-99</v>
      </c>
      <c r="V164" s="33" t="n">
        <v>-14</v>
      </c>
      <c r="W164" s="33"/>
      <c r="X164" s="33"/>
    </row>
    <row r="165" customFormat="false" ht="12.75" hidden="true" customHeight="false" outlineLevel="0" collapsed="false">
      <c r="A165" s="28" t="n">
        <v>19025</v>
      </c>
      <c r="B165" s="29" t="n">
        <v>48522</v>
      </c>
      <c r="C165" s="29" t="n">
        <v>41872</v>
      </c>
      <c r="D165" s="30" t="n">
        <v>18813</v>
      </c>
      <c r="E165" s="29" t="n">
        <v>954</v>
      </c>
      <c r="F165" s="30" t="n">
        <v>15105</v>
      </c>
      <c r="G165" s="30" t="n">
        <v>2754</v>
      </c>
      <c r="H165" s="29" t="n">
        <v>23059</v>
      </c>
      <c r="I165" s="30" t="n">
        <v>6650</v>
      </c>
      <c r="J165" s="31" t="n">
        <v>2513</v>
      </c>
      <c r="K165" s="29"/>
      <c r="L165" s="29"/>
      <c r="N165" s="33" t="n">
        <v>223</v>
      </c>
      <c r="O165" s="33" t="n">
        <v>162</v>
      </c>
      <c r="P165" s="33" t="n">
        <v>94</v>
      </c>
      <c r="Q165" s="33" t="n">
        <v>-4</v>
      </c>
      <c r="R165" s="33" t="n">
        <v>38</v>
      </c>
      <c r="S165" s="33" t="n">
        <v>60</v>
      </c>
      <c r="T165" s="33" t="n">
        <v>68</v>
      </c>
      <c r="U165" s="33" t="n">
        <v>61</v>
      </c>
      <c r="V165" s="33" t="n">
        <v>-5</v>
      </c>
      <c r="W165" s="33"/>
      <c r="X165" s="33"/>
    </row>
    <row r="166" customFormat="false" ht="12.75" hidden="true" customHeight="false" outlineLevel="0" collapsed="false">
      <c r="A166" s="28" t="n">
        <v>19054</v>
      </c>
      <c r="B166" s="29" t="n">
        <v>48504</v>
      </c>
      <c r="C166" s="29" t="n">
        <v>41842</v>
      </c>
      <c r="D166" s="30" t="n">
        <v>18775</v>
      </c>
      <c r="E166" s="29" t="n">
        <v>957</v>
      </c>
      <c r="F166" s="30" t="n">
        <v>15127</v>
      </c>
      <c r="G166" s="30" t="n">
        <v>2691</v>
      </c>
      <c r="H166" s="29" t="n">
        <v>23067</v>
      </c>
      <c r="I166" s="30" t="n">
        <v>6662</v>
      </c>
      <c r="J166" s="31" t="n">
        <v>2515</v>
      </c>
      <c r="K166" s="29"/>
      <c r="L166" s="29"/>
      <c r="N166" s="33" t="n">
        <v>-18</v>
      </c>
      <c r="O166" s="33" t="n">
        <v>-30</v>
      </c>
      <c r="P166" s="33" t="n">
        <v>-38</v>
      </c>
      <c r="Q166" s="33" t="n">
        <v>3</v>
      </c>
      <c r="R166" s="33" t="n">
        <v>22</v>
      </c>
      <c r="S166" s="33" t="n">
        <v>-63</v>
      </c>
      <c r="T166" s="33" t="n">
        <v>8</v>
      </c>
      <c r="U166" s="33" t="n">
        <v>12</v>
      </c>
      <c r="V166" s="33" t="n">
        <v>2</v>
      </c>
      <c r="W166" s="33"/>
      <c r="X166" s="33"/>
    </row>
    <row r="167" customFormat="false" ht="12.75" hidden="true" customHeight="false" outlineLevel="0" collapsed="false">
      <c r="A167" s="28" t="n">
        <v>19085</v>
      </c>
      <c r="B167" s="29" t="n">
        <v>48616</v>
      </c>
      <c r="C167" s="29" t="n">
        <v>41954</v>
      </c>
      <c r="D167" s="30" t="n">
        <v>18806</v>
      </c>
      <c r="E167" s="29" t="n">
        <v>956</v>
      </c>
      <c r="F167" s="30" t="n">
        <v>15162</v>
      </c>
      <c r="G167" s="30" t="n">
        <v>2688</v>
      </c>
      <c r="H167" s="29" t="n">
        <v>23148</v>
      </c>
      <c r="I167" s="30" t="n">
        <v>6662</v>
      </c>
      <c r="J167" s="31" t="n">
        <v>2522</v>
      </c>
      <c r="K167" s="29"/>
      <c r="L167" s="29"/>
      <c r="N167" s="33" t="n">
        <v>112</v>
      </c>
      <c r="O167" s="33" t="n">
        <v>112</v>
      </c>
      <c r="P167" s="33" t="n">
        <v>31</v>
      </c>
      <c r="Q167" s="33" t="n">
        <v>-1</v>
      </c>
      <c r="R167" s="33" t="n">
        <v>35</v>
      </c>
      <c r="S167" s="33" t="n">
        <v>-3</v>
      </c>
      <c r="T167" s="33" t="n">
        <v>81</v>
      </c>
      <c r="U167" s="33" t="n">
        <v>0</v>
      </c>
      <c r="V167" s="33" t="n">
        <v>7</v>
      </c>
      <c r="W167" s="33"/>
      <c r="X167" s="33"/>
    </row>
    <row r="168" customFormat="false" ht="12.75" hidden="true" customHeight="false" outlineLevel="0" collapsed="false">
      <c r="A168" s="28" t="n">
        <v>19115</v>
      </c>
      <c r="B168" s="29" t="n">
        <v>48645</v>
      </c>
      <c r="C168" s="29" t="n">
        <v>41951</v>
      </c>
      <c r="D168" s="30" t="n">
        <v>18784</v>
      </c>
      <c r="E168" s="29" t="n">
        <v>954</v>
      </c>
      <c r="F168" s="30" t="n">
        <v>15143</v>
      </c>
      <c r="G168" s="30" t="n">
        <v>2687</v>
      </c>
      <c r="H168" s="29" t="n">
        <v>23167</v>
      </c>
      <c r="I168" s="30" t="n">
        <v>6694</v>
      </c>
      <c r="J168" s="31" t="n">
        <v>2533</v>
      </c>
      <c r="K168" s="29"/>
      <c r="L168" s="29"/>
      <c r="N168" s="33" t="n">
        <v>29</v>
      </c>
      <c r="O168" s="33" t="n">
        <v>-3</v>
      </c>
      <c r="P168" s="33" t="n">
        <v>-22</v>
      </c>
      <c r="Q168" s="33" t="n">
        <v>-2</v>
      </c>
      <c r="R168" s="33" t="n">
        <v>-19</v>
      </c>
      <c r="S168" s="33" t="n">
        <v>-1</v>
      </c>
      <c r="T168" s="33" t="n">
        <v>19</v>
      </c>
      <c r="U168" s="33" t="n">
        <v>32</v>
      </c>
      <c r="V168" s="33" t="n">
        <v>11</v>
      </c>
      <c r="W168" s="33"/>
      <c r="X168" s="33"/>
    </row>
    <row r="169" customFormat="false" ht="12.75" hidden="true" customHeight="false" outlineLevel="0" collapsed="false">
      <c r="A169" s="28" t="n">
        <v>19146</v>
      </c>
      <c r="B169" s="29" t="n">
        <v>48286</v>
      </c>
      <c r="C169" s="29" t="n">
        <v>41574</v>
      </c>
      <c r="D169" s="30" t="n">
        <v>18419</v>
      </c>
      <c r="E169" s="29" t="n">
        <v>874</v>
      </c>
      <c r="F169" s="30" t="n">
        <v>14828</v>
      </c>
      <c r="G169" s="30" t="n">
        <v>2717</v>
      </c>
      <c r="H169" s="29" t="n">
        <v>23155</v>
      </c>
      <c r="I169" s="30" t="n">
        <v>6712</v>
      </c>
      <c r="J169" s="31" t="n">
        <v>2548</v>
      </c>
      <c r="K169" s="29"/>
      <c r="L169" s="29"/>
      <c r="N169" s="33" t="n">
        <v>-359</v>
      </c>
      <c r="O169" s="33" t="n">
        <v>-377</v>
      </c>
      <c r="P169" s="33" t="n">
        <v>-365</v>
      </c>
      <c r="Q169" s="33" t="n">
        <v>-80</v>
      </c>
      <c r="R169" s="33" t="n">
        <v>-315</v>
      </c>
      <c r="S169" s="33" t="n">
        <v>30</v>
      </c>
      <c r="T169" s="33" t="n">
        <v>-12</v>
      </c>
      <c r="U169" s="33" t="n">
        <v>18</v>
      </c>
      <c r="V169" s="33" t="n">
        <v>15</v>
      </c>
      <c r="W169" s="33"/>
      <c r="X169" s="33"/>
    </row>
    <row r="170" customFormat="false" ht="12.75" hidden="true" customHeight="false" outlineLevel="0" collapsed="false">
      <c r="A170" s="28" t="n">
        <v>19176</v>
      </c>
      <c r="B170" s="29" t="n">
        <v>48144</v>
      </c>
      <c r="C170" s="29" t="n">
        <v>41407</v>
      </c>
      <c r="D170" s="30" t="n">
        <v>18268</v>
      </c>
      <c r="E170" s="29" t="n">
        <v>848</v>
      </c>
      <c r="F170" s="30" t="n">
        <v>14707</v>
      </c>
      <c r="G170" s="30" t="n">
        <v>2713</v>
      </c>
      <c r="H170" s="29" t="n">
        <v>23139</v>
      </c>
      <c r="I170" s="30" t="n">
        <v>6737</v>
      </c>
      <c r="J170" s="31" t="n">
        <v>2556</v>
      </c>
      <c r="K170" s="29"/>
      <c r="L170" s="29"/>
      <c r="N170" s="33" t="n">
        <v>-142</v>
      </c>
      <c r="O170" s="33" t="n">
        <v>-167</v>
      </c>
      <c r="P170" s="33" t="n">
        <v>-151</v>
      </c>
      <c r="Q170" s="33" t="n">
        <v>-26</v>
      </c>
      <c r="R170" s="33" t="n">
        <v>-121</v>
      </c>
      <c r="S170" s="33" t="n">
        <v>-4</v>
      </c>
      <c r="T170" s="33" t="n">
        <v>-16</v>
      </c>
      <c r="U170" s="33" t="n">
        <v>25</v>
      </c>
      <c r="V170" s="33" t="n">
        <v>8</v>
      </c>
      <c r="W170" s="33"/>
      <c r="X170" s="33"/>
    </row>
    <row r="171" customFormat="false" ht="12.75" hidden="true" customHeight="false" outlineLevel="0" collapsed="false">
      <c r="A171" s="28" t="n">
        <v>19207</v>
      </c>
      <c r="B171" s="29" t="n">
        <v>48922</v>
      </c>
      <c r="C171" s="29" t="n">
        <v>42204</v>
      </c>
      <c r="D171" s="30" t="n">
        <v>18928</v>
      </c>
      <c r="E171" s="29" t="n">
        <v>931</v>
      </c>
      <c r="F171" s="30" t="n">
        <v>15279</v>
      </c>
      <c r="G171" s="30" t="n">
        <v>2718</v>
      </c>
      <c r="H171" s="29" t="n">
        <v>23276</v>
      </c>
      <c r="I171" s="30" t="n">
        <v>6718</v>
      </c>
      <c r="J171" s="31" t="n">
        <v>2547</v>
      </c>
      <c r="K171" s="29"/>
      <c r="L171" s="29"/>
      <c r="N171" s="33" t="n">
        <v>778</v>
      </c>
      <c r="O171" s="33" t="n">
        <v>797</v>
      </c>
      <c r="P171" s="33" t="n">
        <v>660</v>
      </c>
      <c r="Q171" s="33" t="n">
        <v>83</v>
      </c>
      <c r="R171" s="33" t="n">
        <v>572</v>
      </c>
      <c r="S171" s="33" t="n">
        <v>5</v>
      </c>
      <c r="T171" s="33" t="n">
        <v>137</v>
      </c>
      <c r="U171" s="33" t="n">
        <v>-19</v>
      </c>
      <c r="V171" s="33" t="n">
        <v>-9</v>
      </c>
      <c r="W171" s="33"/>
      <c r="X171" s="33"/>
    </row>
    <row r="172" customFormat="false" ht="12.75" hidden="true" customHeight="false" outlineLevel="0" collapsed="false">
      <c r="A172" s="28" t="n">
        <v>19238</v>
      </c>
      <c r="B172" s="29" t="n">
        <v>49319</v>
      </c>
      <c r="C172" s="29" t="n">
        <v>42585</v>
      </c>
      <c r="D172" s="30" t="n">
        <v>19206</v>
      </c>
      <c r="E172" s="29" t="n">
        <v>930</v>
      </c>
      <c r="F172" s="30" t="n">
        <v>15553</v>
      </c>
      <c r="G172" s="30" t="n">
        <v>2723</v>
      </c>
      <c r="H172" s="29" t="n">
        <v>23379</v>
      </c>
      <c r="I172" s="30" t="n">
        <v>6734</v>
      </c>
      <c r="J172" s="31" t="n">
        <v>2543</v>
      </c>
      <c r="K172" s="29"/>
      <c r="L172" s="29"/>
      <c r="N172" s="33" t="n">
        <v>397</v>
      </c>
      <c r="O172" s="33" t="n">
        <v>381</v>
      </c>
      <c r="P172" s="33" t="n">
        <v>278</v>
      </c>
      <c r="Q172" s="33" t="n">
        <v>-1</v>
      </c>
      <c r="R172" s="33" t="n">
        <v>274</v>
      </c>
      <c r="S172" s="33" t="n">
        <v>5</v>
      </c>
      <c r="T172" s="33" t="n">
        <v>103</v>
      </c>
      <c r="U172" s="33" t="n">
        <v>16</v>
      </c>
      <c r="V172" s="33" t="n">
        <v>-4</v>
      </c>
      <c r="W172" s="33"/>
      <c r="X172" s="33"/>
    </row>
    <row r="173" customFormat="false" ht="12.75" hidden="true" customHeight="false" outlineLevel="0" collapsed="false">
      <c r="A173" s="28" t="n">
        <v>19268</v>
      </c>
      <c r="B173" s="29" t="n">
        <v>49598</v>
      </c>
      <c r="C173" s="29" t="n">
        <v>42782</v>
      </c>
      <c r="D173" s="30" t="n">
        <v>19312</v>
      </c>
      <c r="E173" s="29" t="n">
        <v>927</v>
      </c>
      <c r="F173" s="30" t="n">
        <v>15690</v>
      </c>
      <c r="G173" s="30" t="n">
        <v>2695</v>
      </c>
      <c r="H173" s="29" t="n">
        <v>23470</v>
      </c>
      <c r="I173" s="30" t="n">
        <v>6816</v>
      </c>
      <c r="J173" s="31" t="n">
        <v>2543</v>
      </c>
      <c r="K173" s="29"/>
      <c r="L173" s="29"/>
      <c r="N173" s="33" t="n">
        <v>279</v>
      </c>
      <c r="O173" s="33" t="n">
        <v>197</v>
      </c>
      <c r="P173" s="33" t="n">
        <v>106</v>
      </c>
      <c r="Q173" s="33" t="n">
        <v>-3</v>
      </c>
      <c r="R173" s="33" t="n">
        <v>137</v>
      </c>
      <c r="S173" s="33" t="n">
        <v>-28</v>
      </c>
      <c r="T173" s="33" t="n">
        <v>91</v>
      </c>
      <c r="U173" s="33" t="n">
        <v>82</v>
      </c>
      <c r="V173" s="33" t="n">
        <v>0</v>
      </c>
      <c r="W173" s="33"/>
      <c r="X173" s="33"/>
    </row>
    <row r="174" customFormat="false" ht="12.75" hidden="true" customHeight="false" outlineLevel="0" collapsed="false">
      <c r="A174" s="28" t="n">
        <v>19299</v>
      </c>
      <c r="B174" s="29" t="n">
        <v>49816</v>
      </c>
      <c r="C174" s="29" t="n">
        <v>43015</v>
      </c>
      <c r="D174" s="30" t="n">
        <v>19473</v>
      </c>
      <c r="E174" s="29" t="n">
        <v>923</v>
      </c>
      <c r="F174" s="30" t="n">
        <v>15843</v>
      </c>
      <c r="G174" s="30" t="n">
        <v>2707</v>
      </c>
      <c r="H174" s="29" t="n">
        <v>23542</v>
      </c>
      <c r="I174" s="30" t="n">
        <v>6801</v>
      </c>
      <c r="J174" s="31" t="n">
        <v>2534</v>
      </c>
      <c r="K174" s="29"/>
      <c r="L174" s="29"/>
      <c r="N174" s="33" t="n">
        <v>218</v>
      </c>
      <c r="O174" s="33" t="n">
        <v>233</v>
      </c>
      <c r="P174" s="33" t="n">
        <v>161</v>
      </c>
      <c r="Q174" s="33" t="n">
        <v>-4</v>
      </c>
      <c r="R174" s="33" t="n">
        <v>153</v>
      </c>
      <c r="S174" s="33" t="n">
        <v>12</v>
      </c>
      <c r="T174" s="33" t="n">
        <v>72</v>
      </c>
      <c r="U174" s="33" t="n">
        <v>-15</v>
      </c>
      <c r="V174" s="33" t="n">
        <v>-9</v>
      </c>
      <c r="W174" s="33"/>
      <c r="X174" s="33"/>
    </row>
    <row r="175" customFormat="false" ht="12.75" hidden="true" customHeight="false" outlineLevel="0" collapsed="false">
      <c r="A175" s="28" t="n">
        <v>19329</v>
      </c>
      <c r="B175" s="29" t="n">
        <v>50164</v>
      </c>
      <c r="C175" s="29" t="n">
        <v>43229</v>
      </c>
      <c r="D175" s="30" t="n">
        <v>19610</v>
      </c>
      <c r="E175" s="29" t="n">
        <v>923</v>
      </c>
      <c r="F175" s="30" t="n">
        <v>15973</v>
      </c>
      <c r="G175" s="30" t="n">
        <v>2714</v>
      </c>
      <c r="H175" s="29" t="n">
        <v>23619</v>
      </c>
      <c r="I175" s="30" t="n">
        <v>6935</v>
      </c>
      <c r="J175" s="31" t="n">
        <v>2582</v>
      </c>
      <c r="K175" s="29"/>
      <c r="L175" s="29"/>
      <c r="N175" s="33" t="n">
        <v>348</v>
      </c>
      <c r="O175" s="33" t="n">
        <v>214</v>
      </c>
      <c r="P175" s="33" t="n">
        <v>137</v>
      </c>
      <c r="Q175" s="33" t="n">
        <v>0</v>
      </c>
      <c r="R175" s="33" t="n">
        <v>130</v>
      </c>
      <c r="S175" s="33" t="n">
        <v>7</v>
      </c>
      <c r="T175" s="33" t="n">
        <v>77</v>
      </c>
      <c r="U175" s="33" t="n">
        <v>134</v>
      </c>
      <c r="V175" s="33" t="n">
        <v>48</v>
      </c>
      <c r="W175" s="33"/>
      <c r="X175" s="33"/>
    </row>
    <row r="176" customFormat="false" ht="12.75" hidden="true" customHeight="false" outlineLevel="0" collapsed="false">
      <c r="A176" s="28" t="n">
        <v>19360</v>
      </c>
      <c r="B176" s="29" t="n">
        <v>50145</v>
      </c>
      <c r="C176" s="29" t="n">
        <v>43351</v>
      </c>
      <c r="D176" s="30" t="n">
        <v>19721</v>
      </c>
      <c r="E176" s="29" t="n">
        <v>926</v>
      </c>
      <c r="F176" s="30" t="n">
        <v>16067</v>
      </c>
      <c r="G176" s="30" t="n">
        <v>2728</v>
      </c>
      <c r="H176" s="29" t="n">
        <v>23630</v>
      </c>
      <c r="I176" s="30" t="n">
        <v>6794</v>
      </c>
      <c r="J176" s="31" t="n">
        <v>2526</v>
      </c>
      <c r="K176" s="29"/>
      <c r="L176" s="29"/>
      <c r="N176" s="33" t="n">
        <v>-19</v>
      </c>
      <c r="O176" s="33" t="n">
        <v>122</v>
      </c>
      <c r="P176" s="33" t="n">
        <v>111</v>
      </c>
      <c r="Q176" s="33" t="n">
        <v>3</v>
      </c>
      <c r="R176" s="33" t="n">
        <v>94</v>
      </c>
      <c r="S176" s="33" t="n">
        <v>14</v>
      </c>
      <c r="T176" s="33" t="n">
        <v>11</v>
      </c>
      <c r="U176" s="33" t="n">
        <v>-141</v>
      </c>
      <c r="V176" s="33" t="n">
        <v>-56</v>
      </c>
      <c r="W176" s="33"/>
      <c r="X176" s="33"/>
    </row>
    <row r="177" customFormat="false" ht="12.75" hidden="true" customHeight="false" outlineLevel="0" collapsed="false">
      <c r="A177" s="28" t="n">
        <v>19391</v>
      </c>
      <c r="B177" s="29" t="n">
        <v>50339</v>
      </c>
      <c r="C177" s="29" t="n">
        <v>43542</v>
      </c>
      <c r="D177" s="30" t="n">
        <v>19841</v>
      </c>
      <c r="E177" s="29" t="n">
        <v>919</v>
      </c>
      <c r="F177" s="30" t="n">
        <v>16158</v>
      </c>
      <c r="G177" s="30" t="n">
        <v>2764</v>
      </c>
      <c r="H177" s="29" t="n">
        <v>23701</v>
      </c>
      <c r="I177" s="30" t="n">
        <v>6797</v>
      </c>
      <c r="J177" s="31" t="n">
        <v>2509</v>
      </c>
      <c r="K177" s="29"/>
      <c r="L177" s="29"/>
      <c r="N177" s="33" t="n">
        <v>194</v>
      </c>
      <c r="O177" s="33" t="n">
        <v>191</v>
      </c>
      <c r="P177" s="33" t="n">
        <v>120</v>
      </c>
      <c r="Q177" s="33" t="n">
        <v>-7</v>
      </c>
      <c r="R177" s="33" t="n">
        <v>91</v>
      </c>
      <c r="S177" s="33" t="n">
        <v>36</v>
      </c>
      <c r="T177" s="33" t="n">
        <v>71</v>
      </c>
      <c r="U177" s="33" t="n">
        <v>3</v>
      </c>
      <c r="V177" s="33" t="n">
        <v>-17</v>
      </c>
      <c r="W177" s="33"/>
      <c r="X177" s="33"/>
    </row>
    <row r="178" customFormat="false" ht="12.75" hidden="true" customHeight="false" outlineLevel="0" collapsed="false">
      <c r="A178" s="28" t="n">
        <v>19419</v>
      </c>
      <c r="B178" s="29" t="n">
        <v>50474</v>
      </c>
      <c r="C178" s="29" t="n">
        <v>43690</v>
      </c>
      <c r="D178" s="30" t="n">
        <v>19909</v>
      </c>
      <c r="E178" s="29" t="n">
        <v>911</v>
      </c>
      <c r="F178" s="30" t="n">
        <v>16270</v>
      </c>
      <c r="G178" s="30" t="n">
        <v>2728</v>
      </c>
      <c r="H178" s="29" t="n">
        <v>23781</v>
      </c>
      <c r="I178" s="30" t="n">
        <v>6784</v>
      </c>
      <c r="J178" s="31" t="n">
        <v>2486</v>
      </c>
      <c r="K178" s="29"/>
      <c r="L178" s="29"/>
      <c r="N178" s="33" t="n">
        <v>135</v>
      </c>
      <c r="O178" s="33" t="n">
        <v>148</v>
      </c>
      <c r="P178" s="33" t="n">
        <v>68</v>
      </c>
      <c r="Q178" s="33" t="n">
        <v>-8</v>
      </c>
      <c r="R178" s="33" t="n">
        <v>112</v>
      </c>
      <c r="S178" s="33" t="n">
        <v>-36</v>
      </c>
      <c r="T178" s="33" t="n">
        <v>80</v>
      </c>
      <c r="U178" s="33" t="n">
        <v>-13</v>
      </c>
      <c r="V178" s="33" t="n">
        <v>-23</v>
      </c>
      <c r="W178" s="33"/>
      <c r="X178" s="33"/>
    </row>
    <row r="179" customFormat="false" ht="12.75" hidden="true" customHeight="false" outlineLevel="0" collapsed="false">
      <c r="A179" s="28" t="n">
        <v>19450</v>
      </c>
      <c r="B179" s="29" t="n">
        <v>50432</v>
      </c>
      <c r="C179" s="29" t="n">
        <v>43662</v>
      </c>
      <c r="D179" s="30" t="n">
        <v>19908</v>
      </c>
      <c r="E179" s="29" t="n">
        <v>908</v>
      </c>
      <c r="F179" s="30" t="n">
        <v>16293</v>
      </c>
      <c r="G179" s="30" t="n">
        <v>2707</v>
      </c>
      <c r="H179" s="29" t="n">
        <v>23754</v>
      </c>
      <c r="I179" s="30" t="n">
        <v>6770</v>
      </c>
      <c r="J179" s="31" t="n">
        <v>2466</v>
      </c>
      <c r="K179" s="29"/>
      <c r="L179" s="29"/>
      <c r="N179" s="33" t="n">
        <v>-42</v>
      </c>
      <c r="O179" s="33" t="n">
        <v>-28</v>
      </c>
      <c r="P179" s="33" t="n">
        <v>-1</v>
      </c>
      <c r="Q179" s="33" t="n">
        <v>-3</v>
      </c>
      <c r="R179" s="33" t="n">
        <v>23</v>
      </c>
      <c r="S179" s="33" t="n">
        <v>-21</v>
      </c>
      <c r="T179" s="33" t="n">
        <v>-27</v>
      </c>
      <c r="U179" s="33" t="n">
        <v>-14</v>
      </c>
      <c r="V179" s="33" t="n">
        <v>-20</v>
      </c>
      <c r="W179" s="33"/>
      <c r="X179" s="33"/>
    </row>
    <row r="180" customFormat="false" ht="12.75" hidden="true" customHeight="false" outlineLevel="0" collapsed="false">
      <c r="A180" s="28" t="n">
        <v>19480</v>
      </c>
      <c r="B180" s="29" t="n">
        <v>50491</v>
      </c>
      <c r="C180" s="29" t="n">
        <v>43774</v>
      </c>
      <c r="D180" s="30" t="n">
        <v>19930</v>
      </c>
      <c r="E180" s="29" t="n">
        <v>905</v>
      </c>
      <c r="F180" s="30" t="n">
        <v>16341</v>
      </c>
      <c r="G180" s="30" t="n">
        <v>2684</v>
      </c>
      <c r="H180" s="29" t="n">
        <v>23844</v>
      </c>
      <c r="I180" s="30" t="n">
        <v>6717</v>
      </c>
      <c r="J180" s="31" t="n">
        <v>2446</v>
      </c>
      <c r="K180" s="29"/>
      <c r="L180" s="29"/>
      <c r="N180" s="33" t="n">
        <v>59</v>
      </c>
      <c r="O180" s="33" t="n">
        <v>112</v>
      </c>
      <c r="P180" s="33" t="n">
        <v>22</v>
      </c>
      <c r="Q180" s="33" t="n">
        <v>-3</v>
      </c>
      <c r="R180" s="33" t="n">
        <v>48</v>
      </c>
      <c r="S180" s="33" t="n">
        <v>-23</v>
      </c>
      <c r="T180" s="33" t="n">
        <v>90</v>
      </c>
      <c r="U180" s="33" t="n">
        <v>-53</v>
      </c>
      <c r="V180" s="33" t="n">
        <v>-20</v>
      </c>
      <c r="W180" s="33"/>
      <c r="X180" s="33"/>
    </row>
    <row r="181" customFormat="false" ht="12.75" hidden="true" customHeight="false" outlineLevel="0" collapsed="false">
      <c r="A181" s="28" t="n">
        <v>19511</v>
      </c>
      <c r="B181" s="29" t="n">
        <v>50522</v>
      </c>
      <c r="C181" s="29" t="n">
        <v>43788</v>
      </c>
      <c r="D181" s="30" t="n">
        <v>19909</v>
      </c>
      <c r="E181" s="29" t="n">
        <v>903</v>
      </c>
      <c r="F181" s="30" t="n">
        <v>16343</v>
      </c>
      <c r="G181" s="30" t="n">
        <v>2663</v>
      </c>
      <c r="H181" s="29" t="n">
        <v>23879</v>
      </c>
      <c r="I181" s="30" t="n">
        <v>6734</v>
      </c>
      <c r="J181" s="31" t="n">
        <v>2428</v>
      </c>
      <c r="K181" s="29"/>
      <c r="L181" s="29"/>
      <c r="N181" s="33" t="n">
        <v>31</v>
      </c>
      <c r="O181" s="33" t="n">
        <v>14</v>
      </c>
      <c r="P181" s="33" t="n">
        <v>-21</v>
      </c>
      <c r="Q181" s="33" t="n">
        <v>-2</v>
      </c>
      <c r="R181" s="33" t="n">
        <v>2</v>
      </c>
      <c r="S181" s="33" t="n">
        <v>-21</v>
      </c>
      <c r="T181" s="33" t="n">
        <v>35</v>
      </c>
      <c r="U181" s="33" t="n">
        <v>17</v>
      </c>
      <c r="V181" s="33" t="n">
        <v>-18</v>
      </c>
      <c r="W181" s="33"/>
      <c r="X181" s="33"/>
    </row>
    <row r="182" customFormat="false" ht="12.75" hidden="true" customHeight="false" outlineLevel="0" collapsed="false">
      <c r="A182" s="28" t="n">
        <v>19541</v>
      </c>
      <c r="B182" s="29" t="n">
        <v>50536</v>
      </c>
      <c r="C182" s="29" t="n">
        <v>43813</v>
      </c>
      <c r="D182" s="30" t="n">
        <v>19910</v>
      </c>
      <c r="E182" s="29" t="n">
        <v>900</v>
      </c>
      <c r="F182" s="30" t="n">
        <v>16353</v>
      </c>
      <c r="G182" s="30" t="n">
        <v>2657</v>
      </c>
      <c r="H182" s="29" t="n">
        <v>23903</v>
      </c>
      <c r="I182" s="30" t="n">
        <v>6723</v>
      </c>
      <c r="J182" s="31" t="n">
        <v>2406</v>
      </c>
      <c r="K182" s="29"/>
      <c r="L182" s="29"/>
      <c r="N182" s="33" t="n">
        <v>14</v>
      </c>
      <c r="O182" s="33" t="n">
        <v>25</v>
      </c>
      <c r="P182" s="33" t="n">
        <v>1</v>
      </c>
      <c r="Q182" s="33" t="n">
        <v>-3</v>
      </c>
      <c r="R182" s="33" t="n">
        <v>10</v>
      </c>
      <c r="S182" s="33" t="n">
        <v>-6</v>
      </c>
      <c r="T182" s="33" t="n">
        <v>24</v>
      </c>
      <c r="U182" s="33" t="n">
        <v>-11</v>
      </c>
      <c r="V182" s="33" t="n">
        <v>-22</v>
      </c>
      <c r="W182" s="33"/>
      <c r="X182" s="33"/>
    </row>
    <row r="183" customFormat="false" ht="12.75" hidden="true" customHeight="false" outlineLevel="0" collapsed="false">
      <c r="A183" s="28" t="n">
        <v>19572</v>
      </c>
      <c r="B183" s="29" t="n">
        <v>50487</v>
      </c>
      <c r="C183" s="29" t="n">
        <v>43733</v>
      </c>
      <c r="D183" s="30" t="n">
        <v>19834</v>
      </c>
      <c r="E183" s="29" t="n">
        <v>899</v>
      </c>
      <c r="F183" s="30" t="n">
        <v>16278</v>
      </c>
      <c r="G183" s="30" t="n">
        <v>2657</v>
      </c>
      <c r="H183" s="29" t="n">
        <v>23899</v>
      </c>
      <c r="I183" s="30" t="n">
        <v>6754</v>
      </c>
      <c r="J183" s="31" t="n">
        <v>2388</v>
      </c>
      <c r="K183" s="29"/>
      <c r="L183" s="29"/>
      <c r="N183" s="33" t="n">
        <v>-49</v>
      </c>
      <c r="O183" s="33" t="n">
        <v>-80</v>
      </c>
      <c r="P183" s="33" t="n">
        <v>-76</v>
      </c>
      <c r="Q183" s="33" t="n">
        <v>-1</v>
      </c>
      <c r="R183" s="33" t="n">
        <v>-75</v>
      </c>
      <c r="S183" s="33" t="n">
        <v>0</v>
      </c>
      <c r="T183" s="33" t="n">
        <v>-4</v>
      </c>
      <c r="U183" s="33" t="n">
        <v>31</v>
      </c>
      <c r="V183" s="33" t="n">
        <v>-18</v>
      </c>
      <c r="W183" s="33"/>
      <c r="X183" s="33"/>
    </row>
    <row r="184" customFormat="false" ht="12.75" hidden="true" customHeight="false" outlineLevel="0" collapsed="false">
      <c r="A184" s="28" t="n">
        <v>19603</v>
      </c>
      <c r="B184" s="29" t="n">
        <v>50365</v>
      </c>
      <c r="C184" s="29" t="n">
        <v>43616</v>
      </c>
      <c r="D184" s="30" t="n">
        <v>19726</v>
      </c>
      <c r="E184" s="29" t="n">
        <v>895</v>
      </c>
      <c r="F184" s="30" t="n">
        <v>16151</v>
      </c>
      <c r="G184" s="30" t="n">
        <v>2680</v>
      </c>
      <c r="H184" s="29" t="n">
        <v>23890</v>
      </c>
      <c r="I184" s="30" t="n">
        <v>6749</v>
      </c>
      <c r="J184" s="31" t="n">
        <v>2374</v>
      </c>
      <c r="K184" s="29"/>
      <c r="L184" s="29"/>
      <c r="N184" s="33" t="n">
        <v>-122</v>
      </c>
      <c r="O184" s="33" t="n">
        <v>-117</v>
      </c>
      <c r="P184" s="33" t="n">
        <v>-108</v>
      </c>
      <c r="Q184" s="33" t="n">
        <v>-4</v>
      </c>
      <c r="R184" s="33" t="n">
        <v>-127</v>
      </c>
      <c r="S184" s="33" t="n">
        <v>23</v>
      </c>
      <c r="T184" s="33" t="n">
        <v>-9</v>
      </c>
      <c r="U184" s="33" t="n">
        <v>-5</v>
      </c>
      <c r="V184" s="33" t="n">
        <v>-14</v>
      </c>
      <c r="W184" s="33"/>
      <c r="X184" s="33"/>
    </row>
    <row r="185" customFormat="false" ht="12.75" hidden="true" customHeight="false" outlineLevel="0" collapsed="false">
      <c r="A185" s="28" t="n">
        <v>19633</v>
      </c>
      <c r="B185" s="29" t="n">
        <v>50242</v>
      </c>
      <c r="C185" s="29" t="n">
        <v>43478</v>
      </c>
      <c r="D185" s="30" t="n">
        <v>19578</v>
      </c>
      <c r="E185" s="29" t="n">
        <v>890</v>
      </c>
      <c r="F185" s="30" t="n">
        <v>15981</v>
      </c>
      <c r="G185" s="30" t="n">
        <v>2707</v>
      </c>
      <c r="H185" s="29" t="n">
        <v>23900</v>
      </c>
      <c r="I185" s="30" t="n">
        <v>6764</v>
      </c>
      <c r="J185" s="31" t="n">
        <v>2350</v>
      </c>
      <c r="K185" s="29"/>
      <c r="L185" s="29"/>
      <c r="N185" s="33" t="n">
        <v>-123</v>
      </c>
      <c r="O185" s="33" t="n">
        <v>-138</v>
      </c>
      <c r="P185" s="33" t="n">
        <v>-148</v>
      </c>
      <c r="Q185" s="33" t="n">
        <v>-5</v>
      </c>
      <c r="R185" s="33" t="n">
        <v>-170</v>
      </c>
      <c r="S185" s="33" t="n">
        <v>27</v>
      </c>
      <c r="T185" s="33" t="n">
        <v>10</v>
      </c>
      <c r="U185" s="33" t="n">
        <v>15</v>
      </c>
      <c r="V185" s="33" t="n">
        <v>-24</v>
      </c>
      <c r="W185" s="33"/>
      <c r="X185" s="33"/>
    </row>
    <row r="186" customFormat="false" ht="12.75" hidden="true" customHeight="false" outlineLevel="0" collapsed="false">
      <c r="A186" s="28" t="n">
        <v>19664</v>
      </c>
      <c r="B186" s="29" t="n">
        <v>49906</v>
      </c>
      <c r="C186" s="29" t="n">
        <v>43157</v>
      </c>
      <c r="D186" s="30" t="n">
        <v>19315</v>
      </c>
      <c r="E186" s="29" t="n">
        <v>886</v>
      </c>
      <c r="F186" s="30" t="n">
        <v>15728</v>
      </c>
      <c r="G186" s="30" t="n">
        <v>2701</v>
      </c>
      <c r="H186" s="29" t="n">
        <v>23842</v>
      </c>
      <c r="I186" s="30" t="n">
        <v>6749</v>
      </c>
      <c r="J186" s="31" t="n">
        <v>2339</v>
      </c>
      <c r="K186" s="29"/>
      <c r="L186" s="29"/>
      <c r="N186" s="33" t="n">
        <v>-336</v>
      </c>
      <c r="O186" s="33" t="n">
        <v>-321</v>
      </c>
      <c r="P186" s="33" t="n">
        <v>-263</v>
      </c>
      <c r="Q186" s="33" t="n">
        <v>-4</v>
      </c>
      <c r="R186" s="33" t="n">
        <v>-253</v>
      </c>
      <c r="S186" s="33" t="n">
        <v>-6</v>
      </c>
      <c r="T186" s="33" t="n">
        <v>-58</v>
      </c>
      <c r="U186" s="33" t="n">
        <v>-15</v>
      </c>
      <c r="V186" s="33" t="n">
        <v>-11</v>
      </c>
      <c r="W186" s="33"/>
      <c r="X186" s="33"/>
    </row>
    <row r="187" customFormat="false" ht="12.75" hidden="true" customHeight="false" outlineLevel="0" collapsed="false">
      <c r="A187" s="28" t="n">
        <v>19694</v>
      </c>
      <c r="B187" s="29" t="n">
        <v>49702</v>
      </c>
      <c r="C187" s="29" t="n">
        <v>42959</v>
      </c>
      <c r="D187" s="30" t="n">
        <v>19173</v>
      </c>
      <c r="E187" s="29" t="n">
        <v>879</v>
      </c>
      <c r="F187" s="30" t="n">
        <v>15581</v>
      </c>
      <c r="G187" s="30" t="n">
        <v>2713</v>
      </c>
      <c r="H187" s="29" t="n">
        <v>23786</v>
      </c>
      <c r="I187" s="30" t="n">
        <v>6743</v>
      </c>
      <c r="J187" s="31" t="n">
        <v>2310</v>
      </c>
      <c r="K187" s="29"/>
      <c r="L187" s="29"/>
      <c r="N187" s="33" t="n">
        <v>-204</v>
      </c>
      <c r="O187" s="33" t="n">
        <v>-198</v>
      </c>
      <c r="P187" s="33" t="n">
        <v>-142</v>
      </c>
      <c r="Q187" s="33" t="n">
        <v>-7</v>
      </c>
      <c r="R187" s="33" t="n">
        <v>-147</v>
      </c>
      <c r="S187" s="33" t="n">
        <v>12</v>
      </c>
      <c r="T187" s="33" t="n">
        <v>-56</v>
      </c>
      <c r="U187" s="33" t="n">
        <v>-6</v>
      </c>
      <c r="V187" s="33" t="n">
        <v>-29</v>
      </c>
      <c r="W187" s="33"/>
      <c r="X187" s="33"/>
    </row>
    <row r="188" customFormat="false" ht="12.75" hidden="true" customHeight="false" outlineLevel="0" collapsed="false">
      <c r="A188" s="28" t="n">
        <v>19725</v>
      </c>
      <c r="B188" s="29" t="n">
        <v>49467</v>
      </c>
      <c r="C188" s="29" t="n">
        <v>42707</v>
      </c>
      <c r="D188" s="30" t="n">
        <v>18963</v>
      </c>
      <c r="E188" s="29" t="n">
        <v>872</v>
      </c>
      <c r="F188" s="30" t="n">
        <v>15440</v>
      </c>
      <c r="G188" s="30" t="n">
        <v>2651</v>
      </c>
      <c r="H188" s="29" t="n">
        <v>23744</v>
      </c>
      <c r="I188" s="30" t="n">
        <v>6760</v>
      </c>
      <c r="J188" s="31" t="n">
        <v>2329</v>
      </c>
      <c r="K188" s="29"/>
      <c r="L188" s="29"/>
      <c r="N188" s="33" t="n">
        <v>-235</v>
      </c>
      <c r="O188" s="33" t="n">
        <v>-252</v>
      </c>
      <c r="P188" s="33" t="n">
        <v>-210</v>
      </c>
      <c r="Q188" s="33" t="n">
        <v>-7</v>
      </c>
      <c r="R188" s="33" t="n">
        <v>-141</v>
      </c>
      <c r="S188" s="33" t="n">
        <v>-62</v>
      </c>
      <c r="T188" s="33" t="n">
        <v>-42</v>
      </c>
      <c r="U188" s="33" t="n">
        <v>17</v>
      </c>
      <c r="V188" s="33" t="n">
        <v>19</v>
      </c>
      <c r="W188" s="33"/>
      <c r="X188" s="33"/>
    </row>
    <row r="189" customFormat="false" ht="12.75" hidden="true" customHeight="false" outlineLevel="0" collapsed="false">
      <c r="A189" s="28" t="n">
        <v>19756</v>
      </c>
      <c r="B189" s="29" t="n">
        <v>49381</v>
      </c>
      <c r="C189" s="29" t="n">
        <v>42598</v>
      </c>
      <c r="D189" s="30" t="n">
        <v>18880</v>
      </c>
      <c r="E189" s="29" t="n">
        <v>864</v>
      </c>
      <c r="F189" s="30" t="n">
        <v>15307</v>
      </c>
      <c r="G189" s="30" t="n">
        <v>2709</v>
      </c>
      <c r="H189" s="29" t="n">
        <v>23718</v>
      </c>
      <c r="I189" s="30" t="n">
        <v>6783</v>
      </c>
      <c r="J189" s="31" t="n">
        <v>2313</v>
      </c>
      <c r="K189" s="29"/>
      <c r="L189" s="29"/>
      <c r="N189" s="33" t="n">
        <v>-86</v>
      </c>
      <c r="O189" s="33" t="n">
        <v>-109</v>
      </c>
      <c r="P189" s="33" t="n">
        <v>-83</v>
      </c>
      <c r="Q189" s="33" t="n">
        <v>-8</v>
      </c>
      <c r="R189" s="33" t="n">
        <v>-133</v>
      </c>
      <c r="S189" s="33" t="n">
        <v>58</v>
      </c>
      <c r="T189" s="33" t="n">
        <v>-26</v>
      </c>
      <c r="U189" s="33" t="n">
        <v>23</v>
      </c>
      <c r="V189" s="33" t="n">
        <v>-16</v>
      </c>
      <c r="W189" s="33"/>
      <c r="X189" s="33"/>
    </row>
    <row r="190" customFormat="false" ht="12.75" hidden="true" customHeight="false" outlineLevel="0" collapsed="false">
      <c r="A190" s="28" t="n">
        <v>19784</v>
      </c>
      <c r="B190" s="29" t="n">
        <v>49158</v>
      </c>
      <c r="C190" s="29" t="n">
        <v>42362</v>
      </c>
      <c r="D190" s="30" t="n">
        <v>18748</v>
      </c>
      <c r="E190" s="29" t="n">
        <v>848</v>
      </c>
      <c r="F190" s="30" t="n">
        <v>15197</v>
      </c>
      <c r="G190" s="30" t="n">
        <v>2703</v>
      </c>
      <c r="H190" s="29" t="n">
        <v>23614</v>
      </c>
      <c r="I190" s="30" t="n">
        <v>6796</v>
      </c>
      <c r="J190" s="31" t="n">
        <v>2309</v>
      </c>
      <c r="K190" s="29"/>
      <c r="L190" s="29"/>
      <c r="N190" s="33" t="n">
        <v>-223</v>
      </c>
      <c r="O190" s="33" t="n">
        <v>-236</v>
      </c>
      <c r="P190" s="33" t="n">
        <v>-132</v>
      </c>
      <c r="Q190" s="33" t="n">
        <v>-16</v>
      </c>
      <c r="R190" s="33" t="n">
        <v>-110</v>
      </c>
      <c r="S190" s="33" t="n">
        <v>-6</v>
      </c>
      <c r="T190" s="33" t="n">
        <v>-104</v>
      </c>
      <c r="U190" s="33" t="n">
        <v>13</v>
      </c>
      <c r="V190" s="33" t="n">
        <v>-4</v>
      </c>
      <c r="W190" s="33"/>
      <c r="X190" s="33"/>
    </row>
    <row r="191" customFormat="false" ht="12.75" hidden="true" customHeight="false" outlineLevel="0" collapsed="false">
      <c r="A191" s="28" t="n">
        <v>19815</v>
      </c>
      <c r="B191" s="29" t="n">
        <v>49177</v>
      </c>
      <c r="C191" s="29" t="n">
        <v>42371</v>
      </c>
      <c r="D191" s="30" t="n">
        <v>18602</v>
      </c>
      <c r="E191" s="29" t="n">
        <v>836</v>
      </c>
      <c r="F191" s="30" t="n">
        <v>15065</v>
      </c>
      <c r="G191" s="30" t="n">
        <v>2701</v>
      </c>
      <c r="H191" s="29" t="n">
        <v>23769</v>
      </c>
      <c r="I191" s="30" t="n">
        <v>6806</v>
      </c>
      <c r="J191" s="31" t="n">
        <v>2301</v>
      </c>
      <c r="K191" s="29"/>
      <c r="L191" s="29"/>
      <c r="N191" s="33" t="n">
        <v>19</v>
      </c>
      <c r="O191" s="33" t="n">
        <v>9</v>
      </c>
      <c r="P191" s="33" t="n">
        <v>-146</v>
      </c>
      <c r="Q191" s="33" t="n">
        <v>-12</v>
      </c>
      <c r="R191" s="33" t="n">
        <v>-132</v>
      </c>
      <c r="S191" s="33" t="n">
        <v>-2</v>
      </c>
      <c r="T191" s="33" t="n">
        <v>155</v>
      </c>
      <c r="U191" s="33" t="n">
        <v>10</v>
      </c>
      <c r="V191" s="33" t="n">
        <v>-8</v>
      </c>
      <c r="W191" s="33"/>
      <c r="X191" s="33"/>
    </row>
    <row r="192" customFormat="false" ht="12.75" hidden="true" customHeight="false" outlineLevel="0" collapsed="false">
      <c r="A192" s="28" t="n">
        <v>19845</v>
      </c>
      <c r="B192" s="29" t="n">
        <v>48965</v>
      </c>
      <c r="C192" s="29" t="n">
        <v>42136</v>
      </c>
      <c r="D192" s="30" t="n">
        <v>18476</v>
      </c>
      <c r="E192" s="29" t="n">
        <v>822</v>
      </c>
      <c r="F192" s="30" t="n">
        <v>14974</v>
      </c>
      <c r="G192" s="30" t="n">
        <v>2680</v>
      </c>
      <c r="H192" s="29" t="n">
        <v>23660</v>
      </c>
      <c r="I192" s="30" t="n">
        <v>6829</v>
      </c>
      <c r="J192" s="31" t="n">
        <v>2295</v>
      </c>
      <c r="K192" s="29"/>
      <c r="L192" s="29"/>
      <c r="N192" s="33" t="n">
        <v>-212</v>
      </c>
      <c r="O192" s="33" t="n">
        <v>-235</v>
      </c>
      <c r="P192" s="33" t="n">
        <v>-126</v>
      </c>
      <c r="Q192" s="33" t="n">
        <v>-14</v>
      </c>
      <c r="R192" s="33" t="n">
        <v>-91</v>
      </c>
      <c r="S192" s="33" t="n">
        <v>-21</v>
      </c>
      <c r="T192" s="33" t="n">
        <v>-109</v>
      </c>
      <c r="U192" s="33" t="n">
        <v>23</v>
      </c>
      <c r="V192" s="33" t="n">
        <v>-6</v>
      </c>
      <c r="W192" s="33"/>
      <c r="X192" s="33"/>
    </row>
    <row r="193" customFormat="false" ht="12.75" hidden="true" customHeight="false" outlineLevel="0" collapsed="false">
      <c r="A193" s="28" t="n">
        <v>19876</v>
      </c>
      <c r="B193" s="29" t="n">
        <v>48896</v>
      </c>
      <c r="C193" s="29" t="n">
        <v>42050</v>
      </c>
      <c r="D193" s="30" t="n">
        <v>18400</v>
      </c>
      <c r="E193" s="29" t="n">
        <v>821</v>
      </c>
      <c r="F193" s="30" t="n">
        <v>14910</v>
      </c>
      <c r="G193" s="30" t="n">
        <v>2669</v>
      </c>
      <c r="H193" s="29" t="n">
        <v>23650</v>
      </c>
      <c r="I193" s="30" t="n">
        <v>6846</v>
      </c>
      <c r="J193" s="31" t="n">
        <v>2282</v>
      </c>
      <c r="K193" s="29"/>
      <c r="L193" s="29"/>
      <c r="N193" s="33" t="n">
        <v>-69</v>
      </c>
      <c r="O193" s="33" t="n">
        <v>-86</v>
      </c>
      <c r="P193" s="33" t="n">
        <v>-76</v>
      </c>
      <c r="Q193" s="33" t="n">
        <v>-1</v>
      </c>
      <c r="R193" s="33" t="n">
        <v>-64</v>
      </c>
      <c r="S193" s="33" t="n">
        <v>-11</v>
      </c>
      <c r="T193" s="33" t="n">
        <v>-10</v>
      </c>
      <c r="U193" s="33" t="n">
        <v>17</v>
      </c>
      <c r="V193" s="33" t="n">
        <v>-13</v>
      </c>
      <c r="W193" s="33"/>
      <c r="X193" s="33"/>
    </row>
    <row r="194" customFormat="false" ht="12.75" hidden="true" customHeight="false" outlineLevel="0" collapsed="false">
      <c r="A194" s="28" t="n">
        <v>19906</v>
      </c>
      <c r="B194" s="29" t="n">
        <v>48834</v>
      </c>
      <c r="C194" s="29" t="n">
        <v>41966</v>
      </c>
      <c r="D194" s="30" t="n">
        <v>18280</v>
      </c>
      <c r="E194" s="29" t="n">
        <v>817</v>
      </c>
      <c r="F194" s="30" t="n">
        <v>14799</v>
      </c>
      <c r="G194" s="30" t="n">
        <v>2664</v>
      </c>
      <c r="H194" s="29" t="n">
        <v>23686</v>
      </c>
      <c r="I194" s="30" t="n">
        <v>6868</v>
      </c>
      <c r="J194" s="31" t="n">
        <v>2278</v>
      </c>
      <c r="K194" s="29"/>
      <c r="L194" s="29"/>
      <c r="N194" s="33" t="n">
        <v>-62</v>
      </c>
      <c r="O194" s="33" t="n">
        <v>-84</v>
      </c>
      <c r="P194" s="33" t="n">
        <v>-120</v>
      </c>
      <c r="Q194" s="33" t="n">
        <v>-4</v>
      </c>
      <c r="R194" s="33" t="n">
        <v>-111</v>
      </c>
      <c r="S194" s="33" t="n">
        <v>-5</v>
      </c>
      <c r="T194" s="33" t="n">
        <v>36</v>
      </c>
      <c r="U194" s="33" t="n">
        <v>22</v>
      </c>
      <c r="V194" s="33" t="n">
        <v>-4</v>
      </c>
      <c r="W194" s="33"/>
      <c r="X194" s="33"/>
    </row>
    <row r="195" customFormat="false" ht="12.75" hidden="true" customHeight="false" outlineLevel="0" collapsed="false">
      <c r="A195" s="28" t="n">
        <v>19937</v>
      </c>
      <c r="B195" s="29" t="n">
        <v>48825</v>
      </c>
      <c r="C195" s="29" t="n">
        <v>41933</v>
      </c>
      <c r="D195" s="30" t="n">
        <v>18251</v>
      </c>
      <c r="E195" s="29" t="n">
        <v>813</v>
      </c>
      <c r="F195" s="30" t="n">
        <v>14772</v>
      </c>
      <c r="G195" s="30" t="n">
        <v>2666</v>
      </c>
      <c r="H195" s="29" t="n">
        <v>23682</v>
      </c>
      <c r="I195" s="30" t="n">
        <v>6892</v>
      </c>
      <c r="J195" s="31" t="n">
        <v>2277</v>
      </c>
      <c r="K195" s="29"/>
      <c r="L195" s="29"/>
      <c r="N195" s="33" t="n">
        <v>-9</v>
      </c>
      <c r="O195" s="33" t="n">
        <v>-33</v>
      </c>
      <c r="P195" s="33" t="n">
        <v>-29</v>
      </c>
      <c r="Q195" s="33" t="n">
        <v>-4</v>
      </c>
      <c r="R195" s="33" t="n">
        <v>-27</v>
      </c>
      <c r="S195" s="33" t="n">
        <v>2</v>
      </c>
      <c r="T195" s="33" t="n">
        <v>-4</v>
      </c>
      <c r="U195" s="33" t="n">
        <v>24</v>
      </c>
      <c r="V195" s="33" t="n">
        <v>-1</v>
      </c>
      <c r="W195" s="33"/>
      <c r="X195" s="33"/>
    </row>
    <row r="196" customFormat="false" ht="12.75" hidden="true" customHeight="false" outlineLevel="0" collapsed="false">
      <c r="A196" s="28" t="n">
        <v>19968</v>
      </c>
      <c r="B196" s="29" t="n">
        <v>48881</v>
      </c>
      <c r="C196" s="29" t="n">
        <v>41987</v>
      </c>
      <c r="D196" s="30" t="n">
        <v>18261</v>
      </c>
      <c r="E196" s="29" t="n">
        <v>795</v>
      </c>
      <c r="F196" s="30" t="n">
        <v>14805</v>
      </c>
      <c r="G196" s="30" t="n">
        <v>2661</v>
      </c>
      <c r="H196" s="29" t="n">
        <v>23726</v>
      </c>
      <c r="I196" s="30" t="n">
        <v>6894</v>
      </c>
      <c r="J196" s="31" t="n">
        <v>2277</v>
      </c>
      <c r="K196" s="29"/>
      <c r="L196" s="29"/>
      <c r="N196" s="33" t="n">
        <v>56</v>
      </c>
      <c r="O196" s="33" t="n">
        <v>54</v>
      </c>
      <c r="P196" s="33" t="n">
        <v>10</v>
      </c>
      <c r="Q196" s="33" t="n">
        <v>-18</v>
      </c>
      <c r="R196" s="33" t="n">
        <v>33</v>
      </c>
      <c r="S196" s="33" t="n">
        <v>-5</v>
      </c>
      <c r="T196" s="33" t="n">
        <v>44</v>
      </c>
      <c r="U196" s="33" t="n">
        <v>2</v>
      </c>
      <c r="V196" s="33" t="n">
        <v>0</v>
      </c>
      <c r="W196" s="33"/>
      <c r="X196" s="33"/>
    </row>
    <row r="197" customFormat="false" ht="12.75" hidden="true" customHeight="false" outlineLevel="0" collapsed="false">
      <c r="A197" s="28" t="n">
        <v>19998</v>
      </c>
      <c r="B197" s="29" t="n">
        <v>48944</v>
      </c>
      <c r="C197" s="29" t="n">
        <v>42044</v>
      </c>
      <c r="D197" s="30" t="n">
        <v>18321</v>
      </c>
      <c r="E197" s="29" t="n">
        <v>803</v>
      </c>
      <c r="F197" s="30" t="n">
        <v>14841</v>
      </c>
      <c r="G197" s="30" t="n">
        <v>2677</v>
      </c>
      <c r="H197" s="29" t="n">
        <v>23723</v>
      </c>
      <c r="I197" s="30" t="n">
        <v>6900</v>
      </c>
      <c r="J197" s="31" t="n">
        <v>2283</v>
      </c>
      <c r="K197" s="29"/>
      <c r="L197" s="29"/>
      <c r="N197" s="33" t="n">
        <v>63</v>
      </c>
      <c r="O197" s="33" t="n">
        <v>57</v>
      </c>
      <c r="P197" s="33" t="n">
        <v>60</v>
      </c>
      <c r="Q197" s="33" t="n">
        <v>8</v>
      </c>
      <c r="R197" s="33" t="n">
        <v>36</v>
      </c>
      <c r="S197" s="33" t="n">
        <v>16</v>
      </c>
      <c r="T197" s="33" t="n">
        <v>-3</v>
      </c>
      <c r="U197" s="33" t="n">
        <v>6</v>
      </c>
      <c r="V197" s="33" t="n">
        <v>6</v>
      </c>
      <c r="W197" s="33"/>
      <c r="X197" s="33"/>
    </row>
    <row r="198" customFormat="false" ht="12.75" hidden="true" customHeight="false" outlineLevel="0" collapsed="false">
      <c r="A198" s="28" t="n">
        <v>20029</v>
      </c>
      <c r="B198" s="29" t="n">
        <v>49179</v>
      </c>
      <c r="C198" s="29" t="n">
        <v>42215</v>
      </c>
      <c r="D198" s="30" t="n">
        <v>18438</v>
      </c>
      <c r="E198" s="29" t="n">
        <v>805</v>
      </c>
      <c r="F198" s="30" t="n">
        <v>14913</v>
      </c>
      <c r="G198" s="30" t="n">
        <v>2720</v>
      </c>
      <c r="H198" s="29" t="n">
        <v>23777</v>
      </c>
      <c r="I198" s="30" t="n">
        <v>6964</v>
      </c>
      <c r="J198" s="31" t="n">
        <v>2295</v>
      </c>
      <c r="K198" s="29"/>
      <c r="L198" s="29"/>
      <c r="N198" s="33" t="n">
        <v>235</v>
      </c>
      <c r="O198" s="33" t="n">
        <v>171</v>
      </c>
      <c r="P198" s="33" t="n">
        <v>117</v>
      </c>
      <c r="Q198" s="33" t="n">
        <v>2</v>
      </c>
      <c r="R198" s="33" t="n">
        <v>72</v>
      </c>
      <c r="S198" s="33" t="n">
        <v>43</v>
      </c>
      <c r="T198" s="33" t="n">
        <v>54</v>
      </c>
      <c r="U198" s="33" t="n">
        <v>64</v>
      </c>
      <c r="V198" s="33" t="n">
        <v>12</v>
      </c>
      <c r="W198" s="33"/>
      <c r="X198" s="33"/>
    </row>
    <row r="199" customFormat="false" ht="12.75" hidden="true" customHeight="false" outlineLevel="0" collapsed="false">
      <c r="A199" s="28" t="n">
        <v>20059</v>
      </c>
      <c r="B199" s="29" t="n">
        <v>49331</v>
      </c>
      <c r="C199" s="29" t="n">
        <v>42374</v>
      </c>
      <c r="D199" s="30" t="n">
        <v>18508</v>
      </c>
      <c r="E199" s="29" t="n">
        <v>805</v>
      </c>
      <c r="F199" s="30" t="n">
        <v>14967</v>
      </c>
      <c r="G199" s="30" t="n">
        <v>2736</v>
      </c>
      <c r="H199" s="29" t="n">
        <v>23866</v>
      </c>
      <c r="I199" s="30" t="n">
        <v>6957</v>
      </c>
      <c r="J199" s="31" t="n">
        <v>2296</v>
      </c>
      <c r="K199" s="29"/>
      <c r="L199" s="29"/>
      <c r="N199" s="33" t="n">
        <v>152</v>
      </c>
      <c r="O199" s="33" t="n">
        <v>159</v>
      </c>
      <c r="P199" s="33" t="n">
        <v>70</v>
      </c>
      <c r="Q199" s="33" t="n">
        <v>0</v>
      </c>
      <c r="R199" s="33" t="n">
        <v>54</v>
      </c>
      <c r="S199" s="33" t="n">
        <v>16</v>
      </c>
      <c r="T199" s="33" t="n">
        <v>89</v>
      </c>
      <c r="U199" s="33" t="n">
        <v>-7</v>
      </c>
      <c r="V199" s="33" t="n">
        <v>1</v>
      </c>
      <c r="W199" s="33"/>
      <c r="X199" s="33"/>
    </row>
    <row r="200" customFormat="false" ht="12.75" hidden="true" customHeight="false" outlineLevel="0" collapsed="false">
      <c r="A200" s="28" t="n">
        <v>20090</v>
      </c>
      <c r="B200" s="29" t="n">
        <v>49497</v>
      </c>
      <c r="C200" s="29" t="n">
        <v>42544</v>
      </c>
      <c r="D200" s="30" t="n">
        <v>18609</v>
      </c>
      <c r="E200" s="29" t="n">
        <v>806</v>
      </c>
      <c r="F200" s="30" t="n">
        <v>15034</v>
      </c>
      <c r="G200" s="30" t="n">
        <v>2769</v>
      </c>
      <c r="H200" s="29" t="n">
        <v>23935</v>
      </c>
      <c r="I200" s="30" t="n">
        <v>6953</v>
      </c>
      <c r="J200" s="31" t="n">
        <v>2283</v>
      </c>
      <c r="K200" s="29" t="n">
        <v>1154</v>
      </c>
      <c r="L200" s="30" t="n">
        <v>3516</v>
      </c>
      <c r="N200" s="33" t="n">
        <v>166</v>
      </c>
      <c r="O200" s="33" t="n">
        <v>170</v>
      </c>
      <c r="P200" s="33" t="n">
        <v>101</v>
      </c>
      <c r="Q200" s="33" t="n">
        <v>1</v>
      </c>
      <c r="R200" s="33" t="n">
        <v>67</v>
      </c>
      <c r="S200" s="33" t="n">
        <v>33</v>
      </c>
      <c r="T200" s="33" t="n">
        <v>69</v>
      </c>
      <c r="U200" s="33" t="n">
        <v>-4</v>
      </c>
      <c r="V200" s="33" t="n">
        <v>-13</v>
      </c>
      <c r="W200" s="33"/>
      <c r="X200" s="33"/>
    </row>
    <row r="201" customFormat="false" ht="12.75" hidden="true" customHeight="false" outlineLevel="0" collapsed="false">
      <c r="A201" s="28" t="n">
        <v>20121</v>
      </c>
      <c r="B201" s="29" t="n">
        <v>49644</v>
      </c>
      <c r="C201" s="29" t="n">
        <v>42721</v>
      </c>
      <c r="D201" s="30" t="n">
        <v>18726</v>
      </c>
      <c r="E201" s="29" t="n">
        <v>809</v>
      </c>
      <c r="F201" s="30" t="n">
        <v>15138</v>
      </c>
      <c r="G201" s="30" t="n">
        <v>2779</v>
      </c>
      <c r="H201" s="29" t="n">
        <v>23995</v>
      </c>
      <c r="I201" s="30" t="n">
        <v>6923</v>
      </c>
      <c r="J201" s="31" t="n">
        <v>2281</v>
      </c>
      <c r="K201" s="29" t="n">
        <v>1151</v>
      </c>
      <c r="L201" s="30" t="n">
        <v>3491</v>
      </c>
      <c r="N201" s="33" t="n">
        <v>147</v>
      </c>
      <c r="O201" s="33" t="n">
        <v>177</v>
      </c>
      <c r="P201" s="33" t="n">
        <v>117</v>
      </c>
      <c r="Q201" s="33" t="n">
        <v>3</v>
      </c>
      <c r="R201" s="33" t="n">
        <v>104</v>
      </c>
      <c r="S201" s="33" t="n">
        <v>10</v>
      </c>
      <c r="T201" s="33" t="n">
        <v>60</v>
      </c>
      <c r="U201" s="33" t="n">
        <v>-30</v>
      </c>
      <c r="V201" s="33" t="n">
        <v>-2</v>
      </c>
      <c r="W201" s="33" t="n">
        <v>-3</v>
      </c>
      <c r="X201" s="33" t="n">
        <v>-25</v>
      </c>
    </row>
    <row r="202" customFormat="false" ht="12.75" hidden="true" customHeight="false" outlineLevel="0" collapsed="false">
      <c r="A202" s="28" t="n">
        <v>20149</v>
      </c>
      <c r="B202" s="29" t="n">
        <v>49963</v>
      </c>
      <c r="C202" s="29" t="n">
        <v>43025</v>
      </c>
      <c r="D202" s="30" t="n">
        <v>18910</v>
      </c>
      <c r="E202" s="29" t="n">
        <v>817</v>
      </c>
      <c r="F202" s="30" t="n">
        <v>15258</v>
      </c>
      <c r="G202" s="30" t="n">
        <v>2835</v>
      </c>
      <c r="H202" s="29" t="n">
        <v>24115</v>
      </c>
      <c r="I202" s="30" t="n">
        <v>6938</v>
      </c>
      <c r="J202" s="31" t="n">
        <v>2285</v>
      </c>
      <c r="K202" s="29" t="n">
        <v>1150</v>
      </c>
      <c r="L202" s="30" t="n">
        <v>3503</v>
      </c>
      <c r="N202" s="33" t="n">
        <v>319</v>
      </c>
      <c r="O202" s="33" t="n">
        <v>304</v>
      </c>
      <c r="P202" s="33" t="n">
        <v>184</v>
      </c>
      <c r="Q202" s="33" t="n">
        <v>8</v>
      </c>
      <c r="R202" s="33" t="n">
        <v>120</v>
      </c>
      <c r="S202" s="33" t="n">
        <v>56</v>
      </c>
      <c r="T202" s="33" t="n">
        <v>120</v>
      </c>
      <c r="U202" s="33" t="n">
        <v>15</v>
      </c>
      <c r="V202" s="33" t="n">
        <v>4</v>
      </c>
      <c r="W202" s="33" t="n">
        <v>-1</v>
      </c>
      <c r="X202" s="33" t="n">
        <v>12</v>
      </c>
    </row>
    <row r="203" customFormat="false" ht="12.75" hidden="true" customHeight="false" outlineLevel="0" collapsed="false">
      <c r="A203" s="28" t="n">
        <v>20180</v>
      </c>
      <c r="B203" s="29" t="n">
        <v>50246</v>
      </c>
      <c r="C203" s="29" t="n">
        <v>43287</v>
      </c>
      <c r="D203" s="30" t="n">
        <v>19067</v>
      </c>
      <c r="E203" s="29" t="n">
        <v>821</v>
      </c>
      <c r="F203" s="30" t="n">
        <v>15375</v>
      </c>
      <c r="G203" s="30" t="n">
        <v>2871</v>
      </c>
      <c r="H203" s="29" t="n">
        <v>24220</v>
      </c>
      <c r="I203" s="30" t="n">
        <v>6959</v>
      </c>
      <c r="J203" s="31" t="n">
        <v>2289</v>
      </c>
      <c r="K203" s="29" t="n">
        <v>1151</v>
      </c>
      <c r="L203" s="30" t="n">
        <v>3519</v>
      </c>
      <c r="N203" s="33" t="n">
        <v>283</v>
      </c>
      <c r="O203" s="33" t="n">
        <v>262</v>
      </c>
      <c r="P203" s="33" t="n">
        <v>157</v>
      </c>
      <c r="Q203" s="33" t="n">
        <v>4</v>
      </c>
      <c r="R203" s="33" t="n">
        <v>117</v>
      </c>
      <c r="S203" s="33" t="n">
        <v>36</v>
      </c>
      <c r="T203" s="33" t="n">
        <v>105</v>
      </c>
      <c r="U203" s="33" t="n">
        <v>21</v>
      </c>
      <c r="V203" s="33" t="n">
        <v>4</v>
      </c>
      <c r="W203" s="33" t="n">
        <v>1</v>
      </c>
      <c r="X203" s="33" t="n">
        <v>16</v>
      </c>
    </row>
    <row r="204" customFormat="false" ht="12.75" hidden="true" customHeight="false" outlineLevel="0" collapsed="false">
      <c r="A204" s="28" t="n">
        <v>20210</v>
      </c>
      <c r="B204" s="29" t="n">
        <v>50512</v>
      </c>
      <c r="C204" s="29" t="n">
        <v>43521</v>
      </c>
      <c r="D204" s="30" t="n">
        <v>19223</v>
      </c>
      <c r="E204" s="29" t="n">
        <v>827</v>
      </c>
      <c r="F204" s="30" t="n">
        <v>15493</v>
      </c>
      <c r="G204" s="30" t="n">
        <v>2903</v>
      </c>
      <c r="H204" s="29" t="n">
        <v>24298</v>
      </c>
      <c r="I204" s="30" t="n">
        <v>6991</v>
      </c>
      <c r="J204" s="31" t="n">
        <v>2293</v>
      </c>
      <c r="K204" s="29" t="n">
        <v>1155</v>
      </c>
      <c r="L204" s="30" t="n">
        <v>3543</v>
      </c>
      <c r="N204" s="33" t="n">
        <v>266</v>
      </c>
      <c r="O204" s="33" t="n">
        <v>234</v>
      </c>
      <c r="P204" s="33" t="n">
        <v>156</v>
      </c>
      <c r="Q204" s="33" t="n">
        <v>6</v>
      </c>
      <c r="R204" s="33" t="n">
        <v>118</v>
      </c>
      <c r="S204" s="33" t="n">
        <v>32</v>
      </c>
      <c r="T204" s="33" t="n">
        <v>78</v>
      </c>
      <c r="U204" s="33" t="n">
        <v>32</v>
      </c>
      <c r="V204" s="33" t="n">
        <v>4</v>
      </c>
      <c r="W204" s="33" t="n">
        <v>4</v>
      </c>
      <c r="X204" s="33" t="n">
        <v>24</v>
      </c>
    </row>
    <row r="205" customFormat="false" ht="12.75" hidden="true" customHeight="false" outlineLevel="0" collapsed="false">
      <c r="A205" s="28" t="n">
        <v>20241</v>
      </c>
      <c r="B205" s="29" t="n">
        <v>50790</v>
      </c>
      <c r="C205" s="29" t="n">
        <v>43770</v>
      </c>
      <c r="D205" s="30" t="n">
        <v>19331</v>
      </c>
      <c r="E205" s="29" t="n">
        <v>830</v>
      </c>
      <c r="F205" s="30" t="n">
        <v>15585</v>
      </c>
      <c r="G205" s="30" t="n">
        <v>2916</v>
      </c>
      <c r="H205" s="29" t="n">
        <v>24439</v>
      </c>
      <c r="I205" s="30" t="n">
        <v>7020</v>
      </c>
      <c r="J205" s="31" t="n">
        <v>2302</v>
      </c>
      <c r="K205" s="29" t="n">
        <v>1159</v>
      </c>
      <c r="L205" s="30" t="n">
        <v>3559</v>
      </c>
      <c r="N205" s="33" t="n">
        <v>278</v>
      </c>
      <c r="O205" s="33" t="n">
        <v>249</v>
      </c>
      <c r="P205" s="33" t="n">
        <v>108</v>
      </c>
      <c r="Q205" s="33" t="n">
        <v>3</v>
      </c>
      <c r="R205" s="33" t="n">
        <v>92</v>
      </c>
      <c r="S205" s="33" t="n">
        <v>13</v>
      </c>
      <c r="T205" s="33" t="n">
        <v>141</v>
      </c>
      <c r="U205" s="33" t="n">
        <v>29</v>
      </c>
      <c r="V205" s="33" t="n">
        <v>9</v>
      </c>
      <c r="W205" s="33" t="n">
        <v>4</v>
      </c>
      <c r="X205" s="33" t="n">
        <v>16</v>
      </c>
    </row>
    <row r="206" customFormat="false" ht="12.75" hidden="true" customHeight="false" outlineLevel="0" collapsed="false">
      <c r="A206" s="28" t="n">
        <v>20271</v>
      </c>
      <c r="B206" s="29" t="n">
        <v>50985</v>
      </c>
      <c r="C206" s="29" t="n">
        <v>43936</v>
      </c>
      <c r="D206" s="30" t="n">
        <v>19376</v>
      </c>
      <c r="E206" s="29" t="n">
        <v>830</v>
      </c>
      <c r="F206" s="30" t="n">
        <v>15614</v>
      </c>
      <c r="G206" s="30" t="n">
        <v>2932</v>
      </c>
      <c r="H206" s="29" t="n">
        <v>24560</v>
      </c>
      <c r="I206" s="30" t="n">
        <v>7049</v>
      </c>
      <c r="J206" s="31" t="n">
        <v>2302</v>
      </c>
      <c r="K206" s="29" t="n">
        <v>1165</v>
      </c>
      <c r="L206" s="30" t="n">
        <v>3582</v>
      </c>
      <c r="N206" s="33" t="n">
        <v>195</v>
      </c>
      <c r="O206" s="33" t="n">
        <v>166</v>
      </c>
      <c r="P206" s="33" t="n">
        <v>45</v>
      </c>
      <c r="Q206" s="33" t="n">
        <v>0</v>
      </c>
      <c r="R206" s="33" t="n">
        <v>29</v>
      </c>
      <c r="S206" s="33" t="n">
        <v>16</v>
      </c>
      <c r="T206" s="33" t="n">
        <v>121</v>
      </c>
      <c r="U206" s="33" t="n">
        <v>29</v>
      </c>
      <c r="V206" s="33" t="n">
        <v>0</v>
      </c>
      <c r="W206" s="33" t="n">
        <v>6</v>
      </c>
      <c r="X206" s="33" t="n">
        <v>23</v>
      </c>
    </row>
    <row r="207" customFormat="false" ht="12.75" hidden="true" customHeight="false" outlineLevel="0" collapsed="false">
      <c r="A207" s="28" t="n">
        <v>20302</v>
      </c>
      <c r="B207" s="29" t="n">
        <v>51112</v>
      </c>
      <c r="C207" s="29" t="n">
        <v>44089</v>
      </c>
      <c r="D207" s="30" t="n">
        <v>19432</v>
      </c>
      <c r="E207" s="29" t="n">
        <v>831</v>
      </c>
      <c r="F207" s="30" t="n">
        <v>15679</v>
      </c>
      <c r="G207" s="30" t="n">
        <v>2922</v>
      </c>
      <c r="H207" s="29" t="n">
        <v>24657</v>
      </c>
      <c r="I207" s="30" t="n">
        <v>7023</v>
      </c>
      <c r="J207" s="31" t="n">
        <v>2306</v>
      </c>
      <c r="K207" s="29" t="n">
        <v>1171</v>
      </c>
      <c r="L207" s="30" t="n">
        <v>3546</v>
      </c>
      <c r="N207" s="33" t="n">
        <v>127</v>
      </c>
      <c r="O207" s="33" t="n">
        <v>153</v>
      </c>
      <c r="P207" s="33" t="n">
        <v>56</v>
      </c>
      <c r="Q207" s="33" t="n">
        <v>1</v>
      </c>
      <c r="R207" s="33" t="n">
        <v>65</v>
      </c>
      <c r="S207" s="33" t="n">
        <v>-10</v>
      </c>
      <c r="T207" s="33" t="n">
        <v>97</v>
      </c>
      <c r="U207" s="33" t="n">
        <v>-26</v>
      </c>
      <c r="V207" s="33" t="n">
        <v>4</v>
      </c>
      <c r="W207" s="33" t="n">
        <v>6</v>
      </c>
      <c r="X207" s="33" t="n">
        <v>-36</v>
      </c>
    </row>
    <row r="208" customFormat="false" ht="12.75" hidden="true" customHeight="false" outlineLevel="0" collapsed="false">
      <c r="A208" s="28" t="n">
        <v>20333</v>
      </c>
      <c r="B208" s="29" t="n">
        <v>51262</v>
      </c>
      <c r="C208" s="29" t="n">
        <v>44195</v>
      </c>
      <c r="D208" s="30" t="n">
        <v>19427</v>
      </c>
      <c r="E208" s="29" t="n">
        <v>838</v>
      </c>
      <c r="F208" s="30" t="n">
        <v>15668</v>
      </c>
      <c r="G208" s="30" t="n">
        <v>2921</v>
      </c>
      <c r="H208" s="29" t="n">
        <v>24768</v>
      </c>
      <c r="I208" s="30" t="n">
        <v>7067</v>
      </c>
      <c r="J208" s="31" t="n">
        <v>2306</v>
      </c>
      <c r="K208" s="29" t="n">
        <v>1189</v>
      </c>
      <c r="L208" s="30" t="n">
        <v>3572</v>
      </c>
      <c r="N208" s="33" t="n">
        <v>150</v>
      </c>
      <c r="O208" s="33" t="n">
        <v>106</v>
      </c>
      <c r="P208" s="33" t="n">
        <v>-5</v>
      </c>
      <c r="Q208" s="33" t="n">
        <v>7</v>
      </c>
      <c r="R208" s="33" t="n">
        <v>-11</v>
      </c>
      <c r="S208" s="33" t="n">
        <v>-1</v>
      </c>
      <c r="T208" s="33" t="n">
        <v>111</v>
      </c>
      <c r="U208" s="33" t="n">
        <v>44</v>
      </c>
      <c r="V208" s="33" t="n">
        <v>0</v>
      </c>
      <c r="W208" s="33" t="n">
        <v>18</v>
      </c>
      <c r="X208" s="33" t="n">
        <v>26</v>
      </c>
    </row>
    <row r="209" customFormat="false" ht="12.75" hidden="true" customHeight="false" outlineLevel="0" collapsed="false">
      <c r="A209" s="28" t="n">
        <v>20363</v>
      </c>
      <c r="B209" s="29" t="n">
        <v>51431</v>
      </c>
      <c r="C209" s="29" t="n">
        <v>44313</v>
      </c>
      <c r="D209" s="30" t="n">
        <v>19482</v>
      </c>
      <c r="E209" s="29" t="n">
        <v>841</v>
      </c>
      <c r="F209" s="30" t="n">
        <v>15740</v>
      </c>
      <c r="G209" s="30" t="n">
        <v>2901</v>
      </c>
      <c r="H209" s="29" t="n">
        <v>24831</v>
      </c>
      <c r="I209" s="30" t="n">
        <v>7118</v>
      </c>
      <c r="J209" s="31" t="n">
        <v>2307</v>
      </c>
      <c r="K209" s="29" t="n">
        <v>1188</v>
      </c>
      <c r="L209" s="30" t="n">
        <v>3623</v>
      </c>
      <c r="N209" s="33" t="n">
        <v>169</v>
      </c>
      <c r="O209" s="33" t="n">
        <v>118</v>
      </c>
      <c r="P209" s="33" t="n">
        <v>55</v>
      </c>
      <c r="Q209" s="33" t="n">
        <v>3</v>
      </c>
      <c r="R209" s="33" t="n">
        <v>72</v>
      </c>
      <c r="S209" s="33" t="n">
        <v>-20</v>
      </c>
      <c r="T209" s="33" t="n">
        <v>63</v>
      </c>
      <c r="U209" s="33" t="n">
        <v>51</v>
      </c>
      <c r="V209" s="33" t="n">
        <v>1</v>
      </c>
      <c r="W209" s="33" t="n">
        <v>-1</v>
      </c>
      <c r="X209" s="33" t="n">
        <v>51</v>
      </c>
    </row>
    <row r="210" customFormat="false" ht="12.75" hidden="true" customHeight="false" outlineLevel="0" collapsed="false">
      <c r="A210" s="28" t="n">
        <v>20394</v>
      </c>
      <c r="B210" s="29" t="n">
        <v>51592</v>
      </c>
      <c r="C210" s="29" t="n">
        <v>44509</v>
      </c>
      <c r="D210" s="30" t="n">
        <v>19554</v>
      </c>
      <c r="E210" s="29" t="n">
        <v>843</v>
      </c>
      <c r="F210" s="30" t="n">
        <v>15813</v>
      </c>
      <c r="G210" s="30" t="n">
        <v>2898</v>
      </c>
      <c r="H210" s="29" t="n">
        <v>24955</v>
      </c>
      <c r="I210" s="30" t="n">
        <v>7083</v>
      </c>
      <c r="J210" s="31" t="n">
        <v>2298</v>
      </c>
      <c r="K210" s="29" t="n">
        <v>1193</v>
      </c>
      <c r="L210" s="30" t="n">
        <v>3592</v>
      </c>
      <c r="N210" s="33" t="n">
        <v>161</v>
      </c>
      <c r="O210" s="33" t="n">
        <v>196</v>
      </c>
      <c r="P210" s="33" t="n">
        <v>72</v>
      </c>
      <c r="Q210" s="33" t="n">
        <v>2</v>
      </c>
      <c r="R210" s="33" t="n">
        <v>73</v>
      </c>
      <c r="S210" s="33" t="n">
        <v>-3</v>
      </c>
      <c r="T210" s="33" t="n">
        <v>124</v>
      </c>
      <c r="U210" s="33" t="n">
        <v>-35</v>
      </c>
      <c r="V210" s="33" t="n">
        <v>-9</v>
      </c>
      <c r="W210" s="33" t="n">
        <v>5</v>
      </c>
      <c r="X210" s="33" t="n">
        <v>-31</v>
      </c>
    </row>
    <row r="211" customFormat="false" ht="12.75" hidden="true" customHeight="false" outlineLevel="0" collapsed="false">
      <c r="A211" s="28" t="n">
        <v>20424</v>
      </c>
      <c r="B211" s="29" t="n">
        <v>51805</v>
      </c>
      <c r="C211" s="29" t="n">
        <v>44673</v>
      </c>
      <c r="D211" s="30" t="n">
        <v>19608</v>
      </c>
      <c r="E211" s="29" t="n">
        <v>846</v>
      </c>
      <c r="F211" s="30" t="n">
        <v>15859</v>
      </c>
      <c r="G211" s="30" t="n">
        <v>2903</v>
      </c>
      <c r="H211" s="29" t="n">
        <v>25065</v>
      </c>
      <c r="I211" s="30" t="n">
        <v>7132</v>
      </c>
      <c r="J211" s="31" t="n">
        <v>2283</v>
      </c>
      <c r="K211" s="29" t="n">
        <v>1193</v>
      </c>
      <c r="L211" s="30" t="n">
        <v>3656</v>
      </c>
      <c r="N211" s="33" t="n">
        <v>213</v>
      </c>
      <c r="O211" s="33" t="n">
        <v>164</v>
      </c>
      <c r="P211" s="33" t="n">
        <v>54</v>
      </c>
      <c r="Q211" s="33" t="n">
        <v>3</v>
      </c>
      <c r="R211" s="33" t="n">
        <v>46</v>
      </c>
      <c r="S211" s="33" t="n">
        <v>5</v>
      </c>
      <c r="T211" s="33" t="n">
        <v>110</v>
      </c>
      <c r="U211" s="33" t="n">
        <v>49</v>
      </c>
      <c r="V211" s="33" t="n">
        <v>-15</v>
      </c>
      <c r="W211" s="33" t="n">
        <v>0</v>
      </c>
      <c r="X211" s="33" t="n">
        <v>64</v>
      </c>
    </row>
    <row r="212" customFormat="false" ht="12.75" hidden="true" customHeight="false" outlineLevel="0" collapsed="false">
      <c r="A212" s="28" t="n">
        <v>20455</v>
      </c>
      <c r="B212" s="29" t="n">
        <v>51975</v>
      </c>
      <c r="C212" s="29" t="n">
        <v>44808</v>
      </c>
      <c r="D212" s="30" t="n">
        <v>19665</v>
      </c>
      <c r="E212" s="29" t="n">
        <v>850</v>
      </c>
      <c r="F212" s="30" t="n">
        <v>15882</v>
      </c>
      <c r="G212" s="30" t="n">
        <v>2933</v>
      </c>
      <c r="H212" s="29" t="n">
        <v>25143</v>
      </c>
      <c r="I212" s="30" t="n">
        <v>7167</v>
      </c>
      <c r="J212" s="31" t="n">
        <v>2301</v>
      </c>
      <c r="K212" s="29" t="n">
        <v>1189</v>
      </c>
      <c r="L212" s="30" t="n">
        <v>3677</v>
      </c>
      <c r="N212" s="33" t="n">
        <v>170</v>
      </c>
      <c r="O212" s="33" t="n">
        <v>135</v>
      </c>
      <c r="P212" s="33" t="n">
        <v>57</v>
      </c>
      <c r="Q212" s="33" t="n">
        <v>4</v>
      </c>
      <c r="R212" s="33" t="n">
        <v>23</v>
      </c>
      <c r="S212" s="33" t="n">
        <v>30</v>
      </c>
      <c r="T212" s="33" t="n">
        <v>78</v>
      </c>
      <c r="U212" s="33" t="n">
        <v>35</v>
      </c>
      <c r="V212" s="33" t="n">
        <v>18</v>
      </c>
      <c r="W212" s="33" t="n">
        <v>-4</v>
      </c>
      <c r="X212" s="33" t="n">
        <v>21</v>
      </c>
    </row>
    <row r="213" customFormat="false" ht="12.75" hidden="true" customHeight="false" outlineLevel="0" collapsed="false">
      <c r="A213" s="28" t="n">
        <v>20486</v>
      </c>
      <c r="B213" s="29" t="n">
        <v>52167</v>
      </c>
      <c r="C213" s="29" t="n">
        <v>44955</v>
      </c>
      <c r="D213" s="30" t="n">
        <v>19731</v>
      </c>
      <c r="E213" s="29" t="n">
        <v>856</v>
      </c>
      <c r="F213" s="30" t="n">
        <v>15889</v>
      </c>
      <c r="G213" s="30" t="n">
        <v>2986</v>
      </c>
      <c r="H213" s="29" t="n">
        <v>25224</v>
      </c>
      <c r="I213" s="30" t="n">
        <v>7212</v>
      </c>
      <c r="J213" s="31" t="n">
        <v>2302</v>
      </c>
      <c r="K213" s="29" t="n">
        <v>1208</v>
      </c>
      <c r="L213" s="30" t="n">
        <v>3702</v>
      </c>
      <c r="N213" s="33" t="n">
        <v>192</v>
      </c>
      <c r="O213" s="33" t="n">
        <v>147</v>
      </c>
      <c r="P213" s="33" t="n">
        <v>66</v>
      </c>
      <c r="Q213" s="33" t="n">
        <v>6</v>
      </c>
      <c r="R213" s="33" t="n">
        <v>7</v>
      </c>
      <c r="S213" s="33" t="n">
        <v>53</v>
      </c>
      <c r="T213" s="33" t="n">
        <v>81</v>
      </c>
      <c r="U213" s="33" t="n">
        <v>45</v>
      </c>
      <c r="V213" s="33" t="n">
        <v>1</v>
      </c>
      <c r="W213" s="33" t="n">
        <v>19</v>
      </c>
      <c r="X213" s="33" t="n">
        <v>25</v>
      </c>
    </row>
    <row r="214" customFormat="false" ht="12.75" hidden="true" customHeight="false" outlineLevel="0" collapsed="false">
      <c r="A214" s="28" t="n">
        <v>20515</v>
      </c>
      <c r="B214" s="29" t="n">
        <v>52295</v>
      </c>
      <c r="C214" s="29" t="n">
        <v>45043</v>
      </c>
      <c r="D214" s="30" t="n">
        <v>19691</v>
      </c>
      <c r="E214" s="29" t="n">
        <v>863</v>
      </c>
      <c r="F214" s="30" t="n">
        <v>15829</v>
      </c>
      <c r="G214" s="30" t="n">
        <v>2999</v>
      </c>
      <c r="H214" s="29" t="n">
        <v>25352</v>
      </c>
      <c r="I214" s="30" t="n">
        <v>7252</v>
      </c>
      <c r="J214" s="31" t="n">
        <v>2302</v>
      </c>
      <c r="K214" s="29" t="n">
        <v>1218</v>
      </c>
      <c r="L214" s="30" t="n">
        <v>3732</v>
      </c>
      <c r="N214" s="33" t="n">
        <v>128</v>
      </c>
      <c r="O214" s="33" t="n">
        <v>88</v>
      </c>
      <c r="P214" s="33" t="n">
        <v>-40</v>
      </c>
      <c r="Q214" s="33" t="n">
        <v>7</v>
      </c>
      <c r="R214" s="33" t="n">
        <v>-60</v>
      </c>
      <c r="S214" s="33" t="n">
        <v>13</v>
      </c>
      <c r="T214" s="33" t="n">
        <v>128</v>
      </c>
      <c r="U214" s="33" t="n">
        <v>40</v>
      </c>
      <c r="V214" s="33" t="n">
        <v>0</v>
      </c>
      <c r="W214" s="33" t="n">
        <v>10</v>
      </c>
      <c r="X214" s="33" t="n">
        <v>30</v>
      </c>
    </row>
    <row r="215" customFormat="false" ht="12.75" hidden="true" customHeight="false" outlineLevel="0" collapsed="false">
      <c r="A215" s="28" t="n">
        <v>20546</v>
      </c>
      <c r="B215" s="29" t="n">
        <v>52375</v>
      </c>
      <c r="C215" s="29" t="n">
        <v>45099</v>
      </c>
      <c r="D215" s="30" t="n">
        <v>19811</v>
      </c>
      <c r="E215" s="29" t="n">
        <v>869</v>
      </c>
      <c r="F215" s="30" t="n">
        <v>15909</v>
      </c>
      <c r="G215" s="30" t="n">
        <v>3033</v>
      </c>
      <c r="H215" s="29" t="n">
        <v>25288</v>
      </c>
      <c r="I215" s="30" t="n">
        <v>7276</v>
      </c>
      <c r="J215" s="31" t="n">
        <v>2305</v>
      </c>
      <c r="K215" s="29" t="n">
        <v>1217</v>
      </c>
      <c r="L215" s="30" t="n">
        <v>3754</v>
      </c>
      <c r="N215" s="33" t="n">
        <v>80</v>
      </c>
      <c r="O215" s="33" t="n">
        <v>56</v>
      </c>
      <c r="P215" s="33" t="n">
        <v>120</v>
      </c>
      <c r="Q215" s="33" t="n">
        <v>6</v>
      </c>
      <c r="R215" s="33" t="n">
        <v>80</v>
      </c>
      <c r="S215" s="33" t="n">
        <v>34</v>
      </c>
      <c r="T215" s="33" t="n">
        <v>-64</v>
      </c>
      <c r="U215" s="33" t="n">
        <v>24</v>
      </c>
      <c r="V215" s="33" t="n">
        <v>3</v>
      </c>
      <c r="W215" s="33" t="n">
        <v>-1</v>
      </c>
      <c r="X215" s="33" t="n">
        <v>22</v>
      </c>
    </row>
    <row r="216" customFormat="false" ht="12.75" hidden="true" customHeight="false" outlineLevel="0" collapsed="false">
      <c r="A216" s="28" t="n">
        <v>20576</v>
      </c>
      <c r="B216" s="29" t="n">
        <v>52506</v>
      </c>
      <c r="C216" s="29" t="n">
        <v>45139</v>
      </c>
      <c r="D216" s="30" t="n">
        <v>19825</v>
      </c>
      <c r="E216" s="29" t="n">
        <v>859</v>
      </c>
      <c r="F216" s="30" t="n">
        <v>15893</v>
      </c>
      <c r="G216" s="30" t="n">
        <v>3073</v>
      </c>
      <c r="H216" s="29" t="n">
        <v>25314</v>
      </c>
      <c r="I216" s="30" t="n">
        <v>7367</v>
      </c>
      <c r="J216" s="31" t="n">
        <v>2312</v>
      </c>
      <c r="K216" s="29" t="n">
        <v>1240</v>
      </c>
      <c r="L216" s="30" t="n">
        <v>3815</v>
      </c>
      <c r="N216" s="33" t="n">
        <v>131</v>
      </c>
      <c r="O216" s="33" t="n">
        <v>40</v>
      </c>
      <c r="P216" s="33" t="n">
        <v>14</v>
      </c>
      <c r="Q216" s="33" t="n">
        <v>-10</v>
      </c>
      <c r="R216" s="33" t="n">
        <v>-16</v>
      </c>
      <c r="S216" s="33" t="n">
        <v>40</v>
      </c>
      <c r="T216" s="33" t="n">
        <v>26</v>
      </c>
      <c r="U216" s="33" t="n">
        <v>91</v>
      </c>
      <c r="V216" s="33" t="n">
        <v>7</v>
      </c>
      <c r="W216" s="33" t="n">
        <v>23</v>
      </c>
      <c r="X216" s="33" t="n">
        <v>61</v>
      </c>
    </row>
    <row r="217" customFormat="false" ht="12.75" hidden="true" customHeight="false" outlineLevel="0" collapsed="false">
      <c r="A217" s="28" t="n">
        <v>20607</v>
      </c>
      <c r="B217" s="29" t="n">
        <v>52583</v>
      </c>
      <c r="C217" s="29" t="n">
        <v>45216</v>
      </c>
      <c r="D217" s="30" t="n">
        <v>19905</v>
      </c>
      <c r="E217" s="29" t="n">
        <v>868</v>
      </c>
      <c r="F217" s="30" t="n">
        <v>15835</v>
      </c>
      <c r="G217" s="30" t="n">
        <v>3202</v>
      </c>
      <c r="H217" s="29" t="n">
        <v>25311</v>
      </c>
      <c r="I217" s="30" t="n">
        <v>7367</v>
      </c>
      <c r="J217" s="31" t="n">
        <v>2312</v>
      </c>
      <c r="K217" s="29" t="n">
        <v>1249</v>
      </c>
      <c r="L217" s="30" t="n">
        <v>3806</v>
      </c>
      <c r="N217" s="33" t="n">
        <v>77</v>
      </c>
      <c r="O217" s="33" t="n">
        <v>77</v>
      </c>
      <c r="P217" s="33" t="n">
        <v>80</v>
      </c>
      <c r="Q217" s="33" t="n">
        <v>9</v>
      </c>
      <c r="R217" s="33" t="n">
        <v>-58</v>
      </c>
      <c r="S217" s="33" t="n">
        <v>129</v>
      </c>
      <c r="T217" s="33" t="n">
        <v>-3</v>
      </c>
      <c r="U217" s="33" t="n">
        <v>0</v>
      </c>
      <c r="V217" s="33" t="n">
        <v>0</v>
      </c>
      <c r="W217" s="33" t="n">
        <v>9</v>
      </c>
      <c r="X217" s="33" t="n">
        <v>-9</v>
      </c>
    </row>
    <row r="218" customFormat="false" ht="12.75" hidden="true" customHeight="false" outlineLevel="0" collapsed="false">
      <c r="A218" s="28" t="n">
        <v>20637</v>
      </c>
      <c r="B218" s="29" t="n">
        <v>51954</v>
      </c>
      <c r="C218" s="29" t="n">
        <v>44549</v>
      </c>
      <c r="D218" s="30" t="n">
        <v>19390</v>
      </c>
      <c r="E218" s="29" t="n">
        <v>805</v>
      </c>
      <c r="F218" s="30" t="n">
        <v>15468</v>
      </c>
      <c r="G218" s="30" t="n">
        <v>3117</v>
      </c>
      <c r="H218" s="29" t="n">
        <v>25159</v>
      </c>
      <c r="I218" s="30" t="n">
        <v>7405</v>
      </c>
      <c r="J218" s="31" t="n">
        <v>2319</v>
      </c>
      <c r="K218" s="29" t="n">
        <v>1259</v>
      </c>
      <c r="L218" s="30" t="n">
        <v>3827</v>
      </c>
      <c r="N218" s="33" t="n">
        <v>-629</v>
      </c>
      <c r="O218" s="33" t="n">
        <v>-667</v>
      </c>
      <c r="P218" s="33" t="n">
        <v>-515</v>
      </c>
      <c r="Q218" s="33" t="n">
        <v>-63</v>
      </c>
      <c r="R218" s="33" t="n">
        <v>-367</v>
      </c>
      <c r="S218" s="33" t="n">
        <v>-85</v>
      </c>
      <c r="T218" s="33" t="n">
        <v>-152</v>
      </c>
      <c r="U218" s="33" t="n">
        <v>38</v>
      </c>
      <c r="V218" s="33" t="n">
        <v>7</v>
      </c>
      <c r="W218" s="33" t="n">
        <v>10</v>
      </c>
      <c r="X218" s="33" t="n">
        <v>21</v>
      </c>
    </row>
    <row r="219" customFormat="false" ht="12.75" hidden="true" customHeight="false" outlineLevel="0" collapsed="false">
      <c r="A219" s="28" t="n">
        <v>20668</v>
      </c>
      <c r="B219" s="29" t="n">
        <v>52632</v>
      </c>
      <c r="C219" s="29" t="n">
        <v>45181</v>
      </c>
      <c r="D219" s="30" t="n">
        <v>19922</v>
      </c>
      <c r="E219" s="29" t="n">
        <v>869</v>
      </c>
      <c r="F219" s="30" t="n">
        <v>15893</v>
      </c>
      <c r="G219" s="30" t="n">
        <v>3160</v>
      </c>
      <c r="H219" s="29" t="n">
        <v>25259</v>
      </c>
      <c r="I219" s="30" t="n">
        <v>7451</v>
      </c>
      <c r="J219" s="31" t="n">
        <v>2322</v>
      </c>
      <c r="K219" s="29" t="n">
        <v>1270</v>
      </c>
      <c r="L219" s="30" t="n">
        <v>3859</v>
      </c>
      <c r="N219" s="33" t="n">
        <v>678</v>
      </c>
      <c r="O219" s="33" t="n">
        <v>632</v>
      </c>
      <c r="P219" s="33" t="n">
        <v>532</v>
      </c>
      <c r="Q219" s="33" t="n">
        <v>64</v>
      </c>
      <c r="R219" s="33" t="n">
        <v>425</v>
      </c>
      <c r="S219" s="33" t="n">
        <v>43</v>
      </c>
      <c r="T219" s="33" t="n">
        <v>100</v>
      </c>
      <c r="U219" s="33" t="n">
        <v>46</v>
      </c>
      <c r="V219" s="33" t="n">
        <v>3</v>
      </c>
      <c r="W219" s="33" t="n">
        <v>11</v>
      </c>
      <c r="X219" s="33" t="n">
        <v>32</v>
      </c>
    </row>
    <row r="220" customFormat="false" ht="12.75" hidden="true" customHeight="false" outlineLevel="0" collapsed="false">
      <c r="A220" s="28" t="n">
        <v>20699</v>
      </c>
      <c r="B220" s="29" t="n">
        <v>52600</v>
      </c>
      <c r="C220" s="29" t="n">
        <v>45119</v>
      </c>
      <c r="D220" s="30" t="n">
        <v>19860</v>
      </c>
      <c r="E220" s="29" t="n">
        <v>868</v>
      </c>
      <c r="F220" s="30" t="n">
        <v>15863</v>
      </c>
      <c r="G220" s="30" t="n">
        <v>3129</v>
      </c>
      <c r="H220" s="29" t="n">
        <v>25259</v>
      </c>
      <c r="I220" s="30" t="n">
        <v>7481</v>
      </c>
      <c r="J220" s="31" t="n">
        <v>2329</v>
      </c>
      <c r="K220" s="29" t="n">
        <v>1273</v>
      </c>
      <c r="L220" s="30" t="n">
        <v>3879</v>
      </c>
      <c r="N220" s="33" t="n">
        <v>-32</v>
      </c>
      <c r="O220" s="33" t="n">
        <v>-62</v>
      </c>
      <c r="P220" s="33" t="n">
        <v>-62</v>
      </c>
      <c r="Q220" s="33" t="n">
        <v>-1</v>
      </c>
      <c r="R220" s="33" t="n">
        <v>-30</v>
      </c>
      <c r="S220" s="33" t="n">
        <v>-31</v>
      </c>
      <c r="T220" s="33" t="n">
        <v>0</v>
      </c>
      <c r="U220" s="33" t="n">
        <v>30</v>
      </c>
      <c r="V220" s="33" t="n">
        <v>7</v>
      </c>
      <c r="W220" s="33" t="n">
        <v>3</v>
      </c>
      <c r="X220" s="33" t="n">
        <v>20</v>
      </c>
    </row>
    <row r="221" customFormat="false" ht="12.75" hidden="true" customHeight="false" outlineLevel="0" collapsed="false">
      <c r="A221" s="28" t="n">
        <v>20729</v>
      </c>
      <c r="B221" s="29" t="n">
        <v>52781</v>
      </c>
      <c r="C221" s="29" t="n">
        <v>45262</v>
      </c>
      <c r="D221" s="30" t="n">
        <v>19918</v>
      </c>
      <c r="E221" s="29" t="n">
        <v>868</v>
      </c>
      <c r="F221" s="30" t="n">
        <v>15937</v>
      </c>
      <c r="G221" s="30" t="n">
        <v>3113</v>
      </c>
      <c r="H221" s="29" t="n">
        <v>25344</v>
      </c>
      <c r="I221" s="30" t="n">
        <v>7519</v>
      </c>
      <c r="J221" s="31" t="n">
        <v>2339</v>
      </c>
      <c r="K221" s="29" t="n">
        <v>1283</v>
      </c>
      <c r="L221" s="30" t="n">
        <v>3897</v>
      </c>
      <c r="N221" s="33" t="n">
        <v>181</v>
      </c>
      <c r="O221" s="33" t="n">
        <v>143</v>
      </c>
      <c r="P221" s="33" t="n">
        <v>58</v>
      </c>
      <c r="Q221" s="33" t="n">
        <v>0</v>
      </c>
      <c r="R221" s="33" t="n">
        <v>74</v>
      </c>
      <c r="S221" s="33" t="n">
        <v>-16</v>
      </c>
      <c r="T221" s="33" t="n">
        <v>85</v>
      </c>
      <c r="U221" s="33" t="n">
        <v>38</v>
      </c>
      <c r="V221" s="33" t="n">
        <v>10</v>
      </c>
      <c r="W221" s="33" t="n">
        <v>10</v>
      </c>
      <c r="X221" s="33" t="n">
        <v>18</v>
      </c>
    </row>
    <row r="222" customFormat="false" ht="12.75" hidden="true" customHeight="false" outlineLevel="0" collapsed="false">
      <c r="A222" s="28" t="n">
        <v>20760</v>
      </c>
      <c r="B222" s="29" t="n">
        <v>52822</v>
      </c>
      <c r="C222" s="29" t="n">
        <v>45269</v>
      </c>
      <c r="D222" s="30" t="n">
        <v>19886</v>
      </c>
      <c r="E222" s="29" t="n">
        <v>865</v>
      </c>
      <c r="F222" s="30" t="n">
        <v>15916</v>
      </c>
      <c r="G222" s="30" t="n">
        <v>3105</v>
      </c>
      <c r="H222" s="29" t="n">
        <v>25383</v>
      </c>
      <c r="I222" s="30" t="n">
        <v>7553</v>
      </c>
      <c r="J222" s="31" t="n">
        <v>2333</v>
      </c>
      <c r="K222" s="29" t="n">
        <v>1290</v>
      </c>
      <c r="L222" s="30" t="n">
        <v>3930</v>
      </c>
      <c r="N222" s="33" t="n">
        <v>41</v>
      </c>
      <c r="O222" s="33" t="n">
        <v>7</v>
      </c>
      <c r="P222" s="33" t="n">
        <v>-32</v>
      </c>
      <c r="Q222" s="33" t="n">
        <v>-3</v>
      </c>
      <c r="R222" s="33" t="n">
        <v>-21</v>
      </c>
      <c r="S222" s="33" t="n">
        <v>-8</v>
      </c>
      <c r="T222" s="33" t="n">
        <v>39</v>
      </c>
      <c r="U222" s="33" t="n">
        <v>34</v>
      </c>
      <c r="V222" s="33" t="n">
        <v>-6</v>
      </c>
      <c r="W222" s="33" t="n">
        <v>7</v>
      </c>
      <c r="X222" s="33" t="n">
        <v>33</v>
      </c>
    </row>
    <row r="223" customFormat="false" ht="12.75" hidden="true" customHeight="false" outlineLevel="0" collapsed="false">
      <c r="A223" s="28" t="n">
        <v>20790</v>
      </c>
      <c r="B223" s="29" t="n">
        <v>52930</v>
      </c>
      <c r="C223" s="29" t="n">
        <v>45346</v>
      </c>
      <c r="D223" s="30" t="n">
        <v>19926</v>
      </c>
      <c r="E223" s="29" t="n">
        <v>863</v>
      </c>
      <c r="F223" s="30" t="n">
        <v>15957</v>
      </c>
      <c r="G223" s="30" t="n">
        <v>3106</v>
      </c>
      <c r="H223" s="29" t="n">
        <v>25420</v>
      </c>
      <c r="I223" s="30" t="n">
        <v>7584</v>
      </c>
      <c r="J223" s="31" t="n">
        <v>2335</v>
      </c>
      <c r="K223" s="29" t="n">
        <v>1299</v>
      </c>
      <c r="L223" s="30" t="n">
        <v>3950</v>
      </c>
      <c r="N223" s="33" t="n">
        <v>108</v>
      </c>
      <c r="O223" s="33" t="n">
        <v>77</v>
      </c>
      <c r="P223" s="33" t="n">
        <v>40</v>
      </c>
      <c r="Q223" s="33" t="n">
        <v>-2</v>
      </c>
      <c r="R223" s="33" t="n">
        <v>41</v>
      </c>
      <c r="S223" s="33" t="n">
        <v>1</v>
      </c>
      <c r="T223" s="33" t="n">
        <v>37</v>
      </c>
      <c r="U223" s="33" t="n">
        <v>31</v>
      </c>
      <c r="V223" s="33" t="n">
        <v>2</v>
      </c>
      <c r="W223" s="33" t="n">
        <v>9</v>
      </c>
      <c r="X223" s="33" t="n">
        <v>20</v>
      </c>
    </row>
    <row r="224" customFormat="false" ht="12.75" hidden="true" customHeight="false" outlineLevel="0" collapsed="false">
      <c r="A224" s="28" t="n">
        <v>20821</v>
      </c>
      <c r="B224" s="29" t="n">
        <v>52888</v>
      </c>
      <c r="C224" s="29" t="n">
        <v>45268</v>
      </c>
      <c r="D224" s="30" t="n">
        <v>19833</v>
      </c>
      <c r="E224" s="29" t="n">
        <v>867</v>
      </c>
      <c r="F224" s="30" t="n">
        <v>15970</v>
      </c>
      <c r="G224" s="30" t="n">
        <v>2996</v>
      </c>
      <c r="H224" s="29" t="n">
        <v>25435</v>
      </c>
      <c r="I224" s="30" t="n">
        <v>7620</v>
      </c>
      <c r="J224" s="31" t="n">
        <v>2345</v>
      </c>
      <c r="K224" s="29" t="n">
        <v>1301</v>
      </c>
      <c r="L224" s="30" t="n">
        <v>3974</v>
      </c>
      <c r="N224" s="33" t="n">
        <v>-42</v>
      </c>
      <c r="O224" s="33" t="n">
        <v>-78</v>
      </c>
      <c r="P224" s="33" t="n">
        <v>-93</v>
      </c>
      <c r="Q224" s="33" t="n">
        <v>4</v>
      </c>
      <c r="R224" s="33" t="n">
        <v>13</v>
      </c>
      <c r="S224" s="33" t="n">
        <v>-110</v>
      </c>
      <c r="T224" s="33" t="n">
        <v>15</v>
      </c>
      <c r="U224" s="33" t="n">
        <v>36</v>
      </c>
      <c r="V224" s="33" t="n">
        <v>10</v>
      </c>
      <c r="W224" s="33" t="n">
        <v>2</v>
      </c>
      <c r="X224" s="33" t="n">
        <v>24</v>
      </c>
    </row>
    <row r="225" customFormat="false" ht="12.75" hidden="true" customHeight="false" outlineLevel="0" collapsed="false">
      <c r="A225" s="28" t="n">
        <v>20852</v>
      </c>
      <c r="B225" s="29" t="n">
        <v>53098</v>
      </c>
      <c r="C225" s="29" t="n">
        <v>45452</v>
      </c>
      <c r="D225" s="30" t="n">
        <v>19933</v>
      </c>
      <c r="E225" s="29" t="n">
        <v>870</v>
      </c>
      <c r="F225" s="30" t="n">
        <v>15998</v>
      </c>
      <c r="G225" s="30" t="n">
        <v>3065</v>
      </c>
      <c r="H225" s="29" t="n">
        <v>25519</v>
      </c>
      <c r="I225" s="30" t="n">
        <v>7646</v>
      </c>
      <c r="J225" s="31" t="n">
        <v>2346</v>
      </c>
      <c r="K225" s="29" t="n">
        <v>1307</v>
      </c>
      <c r="L225" s="30" t="n">
        <v>3993</v>
      </c>
      <c r="N225" s="33" t="n">
        <v>210</v>
      </c>
      <c r="O225" s="33" t="n">
        <v>184</v>
      </c>
      <c r="P225" s="33" t="n">
        <v>100</v>
      </c>
      <c r="Q225" s="33" t="n">
        <v>3</v>
      </c>
      <c r="R225" s="33" t="n">
        <v>28</v>
      </c>
      <c r="S225" s="33" t="n">
        <v>69</v>
      </c>
      <c r="T225" s="33" t="n">
        <v>84</v>
      </c>
      <c r="U225" s="33" t="n">
        <v>26</v>
      </c>
      <c r="V225" s="33" t="n">
        <v>1</v>
      </c>
      <c r="W225" s="33" t="n">
        <v>6</v>
      </c>
      <c r="X225" s="33" t="n">
        <v>19</v>
      </c>
    </row>
    <row r="226" customFormat="false" ht="12.75" hidden="true" customHeight="false" outlineLevel="0" collapsed="false">
      <c r="A226" s="28" t="n">
        <v>20880</v>
      </c>
      <c r="B226" s="29" t="n">
        <v>53156</v>
      </c>
      <c r="C226" s="29" t="n">
        <v>45484</v>
      </c>
      <c r="D226" s="30" t="n">
        <v>19936</v>
      </c>
      <c r="E226" s="29" t="n">
        <v>869</v>
      </c>
      <c r="F226" s="30" t="n">
        <v>15994</v>
      </c>
      <c r="G226" s="30" t="n">
        <v>3073</v>
      </c>
      <c r="H226" s="29" t="n">
        <v>25548</v>
      </c>
      <c r="I226" s="30" t="n">
        <v>7672</v>
      </c>
      <c r="J226" s="31" t="n">
        <v>2347</v>
      </c>
      <c r="K226" s="29" t="n">
        <v>1312</v>
      </c>
      <c r="L226" s="30" t="n">
        <v>4013</v>
      </c>
      <c r="N226" s="33" t="n">
        <v>58</v>
      </c>
      <c r="O226" s="33" t="n">
        <v>32</v>
      </c>
      <c r="P226" s="33" t="n">
        <v>3</v>
      </c>
      <c r="Q226" s="33" t="n">
        <v>-1</v>
      </c>
      <c r="R226" s="33" t="n">
        <v>-4</v>
      </c>
      <c r="S226" s="33" t="n">
        <v>8</v>
      </c>
      <c r="T226" s="33" t="n">
        <v>29</v>
      </c>
      <c r="U226" s="33" t="n">
        <v>26</v>
      </c>
      <c r="V226" s="33" t="n">
        <v>1</v>
      </c>
      <c r="W226" s="33" t="n">
        <v>5</v>
      </c>
      <c r="X226" s="33" t="n">
        <v>20</v>
      </c>
    </row>
    <row r="227" customFormat="false" ht="12.75" hidden="true" customHeight="false" outlineLevel="0" collapsed="false">
      <c r="A227" s="28" t="n">
        <v>20911</v>
      </c>
      <c r="B227" s="29" t="n">
        <v>53238</v>
      </c>
      <c r="C227" s="29" t="n">
        <v>45537</v>
      </c>
      <c r="D227" s="30" t="n">
        <v>19887</v>
      </c>
      <c r="E227" s="29" t="n">
        <v>869</v>
      </c>
      <c r="F227" s="30" t="n">
        <v>15970</v>
      </c>
      <c r="G227" s="30" t="n">
        <v>3048</v>
      </c>
      <c r="H227" s="29" t="n">
        <v>25650</v>
      </c>
      <c r="I227" s="30" t="n">
        <v>7701</v>
      </c>
      <c r="J227" s="31" t="n">
        <v>2344</v>
      </c>
      <c r="K227" s="29" t="n">
        <v>1318</v>
      </c>
      <c r="L227" s="30" t="n">
        <v>4039</v>
      </c>
      <c r="N227" s="33" t="n">
        <v>82</v>
      </c>
      <c r="O227" s="33" t="n">
        <v>53</v>
      </c>
      <c r="P227" s="33" t="n">
        <v>-49</v>
      </c>
      <c r="Q227" s="33" t="n">
        <v>0</v>
      </c>
      <c r="R227" s="33" t="n">
        <v>-24</v>
      </c>
      <c r="S227" s="33" t="n">
        <v>-25</v>
      </c>
      <c r="T227" s="33" t="n">
        <v>102</v>
      </c>
      <c r="U227" s="33" t="n">
        <v>29</v>
      </c>
      <c r="V227" s="33" t="n">
        <v>-3</v>
      </c>
      <c r="W227" s="33" t="n">
        <v>6</v>
      </c>
      <c r="X227" s="33" t="n">
        <v>26</v>
      </c>
    </row>
    <row r="228" customFormat="false" ht="12.75" hidden="true" customHeight="false" outlineLevel="0" collapsed="false">
      <c r="A228" s="28" t="n">
        <v>20941</v>
      </c>
      <c r="B228" s="29" t="n">
        <v>53149</v>
      </c>
      <c r="C228" s="29" t="n">
        <v>45436</v>
      </c>
      <c r="D228" s="30" t="n">
        <v>19834</v>
      </c>
      <c r="E228" s="29" t="n">
        <v>868</v>
      </c>
      <c r="F228" s="30" t="n">
        <v>15931</v>
      </c>
      <c r="G228" s="30" t="n">
        <v>3035</v>
      </c>
      <c r="H228" s="29" t="n">
        <v>25602</v>
      </c>
      <c r="I228" s="30" t="n">
        <v>7713</v>
      </c>
      <c r="J228" s="31" t="n">
        <v>2340</v>
      </c>
      <c r="K228" s="29" t="n">
        <v>1321</v>
      </c>
      <c r="L228" s="30" t="n">
        <v>4052</v>
      </c>
      <c r="N228" s="33" t="n">
        <v>-89</v>
      </c>
      <c r="O228" s="33" t="n">
        <v>-101</v>
      </c>
      <c r="P228" s="33" t="n">
        <v>-53</v>
      </c>
      <c r="Q228" s="33" t="n">
        <v>-1</v>
      </c>
      <c r="R228" s="33" t="n">
        <v>-39</v>
      </c>
      <c r="S228" s="33" t="n">
        <v>-13</v>
      </c>
      <c r="T228" s="33" t="n">
        <v>-48</v>
      </c>
      <c r="U228" s="33" t="n">
        <v>12</v>
      </c>
      <c r="V228" s="33" t="n">
        <v>-4</v>
      </c>
      <c r="W228" s="33" t="n">
        <v>3</v>
      </c>
      <c r="X228" s="33" t="n">
        <v>13</v>
      </c>
    </row>
    <row r="229" customFormat="false" ht="12.75" hidden="true" customHeight="false" outlineLevel="0" collapsed="false">
      <c r="A229" s="28" t="n">
        <v>20972</v>
      </c>
      <c r="B229" s="29" t="n">
        <v>53066</v>
      </c>
      <c r="C229" s="29" t="n">
        <v>45364</v>
      </c>
      <c r="D229" s="30" t="n">
        <v>19777</v>
      </c>
      <c r="E229" s="29" t="n">
        <v>869</v>
      </c>
      <c r="F229" s="30" t="n">
        <v>15873</v>
      </c>
      <c r="G229" s="30" t="n">
        <v>3035</v>
      </c>
      <c r="H229" s="29" t="n">
        <v>25587</v>
      </c>
      <c r="I229" s="30" t="n">
        <v>7702</v>
      </c>
      <c r="J229" s="31" t="n">
        <v>2328</v>
      </c>
      <c r="K229" s="29" t="n">
        <v>1329</v>
      </c>
      <c r="L229" s="30" t="n">
        <v>4045</v>
      </c>
      <c r="N229" s="33" t="n">
        <v>-83</v>
      </c>
      <c r="O229" s="33" t="n">
        <v>-72</v>
      </c>
      <c r="P229" s="33" t="n">
        <v>-57</v>
      </c>
      <c r="Q229" s="33" t="n">
        <v>1</v>
      </c>
      <c r="R229" s="33" t="n">
        <v>-58</v>
      </c>
      <c r="S229" s="33" t="n">
        <v>0</v>
      </c>
      <c r="T229" s="33" t="n">
        <v>-15</v>
      </c>
      <c r="U229" s="33" t="n">
        <v>-11</v>
      </c>
      <c r="V229" s="33" t="n">
        <v>-12</v>
      </c>
      <c r="W229" s="33" t="n">
        <v>8</v>
      </c>
      <c r="X229" s="33" t="n">
        <v>-7</v>
      </c>
    </row>
    <row r="230" customFormat="false" ht="12.75" hidden="true" customHeight="false" outlineLevel="0" collapsed="false">
      <c r="A230" s="28" t="n">
        <v>21002</v>
      </c>
      <c r="B230" s="29" t="n">
        <v>53122</v>
      </c>
      <c r="C230" s="29" t="n">
        <v>45368</v>
      </c>
      <c r="D230" s="30" t="n">
        <v>19735</v>
      </c>
      <c r="E230" s="29" t="n">
        <v>870</v>
      </c>
      <c r="F230" s="30" t="n">
        <v>15854</v>
      </c>
      <c r="G230" s="30" t="n">
        <v>3011</v>
      </c>
      <c r="H230" s="29" t="n">
        <v>25633</v>
      </c>
      <c r="I230" s="30" t="n">
        <v>7754</v>
      </c>
      <c r="J230" s="31" t="n">
        <v>2328</v>
      </c>
      <c r="K230" s="29" t="n">
        <v>1329</v>
      </c>
      <c r="L230" s="30" t="n">
        <v>4097</v>
      </c>
      <c r="N230" s="33" t="n">
        <v>56</v>
      </c>
      <c r="O230" s="33" t="n">
        <v>4</v>
      </c>
      <c r="P230" s="33" t="n">
        <v>-42</v>
      </c>
      <c r="Q230" s="33" t="n">
        <v>1</v>
      </c>
      <c r="R230" s="33" t="n">
        <v>-19</v>
      </c>
      <c r="S230" s="33" t="n">
        <v>-24</v>
      </c>
      <c r="T230" s="33" t="n">
        <v>46</v>
      </c>
      <c r="U230" s="33" t="n">
        <v>52</v>
      </c>
      <c r="V230" s="33" t="n">
        <v>0</v>
      </c>
      <c r="W230" s="33" t="n">
        <v>0</v>
      </c>
      <c r="X230" s="33" t="n">
        <v>52</v>
      </c>
    </row>
    <row r="231" customFormat="false" ht="12.75" hidden="true" customHeight="false" outlineLevel="0" collapsed="false">
      <c r="A231" s="28" t="n">
        <v>21033</v>
      </c>
      <c r="B231" s="29" t="n">
        <v>53128</v>
      </c>
      <c r="C231" s="29" t="n">
        <v>45371</v>
      </c>
      <c r="D231" s="30" t="n">
        <v>19728</v>
      </c>
      <c r="E231" s="29" t="n">
        <v>875</v>
      </c>
      <c r="F231" s="30" t="n">
        <v>15867</v>
      </c>
      <c r="G231" s="30" t="n">
        <v>2986</v>
      </c>
      <c r="H231" s="29" t="n">
        <v>25643</v>
      </c>
      <c r="I231" s="30" t="n">
        <v>7757</v>
      </c>
      <c r="J231" s="31" t="n">
        <v>2323</v>
      </c>
      <c r="K231" s="29" t="n">
        <v>1334</v>
      </c>
      <c r="L231" s="30" t="n">
        <v>4100</v>
      </c>
      <c r="N231" s="33" t="n">
        <v>6</v>
      </c>
      <c r="O231" s="33" t="n">
        <v>3</v>
      </c>
      <c r="P231" s="33" t="n">
        <v>-7</v>
      </c>
      <c r="Q231" s="33" t="n">
        <v>5</v>
      </c>
      <c r="R231" s="33" t="n">
        <v>13</v>
      </c>
      <c r="S231" s="33" t="n">
        <v>-25</v>
      </c>
      <c r="T231" s="33" t="n">
        <v>10</v>
      </c>
      <c r="U231" s="33" t="n">
        <v>3</v>
      </c>
      <c r="V231" s="33" t="n">
        <v>-5</v>
      </c>
      <c r="W231" s="33" t="n">
        <v>5</v>
      </c>
      <c r="X231" s="33" t="n">
        <v>3</v>
      </c>
    </row>
    <row r="232" customFormat="false" ht="12.75" hidden="true" customHeight="false" outlineLevel="0" collapsed="false">
      <c r="A232" s="28" t="n">
        <v>21064</v>
      </c>
      <c r="B232" s="29" t="n">
        <v>52932</v>
      </c>
      <c r="C232" s="29" t="n">
        <v>45183</v>
      </c>
      <c r="D232" s="30" t="n">
        <v>19545</v>
      </c>
      <c r="E232" s="29" t="n">
        <v>864</v>
      </c>
      <c r="F232" s="30" t="n">
        <v>15710</v>
      </c>
      <c r="G232" s="30" t="n">
        <v>2971</v>
      </c>
      <c r="H232" s="29" t="n">
        <v>25638</v>
      </c>
      <c r="I232" s="30" t="n">
        <v>7749</v>
      </c>
      <c r="J232" s="31" t="n">
        <v>2311</v>
      </c>
      <c r="K232" s="29" t="n">
        <v>1340</v>
      </c>
      <c r="L232" s="30" t="n">
        <v>4098</v>
      </c>
      <c r="N232" s="33" t="n">
        <v>-196</v>
      </c>
      <c r="O232" s="33" t="n">
        <v>-188</v>
      </c>
      <c r="P232" s="33" t="n">
        <v>-183</v>
      </c>
      <c r="Q232" s="33" t="n">
        <v>-11</v>
      </c>
      <c r="R232" s="33" t="n">
        <v>-157</v>
      </c>
      <c r="S232" s="33" t="n">
        <v>-15</v>
      </c>
      <c r="T232" s="33" t="n">
        <v>-5</v>
      </c>
      <c r="U232" s="33" t="n">
        <v>-8</v>
      </c>
      <c r="V232" s="33" t="n">
        <v>-12</v>
      </c>
      <c r="W232" s="33" t="n">
        <v>6</v>
      </c>
      <c r="X232" s="33" t="n">
        <v>-2</v>
      </c>
    </row>
    <row r="233" customFormat="false" ht="12.75" hidden="true" customHeight="false" outlineLevel="0" collapsed="false">
      <c r="A233" s="28" t="n">
        <v>21094</v>
      </c>
      <c r="B233" s="29" t="n">
        <v>52765</v>
      </c>
      <c r="C233" s="29" t="n">
        <v>44997</v>
      </c>
      <c r="D233" s="30" t="n">
        <v>19421</v>
      </c>
      <c r="E233" s="29" t="n">
        <v>857</v>
      </c>
      <c r="F233" s="30" t="n">
        <v>15599</v>
      </c>
      <c r="G233" s="30" t="n">
        <v>2965</v>
      </c>
      <c r="H233" s="29" t="n">
        <v>25576</v>
      </c>
      <c r="I233" s="30" t="n">
        <v>7768</v>
      </c>
      <c r="J233" s="31" t="n">
        <v>2293</v>
      </c>
      <c r="K233" s="29" t="n">
        <v>1340</v>
      </c>
      <c r="L233" s="30" t="n">
        <v>4135</v>
      </c>
      <c r="N233" s="33" t="n">
        <v>-167</v>
      </c>
      <c r="O233" s="33" t="n">
        <v>-186</v>
      </c>
      <c r="P233" s="33" t="n">
        <v>-124</v>
      </c>
      <c r="Q233" s="33" t="n">
        <v>-7</v>
      </c>
      <c r="R233" s="33" t="n">
        <v>-111</v>
      </c>
      <c r="S233" s="33" t="n">
        <v>-6</v>
      </c>
      <c r="T233" s="33" t="n">
        <v>-62</v>
      </c>
      <c r="U233" s="33" t="n">
        <v>19</v>
      </c>
      <c r="V233" s="33" t="n">
        <v>-18</v>
      </c>
      <c r="W233" s="33" t="n">
        <v>0</v>
      </c>
      <c r="X233" s="33" t="n">
        <v>37</v>
      </c>
    </row>
    <row r="234" customFormat="false" ht="12.75" hidden="true" customHeight="false" outlineLevel="0" collapsed="false">
      <c r="A234" s="28" t="n">
        <v>21125</v>
      </c>
      <c r="B234" s="29" t="n">
        <v>52557</v>
      </c>
      <c r="C234" s="29" t="n">
        <v>44788</v>
      </c>
      <c r="D234" s="30" t="n">
        <v>19260</v>
      </c>
      <c r="E234" s="29" t="n">
        <v>849</v>
      </c>
      <c r="F234" s="30" t="n">
        <v>15466</v>
      </c>
      <c r="G234" s="30" t="n">
        <v>2945</v>
      </c>
      <c r="H234" s="29" t="n">
        <v>25528</v>
      </c>
      <c r="I234" s="30" t="n">
        <v>7769</v>
      </c>
      <c r="J234" s="31" t="n">
        <v>2274</v>
      </c>
      <c r="K234" s="29" t="n">
        <v>1350</v>
      </c>
      <c r="L234" s="30" t="n">
        <v>4145</v>
      </c>
      <c r="N234" s="33" t="n">
        <v>-208</v>
      </c>
      <c r="O234" s="33" t="n">
        <v>-209</v>
      </c>
      <c r="P234" s="33" t="n">
        <v>-161</v>
      </c>
      <c r="Q234" s="33" t="n">
        <v>-8</v>
      </c>
      <c r="R234" s="33" t="n">
        <v>-133</v>
      </c>
      <c r="S234" s="33" t="n">
        <v>-20</v>
      </c>
      <c r="T234" s="33" t="n">
        <v>-48</v>
      </c>
      <c r="U234" s="33" t="n">
        <v>1</v>
      </c>
      <c r="V234" s="33" t="n">
        <v>-19</v>
      </c>
      <c r="W234" s="33" t="n">
        <v>10</v>
      </c>
      <c r="X234" s="33" t="n">
        <v>10</v>
      </c>
    </row>
    <row r="235" customFormat="false" ht="12.75" hidden="true" customHeight="false" outlineLevel="0" collapsed="false">
      <c r="A235" s="28" t="n">
        <v>21155</v>
      </c>
      <c r="B235" s="29" t="n">
        <v>52385</v>
      </c>
      <c r="C235" s="29" t="n">
        <v>44539</v>
      </c>
      <c r="D235" s="30" t="n">
        <v>19111</v>
      </c>
      <c r="E235" s="29" t="n">
        <v>844</v>
      </c>
      <c r="F235" s="30" t="n">
        <v>15332</v>
      </c>
      <c r="G235" s="30" t="n">
        <v>2935</v>
      </c>
      <c r="H235" s="29" t="n">
        <v>25428</v>
      </c>
      <c r="I235" s="30" t="n">
        <v>7846</v>
      </c>
      <c r="J235" s="31" t="n">
        <v>2331</v>
      </c>
      <c r="K235" s="29" t="n">
        <v>1358</v>
      </c>
      <c r="L235" s="30" t="n">
        <v>4157</v>
      </c>
      <c r="N235" s="33" t="n">
        <v>-172</v>
      </c>
      <c r="O235" s="33" t="n">
        <v>-249</v>
      </c>
      <c r="P235" s="33" t="n">
        <v>-149</v>
      </c>
      <c r="Q235" s="33" t="n">
        <v>-5</v>
      </c>
      <c r="R235" s="33" t="n">
        <v>-134</v>
      </c>
      <c r="S235" s="33" t="n">
        <v>-10</v>
      </c>
      <c r="T235" s="33" t="n">
        <v>-100</v>
      </c>
      <c r="U235" s="33" t="n">
        <v>77</v>
      </c>
      <c r="V235" s="33" t="n">
        <v>57</v>
      </c>
      <c r="W235" s="33" t="n">
        <v>8</v>
      </c>
      <c r="X235" s="33" t="n">
        <v>12</v>
      </c>
    </row>
    <row r="236" customFormat="false" ht="12.75" hidden="true" customHeight="false" outlineLevel="0" collapsed="false">
      <c r="A236" s="28" t="n">
        <v>21186</v>
      </c>
      <c r="B236" s="29" t="n">
        <v>52077</v>
      </c>
      <c r="C236" s="29" t="n">
        <v>44256</v>
      </c>
      <c r="D236" s="30" t="n">
        <v>18902</v>
      </c>
      <c r="E236" s="29" t="n">
        <v>847</v>
      </c>
      <c r="F236" s="30" t="n">
        <v>15130</v>
      </c>
      <c r="G236" s="30" t="n">
        <v>2925</v>
      </c>
      <c r="H236" s="29" t="n">
        <v>25354</v>
      </c>
      <c r="I236" s="30" t="n">
        <v>7821</v>
      </c>
      <c r="J236" s="31" t="n">
        <v>2281</v>
      </c>
      <c r="K236" s="29" t="n">
        <v>1372</v>
      </c>
      <c r="L236" s="30" t="n">
        <v>4168</v>
      </c>
      <c r="N236" s="33" t="n">
        <v>-308</v>
      </c>
      <c r="O236" s="33" t="n">
        <v>-283</v>
      </c>
      <c r="P236" s="33" t="n">
        <v>-209</v>
      </c>
      <c r="Q236" s="33" t="n">
        <v>3</v>
      </c>
      <c r="R236" s="33" t="n">
        <v>-202</v>
      </c>
      <c r="S236" s="33" t="n">
        <v>-10</v>
      </c>
      <c r="T236" s="33" t="n">
        <v>-74</v>
      </c>
      <c r="U236" s="33" t="n">
        <v>-25</v>
      </c>
      <c r="V236" s="33" t="n">
        <v>-50</v>
      </c>
      <c r="W236" s="33" t="n">
        <v>14</v>
      </c>
      <c r="X236" s="33" t="n">
        <v>11</v>
      </c>
    </row>
    <row r="237" customFormat="false" ht="12.75" hidden="true" customHeight="false" outlineLevel="0" collapsed="false">
      <c r="A237" s="28" t="n">
        <v>21217</v>
      </c>
      <c r="B237" s="29" t="n">
        <v>51576</v>
      </c>
      <c r="C237" s="29" t="n">
        <v>43744</v>
      </c>
      <c r="D237" s="30" t="n">
        <v>18529</v>
      </c>
      <c r="E237" s="29" t="n">
        <v>829</v>
      </c>
      <c r="F237" s="30" t="n">
        <v>14908</v>
      </c>
      <c r="G237" s="30" t="n">
        <v>2792</v>
      </c>
      <c r="H237" s="29" t="n">
        <v>25215</v>
      </c>
      <c r="I237" s="30" t="n">
        <v>7832</v>
      </c>
      <c r="J237" s="31" t="n">
        <v>2282</v>
      </c>
      <c r="K237" s="29" t="n">
        <v>1376</v>
      </c>
      <c r="L237" s="30" t="n">
        <v>4174</v>
      </c>
      <c r="N237" s="33" t="n">
        <v>-501</v>
      </c>
      <c r="O237" s="33" t="n">
        <v>-512</v>
      </c>
      <c r="P237" s="33" t="n">
        <v>-373</v>
      </c>
      <c r="Q237" s="33" t="n">
        <v>-18</v>
      </c>
      <c r="R237" s="33" t="n">
        <v>-222</v>
      </c>
      <c r="S237" s="33" t="n">
        <v>-133</v>
      </c>
      <c r="T237" s="33" t="n">
        <v>-139</v>
      </c>
      <c r="U237" s="33" t="n">
        <v>11</v>
      </c>
      <c r="V237" s="33" t="n">
        <v>1</v>
      </c>
      <c r="W237" s="33" t="n">
        <v>4</v>
      </c>
      <c r="X237" s="33" t="n">
        <v>6</v>
      </c>
    </row>
    <row r="238" customFormat="false" ht="12.75" hidden="true" customHeight="false" outlineLevel="0" collapsed="false">
      <c r="A238" s="28" t="n">
        <v>21245</v>
      </c>
      <c r="B238" s="29" t="n">
        <v>51300</v>
      </c>
      <c r="C238" s="29" t="n">
        <v>43452</v>
      </c>
      <c r="D238" s="30" t="n">
        <v>18335</v>
      </c>
      <c r="E238" s="29" t="n">
        <v>812</v>
      </c>
      <c r="F238" s="30" t="n">
        <v>14670</v>
      </c>
      <c r="G238" s="30" t="n">
        <v>2853</v>
      </c>
      <c r="H238" s="29" t="n">
        <v>25117</v>
      </c>
      <c r="I238" s="30" t="n">
        <v>7848</v>
      </c>
      <c r="J238" s="31" t="n">
        <v>2281</v>
      </c>
      <c r="K238" s="29" t="n">
        <v>1384</v>
      </c>
      <c r="L238" s="30" t="n">
        <v>4183</v>
      </c>
      <c r="N238" s="33" t="n">
        <v>-276</v>
      </c>
      <c r="O238" s="33" t="n">
        <v>-292</v>
      </c>
      <c r="P238" s="33" t="n">
        <v>-194</v>
      </c>
      <c r="Q238" s="33" t="n">
        <v>-17</v>
      </c>
      <c r="R238" s="33" t="n">
        <v>-238</v>
      </c>
      <c r="S238" s="33" t="n">
        <v>61</v>
      </c>
      <c r="T238" s="33" t="n">
        <v>-98</v>
      </c>
      <c r="U238" s="33" t="n">
        <v>16</v>
      </c>
      <c r="V238" s="33" t="n">
        <v>-1</v>
      </c>
      <c r="W238" s="33" t="n">
        <v>8</v>
      </c>
      <c r="X238" s="33" t="n">
        <v>9</v>
      </c>
    </row>
    <row r="239" customFormat="false" ht="12.75" hidden="true" customHeight="false" outlineLevel="0" collapsed="false">
      <c r="A239" s="28" t="n">
        <v>21276</v>
      </c>
      <c r="B239" s="29" t="n">
        <v>51026</v>
      </c>
      <c r="C239" s="29" t="n">
        <v>43158</v>
      </c>
      <c r="D239" s="30" t="n">
        <v>18120</v>
      </c>
      <c r="E239" s="29" t="n">
        <v>791</v>
      </c>
      <c r="F239" s="30" t="n">
        <v>14506</v>
      </c>
      <c r="G239" s="30" t="n">
        <v>2823</v>
      </c>
      <c r="H239" s="29" t="n">
        <v>25038</v>
      </c>
      <c r="I239" s="30" t="n">
        <v>7868</v>
      </c>
      <c r="J239" s="31" t="n">
        <v>2282</v>
      </c>
      <c r="K239" s="29" t="n">
        <v>1391</v>
      </c>
      <c r="L239" s="30" t="n">
        <v>4195</v>
      </c>
      <c r="N239" s="33" t="n">
        <v>-274</v>
      </c>
      <c r="O239" s="33" t="n">
        <v>-294</v>
      </c>
      <c r="P239" s="33" t="n">
        <v>-215</v>
      </c>
      <c r="Q239" s="33" t="n">
        <v>-21</v>
      </c>
      <c r="R239" s="33" t="n">
        <v>-164</v>
      </c>
      <c r="S239" s="33" t="n">
        <v>-30</v>
      </c>
      <c r="T239" s="33" t="n">
        <v>-79</v>
      </c>
      <c r="U239" s="33" t="n">
        <v>20</v>
      </c>
      <c r="V239" s="33" t="n">
        <v>1</v>
      </c>
      <c r="W239" s="33" t="n">
        <v>7</v>
      </c>
      <c r="X239" s="33" t="n">
        <v>12</v>
      </c>
    </row>
    <row r="240" customFormat="false" ht="12.75" hidden="true" customHeight="false" outlineLevel="0" collapsed="false">
      <c r="A240" s="28" t="n">
        <v>21306</v>
      </c>
      <c r="B240" s="29" t="n">
        <v>50913</v>
      </c>
      <c r="C240" s="29" t="n">
        <v>43019</v>
      </c>
      <c r="D240" s="30" t="n">
        <v>18008</v>
      </c>
      <c r="E240" s="29" t="n">
        <v>779</v>
      </c>
      <c r="F240" s="30" t="n">
        <v>14414</v>
      </c>
      <c r="G240" s="30" t="n">
        <v>2815</v>
      </c>
      <c r="H240" s="29" t="n">
        <v>25011</v>
      </c>
      <c r="I240" s="30" t="n">
        <v>7894</v>
      </c>
      <c r="J240" s="31" t="n">
        <v>2285</v>
      </c>
      <c r="K240" s="29" t="n">
        <v>1400</v>
      </c>
      <c r="L240" s="30" t="n">
        <v>4209</v>
      </c>
      <c r="N240" s="33" t="n">
        <v>-113</v>
      </c>
      <c r="O240" s="33" t="n">
        <v>-139</v>
      </c>
      <c r="P240" s="33" t="n">
        <v>-112</v>
      </c>
      <c r="Q240" s="33" t="n">
        <v>-12</v>
      </c>
      <c r="R240" s="33" t="n">
        <v>-92</v>
      </c>
      <c r="S240" s="33" t="n">
        <v>-8</v>
      </c>
      <c r="T240" s="33" t="n">
        <v>-27</v>
      </c>
      <c r="U240" s="33" t="n">
        <v>26</v>
      </c>
      <c r="V240" s="33" t="n">
        <v>3</v>
      </c>
      <c r="W240" s="33" t="n">
        <v>9</v>
      </c>
      <c r="X240" s="33" t="n">
        <v>14</v>
      </c>
    </row>
    <row r="241" customFormat="false" ht="12.75" hidden="true" customHeight="false" outlineLevel="0" collapsed="false">
      <c r="A241" s="28" t="n">
        <v>21337</v>
      </c>
      <c r="B241" s="29" t="n">
        <v>50912</v>
      </c>
      <c r="C241" s="29" t="n">
        <v>42986</v>
      </c>
      <c r="D241" s="30" t="n">
        <v>17984</v>
      </c>
      <c r="E241" s="29" t="n">
        <v>780</v>
      </c>
      <c r="F241" s="30" t="n">
        <v>14408</v>
      </c>
      <c r="G241" s="30" t="n">
        <v>2796</v>
      </c>
      <c r="H241" s="29" t="n">
        <v>25002</v>
      </c>
      <c r="I241" s="30" t="n">
        <v>7926</v>
      </c>
      <c r="J241" s="31" t="n">
        <v>2297</v>
      </c>
      <c r="K241" s="29" t="n">
        <v>1406</v>
      </c>
      <c r="L241" s="30" t="n">
        <v>4223</v>
      </c>
      <c r="N241" s="33" t="n">
        <v>-1</v>
      </c>
      <c r="O241" s="33" t="n">
        <v>-33</v>
      </c>
      <c r="P241" s="33" t="n">
        <v>-24</v>
      </c>
      <c r="Q241" s="33" t="n">
        <v>1</v>
      </c>
      <c r="R241" s="33" t="n">
        <v>-6</v>
      </c>
      <c r="S241" s="33" t="n">
        <v>-19</v>
      </c>
      <c r="T241" s="33" t="n">
        <v>-9</v>
      </c>
      <c r="U241" s="33" t="n">
        <v>32</v>
      </c>
      <c r="V241" s="33" t="n">
        <v>12</v>
      </c>
      <c r="W241" s="33" t="n">
        <v>6</v>
      </c>
      <c r="X241" s="33" t="n">
        <v>14</v>
      </c>
    </row>
    <row r="242" customFormat="false" ht="12.75" hidden="true" customHeight="false" outlineLevel="0" collapsed="false">
      <c r="A242" s="28" t="n">
        <v>21367</v>
      </c>
      <c r="B242" s="29" t="n">
        <v>51037</v>
      </c>
      <c r="C242" s="29" t="n">
        <v>43065</v>
      </c>
      <c r="D242" s="30" t="n">
        <v>18038</v>
      </c>
      <c r="E242" s="29" t="n">
        <v>781</v>
      </c>
      <c r="F242" s="30" t="n">
        <v>14450</v>
      </c>
      <c r="G242" s="30" t="n">
        <v>2807</v>
      </c>
      <c r="H242" s="29" t="n">
        <v>25027</v>
      </c>
      <c r="I242" s="30" t="n">
        <v>7972</v>
      </c>
      <c r="J242" s="31" t="n">
        <v>2298</v>
      </c>
      <c r="K242" s="29" t="n">
        <v>1427</v>
      </c>
      <c r="L242" s="30" t="n">
        <v>4247</v>
      </c>
      <c r="N242" s="33" t="n">
        <v>125</v>
      </c>
      <c r="O242" s="33" t="n">
        <v>79</v>
      </c>
      <c r="P242" s="33" t="n">
        <v>54</v>
      </c>
      <c r="Q242" s="33" t="n">
        <v>1</v>
      </c>
      <c r="R242" s="33" t="n">
        <v>42</v>
      </c>
      <c r="S242" s="33" t="n">
        <v>11</v>
      </c>
      <c r="T242" s="33" t="n">
        <v>25</v>
      </c>
      <c r="U242" s="33" t="n">
        <v>46</v>
      </c>
      <c r="V242" s="33" t="n">
        <v>1</v>
      </c>
      <c r="W242" s="33" t="n">
        <v>21</v>
      </c>
      <c r="X242" s="33" t="n">
        <v>24</v>
      </c>
    </row>
    <row r="243" customFormat="false" ht="12.75" hidden="true" customHeight="false" outlineLevel="0" collapsed="false">
      <c r="A243" s="28" t="n">
        <v>21398</v>
      </c>
      <c r="B243" s="29" t="n">
        <v>51233</v>
      </c>
      <c r="C243" s="29" t="n">
        <v>43221</v>
      </c>
      <c r="D243" s="30" t="n">
        <v>18147</v>
      </c>
      <c r="E243" s="29" t="n">
        <v>790</v>
      </c>
      <c r="F243" s="30" t="n">
        <v>14524</v>
      </c>
      <c r="G243" s="30" t="n">
        <v>2833</v>
      </c>
      <c r="H243" s="29" t="n">
        <v>25074</v>
      </c>
      <c r="I243" s="30" t="n">
        <v>8012</v>
      </c>
      <c r="J243" s="31" t="n">
        <v>2301</v>
      </c>
      <c r="K243" s="29" t="n">
        <v>1439</v>
      </c>
      <c r="L243" s="30" t="n">
        <v>4272</v>
      </c>
      <c r="N243" s="33" t="n">
        <v>196</v>
      </c>
      <c r="O243" s="33" t="n">
        <v>156</v>
      </c>
      <c r="P243" s="33" t="n">
        <v>109</v>
      </c>
      <c r="Q243" s="33" t="n">
        <v>9</v>
      </c>
      <c r="R243" s="33" t="n">
        <v>74</v>
      </c>
      <c r="S243" s="33" t="n">
        <v>26</v>
      </c>
      <c r="T243" s="33" t="n">
        <v>47</v>
      </c>
      <c r="U243" s="33" t="n">
        <v>40</v>
      </c>
      <c r="V243" s="33" t="n">
        <v>3</v>
      </c>
      <c r="W243" s="33" t="n">
        <v>12</v>
      </c>
      <c r="X243" s="33" t="n">
        <v>25</v>
      </c>
    </row>
    <row r="244" customFormat="false" ht="12.75" hidden="true" customHeight="false" outlineLevel="0" collapsed="false">
      <c r="A244" s="28" t="n">
        <v>21429</v>
      </c>
      <c r="B244" s="29" t="n">
        <v>51506</v>
      </c>
      <c r="C244" s="29" t="n">
        <v>43490</v>
      </c>
      <c r="D244" s="30" t="n">
        <v>18331</v>
      </c>
      <c r="E244" s="29" t="n">
        <v>799</v>
      </c>
      <c r="F244" s="30" t="n">
        <v>14658</v>
      </c>
      <c r="G244" s="30" t="n">
        <v>2874</v>
      </c>
      <c r="H244" s="29" t="n">
        <v>25159</v>
      </c>
      <c r="I244" s="30" t="n">
        <v>8016</v>
      </c>
      <c r="J244" s="31" t="n">
        <v>2306</v>
      </c>
      <c r="K244" s="29" t="n">
        <v>1438</v>
      </c>
      <c r="L244" s="30" t="n">
        <v>4272</v>
      </c>
      <c r="N244" s="33" t="n">
        <v>273</v>
      </c>
      <c r="O244" s="33" t="n">
        <v>269</v>
      </c>
      <c r="P244" s="33" t="n">
        <v>184</v>
      </c>
      <c r="Q244" s="33" t="n">
        <v>9</v>
      </c>
      <c r="R244" s="33" t="n">
        <v>134</v>
      </c>
      <c r="S244" s="33" t="n">
        <v>41</v>
      </c>
      <c r="T244" s="33" t="n">
        <v>85</v>
      </c>
      <c r="U244" s="33" t="n">
        <v>4</v>
      </c>
      <c r="V244" s="33" t="n">
        <v>5</v>
      </c>
      <c r="W244" s="33" t="n">
        <v>-1</v>
      </c>
      <c r="X244" s="33" t="n">
        <v>0</v>
      </c>
    </row>
    <row r="245" customFormat="false" ht="12.75" hidden="true" customHeight="false" outlineLevel="0" collapsed="false">
      <c r="A245" s="28" t="n">
        <v>21459</v>
      </c>
      <c r="B245" s="29" t="n">
        <v>51485</v>
      </c>
      <c r="C245" s="29" t="n">
        <v>43454</v>
      </c>
      <c r="D245" s="30" t="n">
        <v>18218</v>
      </c>
      <c r="E245" s="29" t="n">
        <v>798</v>
      </c>
      <c r="F245" s="30" t="n">
        <v>14503</v>
      </c>
      <c r="G245" s="30" t="n">
        <v>2917</v>
      </c>
      <c r="H245" s="29" t="n">
        <v>25236</v>
      </c>
      <c r="I245" s="30" t="n">
        <v>8031</v>
      </c>
      <c r="J245" s="31" t="n">
        <v>2311</v>
      </c>
      <c r="K245" s="29" t="n">
        <v>1447</v>
      </c>
      <c r="L245" s="30" t="n">
        <v>4273</v>
      </c>
      <c r="N245" s="33" t="n">
        <v>-21</v>
      </c>
      <c r="O245" s="33" t="n">
        <v>-36</v>
      </c>
      <c r="P245" s="33" t="n">
        <v>-113</v>
      </c>
      <c r="Q245" s="33" t="n">
        <v>-1</v>
      </c>
      <c r="R245" s="33" t="n">
        <v>-155</v>
      </c>
      <c r="S245" s="33" t="n">
        <v>43</v>
      </c>
      <c r="T245" s="33" t="n">
        <v>77</v>
      </c>
      <c r="U245" s="33" t="n">
        <v>15</v>
      </c>
      <c r="V245" s="33" t="n">
        <v>5</v>
      </c>
      <c r="W245" s="33" t="n">
        <v>9</v>
      </c>
      <c r="X245" s="33" t="n">
        <v>1</v>
      </c>
    </row>
    <row r="246" customFormat="false" ht="12.75" hidden="true" customHeight="false" outlineLevel="0" collapsed="false">
      <c r="A246" s="28" t="n">
        <v>21490</v>
      </c>
      <c r="B246" s="29" t="n">
        <v>51943</v>
      </c>
      <c r="C246" s="29" t="n">
        <v>43915</v>
      </c>
      <c r="D246" s="30" t="n">
        <v>18610</v>
      </c>
      <c r="E246" s="29" t="n">
        <v>801</v>
      </c>
      <c r="F246" s="30" t="n">
        <v>14827</v>
      </c>
      <c r="G246" s="30" t="n">
        <v>2982</v>
      </c>
      <c r="H246" s="29" t="n">
        <v>25305</v>
      </c>
      <c r="I246" s="30" t="n">
        <v>8028</v>
      </c>
      <c r="J246" s="31" t="n">
        <v>2297</v>
      </c>
      <c r="K246" s="29" t="n">
        <v>1449</v>
      </c>
      <c r="L246" s="30" t="n">
        <v>4282</v>
      </c>
      <c r="N246" s="33" t="n">
        <v>458</v>
      </c>
      <c r="O246" s="33" t="n">
        <v>461</v>
      </c>
      <c r="P246" s="33" t="n">
        <v>392</v>
      </c>
      <c r="Q246" s="33" t="n">
        <v>3</v>
      </c>
      <c r="R246" s="33" t="n">
        <v>324</v>
      </c>
      <c r="S246" s="33" t="n">
        <v>65</v>
      </c>
      <c r="T246" s="33" t="n">
        <v>69</v>
      </c>
      <c r="U246" s="33" t="n">
        <v>-3</v>
      </c>
      <c r="V246" s="33" t="n">
        <v>-14</v>
      </c>
      <c r="W246" s="33" t="n">
        <v>2</v>
      </c>
      <c r="X246" s="33" t="n">
        <v>9</v>
      </c>
    </row>
    <row r="247" customFormat="false" ht="12.75" hidden="true" customHeight="false" outlineLevel="0" collapsed="false">
      <c r="A247" s="28" t="n">
        <v>21520</v>
      </c>
      <c r="B247" s="29" t="n">
        <v>52088</v>
      </c>
      <c r="C247" s="29" t="n">
        <v>43988</v>
      </c>
      <c r="D247" s="30" t="n">
        <v>18592</v>
      </c>
      <c r="E247" s="29" t="n">
        <v>805</v>
      </c>
      <c r="F247" s="30" t="n">
        <v>14877</v>
      </c>
      <c r="G247" s="30" t="n">
        <v>2910</v>
      </c>
      <c r="H247" s="29" t="n">
        <v>25396</v>
      </c>
      <c r="I247" s="30" t="n">
        <v>8100</v>
      </c>
      <c r="J247" s="31" t="n">
        <v>2356</v>
      </c>
      <c r="K247" s="29" t="n">
        <v>1455</v>
      </c>
      <c r="L247" s="30" t="n">
        <v>4289</v>
      </c>
      <c r="N247" s="33" t="n">
        <v>145</v>
      </c>
      <c r="O247" s="33" t="n">
        <v>73</v>
      </c>
      <c r="P247" s="33" t="n">
        <v>-18</v>
      </c>
      <c r="Q247" s="33" t="n">
        <v>4</v>
      </c>
      <c r="R247" s="33" t="n">
        <v>50</v>
      </c>
      <c r="S247" s="33" t="n">
        <v>-72</v>
      </c>
      <c r="T247" s="33" t="n">
        <v>91</v>
      </c>
      <c r="U247" s="33" t="n">
        <v>72</v>
      </c>
      <c r="V247" s="33" t="n">
        <v>59</v>
      </c>
      <c r="W247" s="33" t="n">
        <v>6</v>
      </c>
      <c r="X247" s="33" t="n">
        <v>7</v>
      </c>
    </row>
    <row r="248" customFormat="false" ht="12.75" hidden="true" customHeight="false" outlineLevel="0" collapsed="false">
      <c r="A248" s="28" t="n">
        <v>21551</v>
      </c>
      <c r="B248" s="29" t="n">
        <v>52481</v>
      </c>
      <c r="C248" s="29" t="n">
        <v>44376</v>
      </c>
      <c r="D248" s="30" t="n">
        <v>18796</v>
      </c>
      <c r="E248" s="29" t="n">
        <v>805</v>
      </c>
      <c r="F248" s="30" t="n">
        <v>14998</v>
      </c>
      <c r="G248" s="30" t="n">
        <v>2993</v>
      </c>
      <c r="H248" s="29" t="n">
        <v>25580</v>
      </c>
      <c r="I248" s="30" t="n">
        <v>8105</v>
      </c>
      <c r="J248" s="31" t="n">
        <v>2339</v>
      </c>
      <c r="K248" s="29" t="n">
        <v>1468</v>
      </c>
      <c r="L248" s="30" t="n">
        <v>4298</v>
      </c>
      <c r="N248" s="33" t="n">
        <v>393</v>
      </c>
      <c r="O248" s="33" t="n">
        <v>388</v>
      </c>
      <c r="P248" s="33" t="n">
        <v>204</v>
      </c>
      <c r="Q248" s="33" t="n">
        <v>0</v>
      </c>
      <c r="R248" s="33" t="n">
        <v>121</v>
      </c>
      <c r="S248" s="33" t="n">
        <v>83</v>
      </c>
      <c r="T248" s="33" t="n">
        <v>184</v>
      </c>
      <c r="U248" s="33" t="n">
        <v>5</v>
      </c>
      <c r="V248" s="33" t="n">
        <v>-17</v>
      </c>
      <c r="W248" s="33" t="n">
        <v>13</v>
      </c>
      <c r="X248" s="33" t="n">
        <v>9</v>
      </c>
    </row>
    <row r="249" customFormat="false" ht="12.75" hidden="true" customHeight="false" outlineLevel="0" collapsed="false">
      <c r="A249" s="28" t="n">
        <v>21582</v>
      </c>
      <c r="B249" s="29" t="n">
        <v>52687</v>
      </c>
      <c r="C249" s="29" t="n">
        <v>44571</v>
      </c>
      <c r="D249" s="30" t="n">
        <v>18890</v>
      </c>
      <c r="E249" s="29" t="n">
        <v>795</v>
      </c>
      <c r="F249" s="30" t="n">
        <v>15115</v>
      </c>
      <c r="G249" s="30" t="n">
        <v>2980</v>
      </c>
      <c r="H249" s="29" t="n">
        <v>25681</v>
      </c>
      <c r="I249" s="30" t="n">
        <v>8116</v>
      </c>
      <c r="J249" s="31" t="n">
        <v>2336</v>
      </c>
      <c r="K249" s="29" t="n">
        <v>1473</v>
      </c>
      <c r="L249" s="30" t="n">
        <v>4307</v>
      </c>
      <c r="N249" s="33" t="n">
        <v>206</v>
      </c>
      <c r="O249" s="33" t="n">
        <v>195</v>
      </c>
      <c r="P249" s="33" t="n">
        <v>94</v>
      </c>
      <c r="Q249" s="33" t="n">
        <v>-10</v>
      </c>
      <c r="R249" s="33" t="n">
        <v>117</v>
      </c>
      <c r="S249" s="33" t="n">
        <v>-13</v>
      </c>
      <c r="T249" s="33" t="n">
        <v>101</v>
      </c>
      <c r="U249" s="33" t="n">
        <v>11</v>
      </c>
      <c r="V249" s="33" t="n">
        <v>-3</v>
      </c>
      <c r="W249" s="33" t="n">
        <v>5</v>
      </c>
      <c r="X249" s="33" t="n">
        <v>9</v>
      </c>
    </row>
    <row r="250" customFormat="false" ht="12.75" hidden="true" customHeight="false" outlineLevel="0" collapsed="false">
      <c r="A250" s="28" t="n">
        <v>21610</v>
      </c>
      <c r="B250" s="29" t="n">
        <v>53016</v>
      </c>
      <c r="C250" s="29" t="n">
        <v>44884</v>
      </c>
      <c r="D250" s="30" t="n">
        <v>19069</v>
      </c>
      <c r="E250" s="29" t="n">
        <v>797</v>
      </c>
      <c r="F250" s="30" t="n">
        <v>15259</v>
      </c>
      <c r="G250" s="30" t="n">
        <v>3013</v>
      </c>
      <c r="H250" s="29" t="n">
        <v>25815</v>
      </c>
      <c r="I250" s="30" t="n">
        <v>8132</v>
      </c>
      <c r="J250" s="31" t="n">
        <v>2336</v>
      </c>
      <c r="K250" s="29" t="n">
        <v>1477</v>
      </c>
      <c r="L250" s="30" t="n">
        <v>4319</v>
      </c>
      <c r="N250" s="33" t="n">
        <v>329</v>
      </c>
      <c r="O250" s="33" t="n">
        <v>313</v>
      </c>
      <c r="P250" s="33" t="n">
        <v>179</v>
      </c>
      <c r="Q250" s="33" t="n">
        <v>2</v>
      </c>
      <c r="R250" s="33" t="n">
        <v>144</v>
      </c>
      <c r="S250" s="33" t="n">
        <v>33</v>
      </c>
      <c r="T250" s="33" t="n">
        <v>134</v>
      </c>
      <c r="U250" s="33" t="n">
        <v>16</v>
      </c>
      <c r="V250" s="33" t="n">
        <v>0</v>
      </c>
      <c r="W250" s="33" t="n">
        <v>4</v>
      </c>
      <c r="X250" s="33" t="n">
        <v>12</v>
      </c>
    </row>
    <row r="251" customFormat="false" ht="12.75" hidden="true" customHeight="false" outlineLevel="0" collapsed="false">
      <c r="A251" s="28" t="n">
        <v>21641</v>
      </c>
      <c r="B251" s="29" t="n">
        <v>53320</v>
      </c>
      <c r="C251" s="29" t="n">
        <v>45178</v>
      </c>
      <c r="D251" s="30" t="n">
        <v>19269</v>
      </c>
      <c r="E251" s="29" t="n">
        <v>799</v>
      </c>
      <c r="F251" s="30" t="n">
        <v>15385</v>
      </c>
      <c r="G251" s="30" t="n">
        <v>3085</v>
      </c>
      <c r="H251" s="29" t="n">
        <v>25909</v>
      </c>
      <c r="I251" s="30" t="n">
        <v>8142</v>
      </c>
      <c r="J251" s="31" t="n">
        <v>2330</v>
      </c>
      <c r="K251" s="29" t="n">
        <v>1479</v>
      </c>
      <c r="L251" s="30" t="n">
        <v>4333</v>
      </c>
      <c r="N251" s="33" t="n">
        <v>304</v>
      </c>
      <c r="O251" s="33" t="n">
        <v>294</v>
      </c>
      <c r="P251" s="33" t="n">
        <v>200</v>
      </c>
      <c r="Q251" s="33" t="n">
        <v>2</v>
      </c>
      <c r="R251" s="33" t="n">
        <v>126</v>
      </c>
      <c r="S251" s="33" t="n">
        <v>72</v>
      </c>
      <c r="T251" s="33" t="n">
        <v>94</v>
      </c>
      <c r="U251" s="33" t="n">
        <v>10</v>
      </c>
      <c r="V251" s="33" t="n">
        <v>-6</v>
      </c>
      <c r="W251" s="33" t="n">
        <v>2</v>
      </c>
      <c r="X251" s="33" t="n">
        <v>14</v>
      </c>
    </row>
    <row r="252" customFormat="false" ht="12.75" hidden="true" customHeight="false" outlineLevel="0" collapsed="false">
      <c r="A252" s="28" t="n">
        <v>21671</v>
      </c>
      <c r="B252" s="29" t="n">
        <v>53549</v>
      </c>
      <c r="C252" s="29" t="n">
        <v>45396</v>
      </c>
      <c r="D252" s="30" t="n">
        <v>19378</v>
      </c>
      <c r="E252" s="29" t="n">
        <v>804</v>
      </c>
      <c r="F252" s="30" t="n">
        <v>15487</v>
      </c>
      <c r="G252" s="30" t="n">
        <v>3087</v>
      </c>
      <c r="H252" s="29" t="n">
        <v>26018</v>
      </c>
      <c r="I252" s="30" t="n">
        <v>8153</v>
      </c>
      <c r="J252" s="31" t="n">
        <v>2331</v>
      </c>
      <c r="K252" s="29" t="n">
        <v>1479</v>
      </c>
      <c r="L252" s="30" t="n">
        <v>4343</v>
      </c>
      <c r="N252" s="33" t="n">
        <v>229</v>
      </c>
      <c r="O252" s="33" t="n">
        <v>218</v>
      </c>
      <c r="P252" s="33" t="n">
        <v>109</v>
      </c>
      <c r="Q252" s="33" t="n">
        <v>5</v>
      </c>
      <c r="R252" s="33" t="n">
        <v>102</v>
      </c>
      <c r="S252" s="33" t="n">
        <v>2</v>
      </c>
      <c r="T252" s="33" t="n">
        <v>109</v>
      </c>
      <c r="U252" s="33" t="n">
        <v>11</v>
      </c>
      <c r="V252" s="33" t="n">
        <v>1</v>
      </c>
      <c r="W252" s="33" t="n">
        <v>0</v>
      </c>
      <c r="X252" s="33" t="n">
        <v>10</v>
      </c>
    </row>
    <row r="253" customFormat="false" ht="12.75" hidden="true" customHeight="false" outlineLevel="0" collapsed="false">
      <c r="A253" s="28" t="n">
        <v>21702</v>
      </c>
      <c r="B253" s="29" t="n">
        <v>53678</v>
      </c>
      <c r="C253" s="29" t="n">
        <v>45535</v>
      </c>
      <c r="D253" s="30" t="n">
        <v>19462</v>
      </c>
      <c r="E253" s="29" t="n">
        <v>808</v>
      </c>
      <c r="F253" s="30" t="n">
        <v>15554</v>
      </c>
      <c r="G253" s="30" t="n">
        <v>3100</v>
      </c>
      <c r="H253" s="29" t="n">
        <v>26073</v>
      </c>
      <c r="I253" s="30" t="n">
        <v>8143</v>
      </c>
      <c r="J253" s="31" t="n">
        <v>2334</v>
      </c>
      <c r="K253" s="29" t="n">
        <v>1476</v>
      </c>
      <c r="L253" s="30" t="n">
        <v>4333</v>
      </c>
      <c r="N253" s="33" t="n">
        <v>129</v>
      </c>
      <c r="O253" s="33" t="n">
        <v>139</v>
      </c>
      <c r="P253" s="33" t="n">
        <v>84</v>
      </c>
      <c r="Q253" s="33" t="n">
        <v>4</v>
      </c>
      <c r="R253" s="33" t="n">
        <v>67</v>
      </c>
      <c r="S253" s="33" t="n">
        <v>13</v>
      </c>
      <c r="T253" s="33" t="n">
        <v>55</v>
      </c>
      <c r="U253" s="33" t="n">
        <v>-10</v>
      </c>
      <c r="V253" s="33" t="n">
        <v>3</v>
      </c>
      <c r="W253" s="33" t="n">
        <v>-3</v>
      </c>
      <c r="X253" s="33" t="n">
        <v>-10</v>
      </c>
    </row>
    <row r="254" customFormat="false" ht="12.75" hidden="true" customHeight="false" outlineLevel="0" collapsed="false">
      <c r="A254" s="28" t="n">
        <v>21732</v>
      </c>
      <c r="B254" s="29" t="n">
        <v>53803</v>
      </c>
      <c r="C254" s="29" t="n">
        <v>45630</v>
      </c>
      <c r="D254" s="30" t="n">
        <v>19529</v>
      </c>
      <c r="E254" s="29" t="n">
        <v>819</v>
      </c>
      <c r="F254" s="30" t="n">
        <v>15623</v>
      </c>
      <c r="G254" s="30" t="n">
        <v>3087</v>
      </c>
      <c r="H254" s="29" t="n">
        <v>26101</v>
      </c>
      <c r="I254" s="30" t="n">
        <v>8173</v>
      </c>
      <c r="J254" s="31" t="n">
        <v>2333</v>
      </c>
      <c r="K254" s="29" t="n">
        <v>1480</v>
      </c>
      <c r="L254" s="30" t="n">
        <v>4360</v>
      </c>
      <c r="N254" s="33" t="n">
        <v>125</v>
      </c>
      <c r="O254" s="33" t="n">
        <v>95</v>
      </c>
      <c r="P254" s="33" t="n">
        <v>67</v>
      </c>
      <c r="Q254" s="33" t="n">
        <v>11</v>
      </c>
      <c r="R254" s="33" t="n">
        <v>69</v>
      </c>
      <c r="S254" s="33" t="n">
        <v>-13</v>
      </c>
      <c r="T254" s="33" t="n">
        <v>28</v>
      </c>
      <c r="U254" s="33" t="n">
        <v>30</v>
      </c>
      <c r="V254" s="33" t="n">
        <v>-1</v>
      </c>
      <c r="W254" s="33" t="n">
        <v>4</v>
      </c>
      <c r="X254" s="33" t="n">
        <v>27</v>
      </c>
    </row>
    <row r="255" customFormat="false" ht="12.75" hidden="true" customHeight="false" outlineLevel="0" collapsed="false">
      <c r="A255" s="28" t="n">
        <v>21763</v>
      </c>
      <c r="B255" s="29" t="n">
        <v>53337</v>
      </c>
      <c r="C255" s="29" t="n">
        <v>45156</v>
      </c>
      <c r="D255" s="30" t="n">
        <v>19049</v>
      </c>
      <c r="E255" s="29" t="n">
        <v>762</v>
      </c>
      <c r="F255" s="30" t="n">
        <v>15202</v>
      </c>
      <c r="G255" s="30" t="n">
        <v>3085</v>
      </c>
      <c r="H255" s="29" t="n">
        <v>26107</v>
      </c>
      <c r="I255" s="30" t="n">
        <v>8181</v>
      </c>
      <c r="J255" s="31" t="n">
        <v>2329</v>
      </c>
      <c r="K255" s="29" t="n">
        <v>1482</v>
      </c>
      <c r="L255" s="30" t="n">
        <v>4370</v>
      </c>
      <c r="N255" s="33" t="n">
        <v>-466</v>
      </c>
      <c r="O255" s="33" t="n">
        <v>-474</v>
      </c>
      <c r="P255" s="33" t="n">
        <v>-480</v>
      </c>
      <c r="Q255" s="33" t="n">
        <v>-57</v>
      </c>
      <c r="R255" s="33" t="n">
        <v>-421</v>
      </c>
      <c r="S255" s="33" t="n">
        <v>-2</v>
      </c>
      <c r="T255" s="33" t="n">
        <v>6</v>
      </c>
      <c r="U255" s="33" t="n">
        <v>8</v>
      </c>
      <c r="V255" s="33" t="n">
        <v>-4</v>
      </c>
      <c r="W255" s="33" t="n">
        <v>2</v>
      </c>
      <c r="X255" s="33" t="n">
        <v>10</v>
      </c>
    </row>
    <row r="256" customFormat="false" ht="12.75" hidden="true" customHeight="false" outlineLevel="0" collapsed="false">
      <c r="A256" s="28" t="n">
        <v>21794</v>
      </c>
      <c r="B256" s="29" t="n">
        <v>53428</v>
      </c>
      <c r="C256" s="29" t="n">
        <v>45189</v>
      </c>
      <c r="D256" s="30" t="n">
        <v>19052</v>
      </c>
      <c r="E256" s="29" t="n">
        <v>747</v>
      </c>
      <c r="F256" s="30" t="n">
        <v>15254</v>
      </c>
      <c r="G256" s="30" t="n">
        <v>3051</v>
      </c>
      <c r="H256" s="29" t="n">
        <v>26137</v>
      </c>
      <c r="I256" s="30" t="n">
        <v>8239</v>
      </c>
      <c r="J256" s="31" t="n">
        <v>2333</v>
      </c>
      <c r="K256" s="29" t="n">
        <v>1494</v>
      </c>
      <c r="L256" s="30" t="n">
        <v>4412</v>
      </c>
      <c r="N256" s="33" t="n">
        <v>91</v>
      </c>
      <c r="O256" s="33" t="n">
        <v>33</v>
      </c>
      <c r="P256" s="33" t="n">
        <v>3</v>
      </c>
      <c r="Q256" s="33" t="n">
        <v>-15</v>
      </c>
      <c r="R256" s="33" t="n">
        <v>52</v>
      </c>
      <c r="S256" s="33" t="n">
        <v>-34</v>
      </c>
      <c r="T256" s="33" t="n">
        <v>30</v>
      </c>
      <c r="U256" s="33" t="n">
        <v>58</v>
      </c>
      <c r="V256" s="33" t="n">
        <v>4</v>
      </c>
      <c r="W256" s="33" t="n">
        <v>12</v>
      </c>
      <c r="X256" s="33" t="n">
        <v>42</v>
      </c>
    </row>
    <row r="257" customFormat="false" ht="12.75" hidden="true" customHeight="false" outlineLevel="0" collapsed="false">
      <c r="A257" s="28" t="n">
        <v>21824</v>
      </c>
      <c r="B257" s="29" t="n">
        <v>53359</v>
      </c>
      <c r="C257" s="29" t="n">
        <v>45094</v>
      </c>
      <c r="D257" s="30" t="n">
        <v>18925</v>
      </c>
      <c r="E257" s="29" t="n">
        <v>751</v>
      </c>
      <c r="F257" s="30" t="n">
        <v>15158</v>
      </c>
      <c r="G257" s="30" t="n">
        <v>3016</v>
      </c>
      <c r="H257" s="29" t="n">
        <v>26169</v>
      </c>
      <c r="I257" s="30" t="n">
        <v>8265</v>
      </c>
      <c r="J257" s="31" t="n">
        <v>2342</v>
      </c>
      <c r="K257" s="29" t="n">
        <v>1494</v>
      </c>
      <c r="L257" s="30" t="n">
        <v>4429</v>
      </c>
      <c r="N257" s="33" t="n">
        <v>-69</v>
      </c>
      <c r="O257" s="33" t="n">
        <v>-95</v>
      </c>
      <c r="P257" s="33" t="n">
        <v>-127</v>
      </c>
      <c r="Q257" s="33" t="n">
        <v>4</v>
      </c>
      <c r="R257" s="33" t="n">
        <v>-96</v>
      </c>
      <c r="S257" s="33" t="n">
        <v>-35</v>
      </c>
      <c r="T257" s="33" t="n">
        <v>32</v>
      </c>
      <c r="U257" s="33" t="n">
        <v>26</v>
      </c>
      <c r="V257" s="33" t="n">
        <v>9</v>
      </c>
      <c r="W257" s="33" t="n">
        <v>0</v>
      </c>
      <c r="X257" s="33" t="n">
        <v>17</v>
      </c>
    </row>
    <row r="258" customFormat="false" ht="12.75" hidden="true" customHeight="false" outlineLevel="0" collapsed="false">
      <c r="A258" s="28" t="n">
        <v>21855</v>
      </c>
      <c r="B258" s="29" t="n">
        <v>53635</v>
      </c>
      <c r="C258" s="29" t="n">
        <v>45351</v>
      </c>
      <c r="D258" s="30" t="n">
        <v>19108</v>
      </c>
      <c r="E258" s="29" t="n">
        <v>783</v>
      </c>
      <c r="F258" s="30" t="n">
        <v>15300</v>
      </c>
      <c r="G258" s="30" t="n">
        <v>3025</v>
      </c>
      <c r="H258" s="29" t="n">
        <v>26243</v>
      </c>
      <c r="I258" s="30" t="n">
        <v>8284</v>
      </c>
      <c r="J258" s="31" t="n">
        <v>2353</v>
      </c>
      <c r="K258" s="29" t="n">
        <v>1501</v>
      </c>
      <c r="L258" s="30" t="n">
        <v>4430</v>
      </c>
      <c r="N258" s="33" t="n">
        <v>276</v>
      </c>
      <c r="O258" s="33" t="n">
        <v>257</v>
      </c>
      <c r="P258" s="33" t="n">
        <v>183</v>
      </c>
      <c r="Q258" s="33" t="n">
        <v>32</v>
      </c>
      <c r="R258" s="33" t="n">
        <v>142</v>
      </c>
      <c r="S258" s="33" t="n">
        <v>9</v>
      </c>
      <c r="T258" s="33" t="n">
        <v>74</v>
      </c>
      <c r="U258" s="33" t="n">
        <v>19</v>
      </c>
      <c r="V258" s="33" t="n">
        <v>11</v>
      </c>
      <c r="W258" s="33" t="n">
        <v>7</v>
      </c>
      <c r="X258" s="33" t="n">
        <v>1</v>
      </c>
    </row>
    <row r="259" customFormat="false" ht="12.75" hidden="true" customHeight="false" outlineLevel="0" collapsed="false">
      <c r="A259" s="28" t="n">
        <v>21885</v>
      </c>
      <c r="B259" s="29" t="n">
        <v>54175</v>
      </c>
      <c r="C259" s="29" t="n">
        <v>45807</v>
      </c>
      <c r="D259" s="30" t="n">
        <v>19425</v>
      </c>
      <c r="E259" s="29" t="n">
        <v>794</v>
      </c>
      <c r="F259" s="30" t="n">
        <v>15573</v>
      </c>
      <c r="G259" s="30" t="n">
        <v>3058</v>
      </c>
      <c r="H259" s="29" t="n">
        <v>26382</v>
      </c>
      <c r="I259" s="30" t="n">
        <v>8368</v>
      </c>
      <c r="J259" s="31" t="n">
        <v>2407</v>
      </c>
      <c r="K259" s="29" t="n">
        <v>1507</v>
      </c>
      <c r="L259" s="30" t="n">
        <v>4454</v>
      </c>
      <c r="N259" s="33" t="n">
        <v>540</v>
      </c>
      <c r="O259" s="33" t="n">
        <v>456</v>
      </c>
      <c r="P259" s="33" t="n">
        <v>317</v>
      </c>
      <c r="Q259" s="33" t="n">
        <v>11</v>
      </c>
      <c r="R259" s="33" t="n">
        <v>273</v>
      </c>
      <c r="S259" s="33" t="n">
        <v>33</v>
      </c>
      <c r="T259" s="33" t="n">
        <v>139</v>
      </c>
      <c r="U259" s="33" t="n">
        <v>84</v>
      </c>
      <c r="V259" s="33" t="n">
        <v>54</v>
      </c>
      <c r="W259" s="33" t="n">
        <v>6</v>
      </c>
      <c r="X259" s="33" t="n">
        <v>24</v>
      </c>
    </row>
    <row r="260" customFormat="false" ht="12.75" hidden="true" customHeight="false" outlineLevel="0" collapsed="false">
      <c r="A260" s="28" t="n">
        <v>21916</v>
      </c>
      <c r="B260" s="29" t="n">
        <v>54274</v>
      </c>
      <c r="C260" s="29" t="n">
        <v>45967</v>
      </c>
      <c r="D260" s="30" t="n">
        <v>19491</v>
      </c>
      <c r="E260" s="29" t="n">
        <v>783</v>
      </c>
      <c r="F260" s="30" t="n">
        <v>15687</v>
      </c>
      <c r="G260" s="30" t="n">
        <v>3021</v>
      </c>
      <c r="H260" s="29" t="n">
        <v>26476</v>
      </c>
      <c r="I260" s="30" t="n">
        <v>8307</v>
      </c>
      <c r="J260" s="31" t="n">
        <v>2333</v>
      </c>
      <c r="K260" s="29" t="n">
        <v>1503</v>
      </c>
      <c r="L260" s="30" t="n">
        <v>4471</v>
      </c>
      <c r="N260" s="33" t="n">
        <v>99</v>
      </c>
      <c r="O260" s="33" t="n">
        <v>160</v>
      </c>
      <c r="P260" s="33" t="n">
        <v>66</v>
      </c>
      <c r="Q260" s="33" t="n">
        <v>-11</v>
      </c>
      <c r="R260" s="33" t="n">
        <v>114</v>
      </c>
      <c r="S260" s="33" t="n">
        <v>-37</v>
      </c>
      <c r="T260" s="33" t="n">
        <v>94</v>
      </c>
      <c r="U260" s="33" t="n">
        <v>-61</v>
      </c>
      <c r="V260" s="33" t="n">
        <v>-74</v>
      </c>
      <c r="W260" s="33" t="n">
        <v>-4</v>
      </c>
      <c r="X260" s="33" t="n">
        <v>17</v>
      </c>
    </row>
    <row r="261" customFormat="false" ht="12.75" hidden="true" customHeight="false" outlineLevel="0" collapsed="false">
      <c r="A261" s="28" t="n">
        <v>21947</v>
      </c>
      <c r="B261" s="29" t="n">
        <v>54513</v>
      </c>
      <c r="C261" s="29" t="n">
        <v>46187</v>
      </c>
      <c r="D261" s="30" t="n">
        <v>19605</v>
      </c>
      <c r="E261" s="29" t="n">
        <v>787</v>
      </c>
      <c r="F261" s="30" t="n">
        <v>15765</v>
      </c>
      <c r="G261" s="30" t="n">
        <v>3053</v>
      </c>
      <c r="H261" s="29" t="n">
        <v>26582</v>
      </c>
      <c r="I261" s="30" t="n">
        <v>8326</v>
      </c>
      <c r="J261" s="31" t="n">
        <v>2334</v>
      </c>
      <c r="K261" s="29" t="n">
        <v>1506</v>
      </c>
      <c r="L261" s="30" t="n">
        <v>4486</v>
      </c>
      <c r="N261" s="33" t="n">
        <v>239</v>
      </c>
      <c r="O261" s="33" t="n">
        <v>220</v>
      </c>
      <c r="P261" s="33" t="n">
        <v>114</v>
      </c>
      <c r="Q261" s="33" t="n">
        <v>4</v>
      </c>
      <c r="R261" s="33" t="n">
        <v>78</v>
      </c>
      <c r="S261" s="33" t="n">
        <v>32</v>
      </c>
      <c r="T261" s="33" t="n">
        <v>106</v>
      </c>
      <c r="U261" s="33" t="n">
        <v>19</v>
      </c>
      <c r="V261" s="33" t="n">
        <v>1</v>
      </c>
      <c r="W261" s="33" t="n">
        <v>3</v>
      </c>
      <c r="X261" s="33" t="n">
        <v>15</v>
      </c>
    </row>
    <row r="262" customFormat="false" ht="12.75" hidden="true" customHeight="false" outlineLevel="0" collapsed="false">
      <c r="A262" s="28" t="n">
        <v>21976</v>
      </c>
      <c r="B262" s="29" t="n">
        <v>54458</v>
      </c>
      <c r="C262" s="29" t="n">
        <v>45933</v>
      </c>
      <c r="D262" s="30" t="n">
        <v>19373</v>
      </c>
      <c r="E262" s="29" t="n">
        <v>785</v>
      </c>
      <c r="F262" s="30" t="n">
        <v>15707</v>
      </c>
      <c r="G262" s="30" t="n">
        <v>2881</v>
      </c>
      <c r="H262" s="29" t="n">
        <v>26560</v>
      </c>
      <c r="I262" s="30" t="n">
        <v>8525</v>
      </c>
      <c r="J262" s="31" t="n">
        <v>2523</v>
      </c>
      <c r="K262" s="29" t="n">
        <v>1509</v>
      </c>
      <c r="L262" s="30" t="n">
        <v>4493</v>
      </c>
      <c r="N262" s="33" t="n">
        <v>-55</v>
      </c>
      <c r="O262" s="33" t="n">
        <v>-254</v>
      </c>
      <c r="P262" s="33" t="n">
        <v>-232</v>
      </c>
      <c r="Q262" s="33" t="n">
        <v>-2</v>
      </c>
      <c r="R262" s="33" t="n">
        <v>-58</v>
      </c>
      <c r="S262" s="33" t="n">
        <v>-172</v>
      </c>
      <c r="T262" s="33" t="n">
        <v>-22</v>
      </c>
      <c r="U262" s="33" t="n">
        <v>199</v>
      </c>
      <c r="V262" s="33" t="n">
        <v>189</v>
      </c>
      <c r="W262" s="33" t="n">
        <v>3</v>
      </c>
      <c r="X262" s="33" t="n">
        <v>7</v>
      </c>
    </row>
    <row r="263" customFormat="false" ht="12.75" hidden="true" customHeight="false" outlineLevel="0" collapsed="false">
      <c r="A263" s="28" t="n">
        <v>22007</v>
      </c>
      <c r="B263" s="29" t="n">
        <v>54812</v>
      </c>
      <c r="C263" s="29" t="n">
        <v>46278</v>
      </c>
      <c r="D263" s="30" t="n">
        <v>19446</v>
      </c>
      <c r="E263" s="29" t="n">
        <v>788</v>
      </c>
      <c r="F263" s="30" t="n">
        <v>15654</v>
      </c>
      <c r="G263" s="30" t="n">
        <v>3004</v>
      </c>
      <c r="H263" s="29" t="n">
        <v>26832</v>
      </c>
      <c r="I263" s="30" t="n">
        <v>8534</v>
      </c>
      <c r="J263" s="31" t="n">
        <v>2511</v>
      </c>
      <c r="K263" s="29" t="n">
        <v>1517</v>
      </c>
      <c r="L263" s="30" t="n">
        <v>4506</v>
      </c>
      <c r="N263" s="33" t="n">
        <v>354</v>
      </c>
      <c r="O263" s="33" t="n">
        <v>345</v>
      </c>
      <c r="P263" s="33" t="n">
        <v>73</v>
      </c>
      <c r="Q263" s="33" t="n">
        <v>3</v>
      </c>
      <c r="R263" s="33" t="n">
        <v>-53</v>
      </c>
      <c r="S263" s="33" t="n">
        <v>123</v>
      </c>
      <c r="T263" s="33" t="n">
        <v>272</v>
      </c>
      <c r="U263" s="33" t="n">
        <v>9</v>
      </c>
      <c r="V263" s="33" t="n">
        <v>-12</v>
      </c>
      <c r="W263" s="33" t="n">
        <v>8</v>
      </c>
      <c r="X263" s="33" t="n">
        <v>13</v>
      </c>
    </row>
    <row r="264" customFormat="false" ht="12.75" hidden="true" customHeight="false" outlineLevel="0" collapsed="false">
      <c r="A264" s="28" t="n">
        <v>22037</v>
      </c>
      <c r="B264" s="29" t="n">
        <v>54472</v>
      </c>
      <c r="C264" s="29" t="n">
        <v>46040</v>
      </c>
      <c r="D264" s="30" t="n">
        <v>19374</v>
      </c>
      <c r="E264" s="29" t="n">
        <v>778</v>
      </c>
      <c r="F264" s="30" t="n">
        <v>15575</v>
      </c>
      <c r="G264" s="30" t="n">
        <v>3021</v>
      </c>
      <c r="H264" s="29" t="n">
        <v>26666</v>
      </c>
      <c r="I264" s="30" t="n">
        <v>8432</v>
      </c>
      <c r="J264" s="31" t="n">
        <v>2387</v>
      </c>
      <c r="K264" s="29" t="n">
        <v>1522</v>
      </c>
      <c r="L264" s="30" t="n">
        <v>4523</v>
      </c>
      <c r="N264" s="33" t="n">
        <v>-340</v>
      </c>
      <c r="O264" s="33" t="n">
        <v>-238</v>
      </c>
      <c r="P264" s="33" t="n">
        <v>-72</v>
      </c>
      <c r="Q264" s="33" t="n">
        <v>-10</v>
      </c>
      <c r="R264" s="33" t="n">
        <v>-79</v>
      </c>
      <c r="S264" s="33" t="n">
        <v>17</v>
      </c>
      <c r="T264" s="33" t="n">
        <v>-166</v>
      </c>
      <c r="U264" s="33" t="n">
        <v>-102</v>
      </c>
      <c r="V264" s="33" t="n">
        <v>-124</v>
      </c>
      <c r="W264" s="33" t="n">
        <v>5</v>
      </c>
      <c r="X264" s="33" t="n">
        <v>17</v>
      </c>
    </row>
    <row r="265" customFormat="false" ht="12.75" hidden="true" customHeight="false" outlineLevel="0" collapsed="false">
      <c r="A265" s="28" t="n">
        <v>22068</v>
      </c>
      <c r="B265" s="29" t="n">
        <v>54347</v>
      </c>
      <c r="C265" s="29" t="n">
        <v>45915</v>
      </c>
      <c r="D265" s="30" t="n">
        <v>19240</v>
      </c>
      <c r="E265" s="29" t="n">
        <v>775</v>
      </c>
      <c r="F265" s="30" t="n">
        <v>15466</v>
      </c>
      <c r="G265" s="30" t="n">
        <v>2999</v>
      </c>
      <c r="H265" s="29" t="n">
        <v>26675</v>
      </c>
      <c r="I265" s="30" t="n">
        <v>8432</v>
      </c>
      <c r="J265" s="31" t="n">
        <v>2353</v>
      </c>
      <c r="K265" s="29" t="n">
        <v>1534</v>
      </c>
      <c r="L265" s="30" t="n">
        <v>4545</v>
      </c>
      <c r="N265" s="33" t="n">
        <v>-125</v>
      </c>
      <c r="O265" s="33" t="n">
        <v>-125</v>
      </c>
      <c r="P265" s="33" t="n">
        <v>-134</v>
      </c>
      <c r="Q265" s="33" t="n">
        <v>-3</v>
      </c>
      <c r="R265" s="33" t="n">
        <v>-109</v>
      </c>
      <c r="S265" s="33" t="n">
        <v>-22</v>
      </c>
      <c r="T265" s="33" t="n">
        <v>9</v>
      </c>
      <c r="U265" s="33" t="n">
        <v>0</v>
      </c>
      <c r="V265" s="33" t="n">
        <v>-34</v>
      </c>
      <c r="W265" s="33" t="n">
        <v>12</v>
      </c>
      <c r="X265" s="33" t="n">
        <v>22</v>
      </c>
    </row>
    <row r="266" customFormat="false" ht="12.75" hidden="true" customHeight="false" outlineLevel="0" collapsed="false">
      <c r="A266" s="28" t="n">
        <v>22098</v>
      </c>
      <c r="B266" s="29" t="n">
        <v>54303</v>
      </c>
      <c r="C266" s="29" t="n">
        <v>45861</v>
      </c>
      <c r="D266" s="30" t="n">
        <v>19170</v>
      </c>
      <c r="E266" s="29" t="n">
        <v>755</v>
      </c>
      <c r="F266" s="30" t="n">
        <v>15413</v>
      </c>
      <c r="G266" s="30" t="n">
        <v>3002</v>
      </c>
      <c r="H266" s="29" t="n">
        <v>26691</v>
      </c>
      <c r="I266" s="30" t="n">
        <v>8442</v>
      </c>
      <c r="J266" s="31" t="n">
        <v>2346</v>
      </c>
      <c r="K266" s="29" t="n">
        <v>1541</v>
      </c>
      <c r="L266" s="30" t="n">
        <v>4555</v>
      </c>
      <c r="N266" s="33" t="n">
        <v>-44</v>
      </c>
      <c r="O266" s="33" t="n">
        <v>-54</v>
      </c>
      <c r="P266" s="33" t="n">
        <v>-70</v>
      </c>
      <c r="Q266" s="33" t="n">
        <v>-20</v>
      </c>
      <c r="R266" s="33" t="n">
        <v>-53</v>
      </c>
      <c r="S266" s="33" t="n">
        <v>3</v>
      </c>
      <c r="T266" s="33" t="n">
        <v>16</v>
      </c>
      <c r="U266" s="33" t="n">
        <v>10</v>
      </c>
      <c r="V266" s="33" t="n">
        <v>-7</v>
      </c>
      <c r="W266" s="33" t="n">
        <v>7</v>
      </c>
      <c r="X266" s="33" t="n">
        <v>10</v>
      </c>
    </row>
    <row r="267" customFormat="false" ht="12.75" hidden="true" customHeight="false" outlineLevel="0" collapsed="false">
      <c r="A267" s="28" t="n">
        <v>22129</v>
      </c>
      <c r="B267" s="29" t="n">
        <v>54272</v>
      </c>
      <c r="C267" s="29" t="n">
        <v>45800</v>
      </c>
      <c r="D267" s="30" t="n">
        <v>19105</v>
      </c>
      <c r="E267" s="29" t="n">
        <v>772</v>
      </c>
      <c r="F267" s="30" t="n">
        <v>15360</v>
      </c>
      <c r="G267" s="30" t="n">
        <v>2973</v>
      </c>
      <c r="H267" s="29" t="n">
        <v>26695</v>
      </c>
      <c r="I267" s="30" t="n">
        <v>8472</v>
      </c>
      <c r="J267" s="31" t="n">
        <v>2349</v>
      </c>
      <c r="K267" s="29" t="n">
        <v>1548</v>
      </c>
      <c r="L267" s="30" t="n">
        <v>4575</v>
      </c>
      <c r="N267" s="33" t="n">
        <v>-31</v>
      </c>
      <c r="O267" s="33" t="n">
        <v>-61</v>
      </c>
      <c r="P267" s="33" t="n">
        <v>-65</v>
      </c>
      <c r="Q267" s="33" t="n">
        <v>17</v>
      </c>
      <c r="R267" s="33" t="n">
        <v>-53</v>
      </c>
      <c r="S267" s="33" t="n">
        <v>-29</v>
      </c>
      <c r="T267" s="33" t="n">
        <v>4</v>
      </c>
      <c r="U267" s="33" t="n">
        <v>30</v>
      </c>
      <c r="V267" s="33" t="n">
        <v>3</v>
      </c>
      <c r="W267" s="33" t="n">
        <v>7</v>
      </c>
      <c r="X267" s="33" t="n">
        <v>20</v>
      </c>
    </row>
    <row r="268" customFormat="false" ht="12.75" hidden="true" customHeight="false" outlineLevel="0" collapsed="false">
      <c r="A268" s="28" t="n">
        <v>22160</v>
      </c>
      <c r="B268" s="29" t="n">
        <v>54228</v>
      </c>
      <c r="C268" s="29" t="n">
        <v>45734</v>
      </c>
      <c r="D268" s="30" t="n">
        <v>19057</v>
      </c>
      <c r="E268" s="29" t="n">
        <v>768</v>
      </c>
      <c r="F268" s="30" t="n">
        <v>15330</v>
      </c>
      <c r="G268" s="30" t="n">
        <v>2959</v>
      </c>
      <c r="H268" s="29" t="n">
        <v>26677</v>
      </c>
      <c r="I268" s="30" t="n">
        <v>8494</v>
      </c>
      <c r="J268" s="31" t="n">
        <v>2351</v>
      </c>
      <c r="K268" s="29" t="n">
        <v>1557</v>
      </c>
      <c r="L268" s="30" t="n">
        <v>4586</v>
      </c>
      <c r="N268" s="33" t="n">
        <v>-44</v>
      </c>
      <c r="O268" s="33" t="n">
        <v>-66</v>
      </c>
      <c r="P268" s="33" t="n">
        <v>-48</v>
      </c>
      <c r="Q268" s="33" t="n">
        <v>-4</v>
      </c>
      <c r="R268" s="33" t="n">
        <v>-30</v>
      </c>
      <c r="S268" s="33" t="n">
        <v>-14</v>
      </c>
      <c r="T268" s="33" t="n">
        <v>-18</v>
      </c>
      <c r="U268" s="33" t="n">
        <v>22</v>
      </c>
      <c r="V268" s="33" t="n">
        <v>2</v>
      </c>
      <c r="W268" s="33" t="n">
        <v>9</v>
      </c>
      <c r="X268" s="33" t="n">
        <v>11</v>
      </c>
    </row>
    <row r="269" customFormat="false" ht="12.75" hidden="true" customHeight="false" outlineLevel="0" collapsed="false">
      <c r="A269" s="28" t="n">
        <v>22190</v>
      </c>
      <c r="B269" s="29" t="n">
        <v>54144</v>
      </c>
      <c r="C269" s="29" t="n">
        <v>45642</v>
      </c>
      <c r="D269" s="30" t="n">
        <v>18952</v>
      </c>
      <c r="E269" s="29" t="n">
        <v>765</v>
      </c>
      <c r="F269" s="30" t="n">
        <v>15231</v>
      </c>
      <c r="G269" s="30" t="n">
        <v>2956</v>
      </c>
      <c r="H269" s="29" t="n">
        <v>26690</v>
      </c>
      <c r="I269" s="30" t="n">
        <v>8502</v>
      </c>
      <c r="J269" s="31" t="n">
        <v>2351</v>
      </c>
      <c r="K269" s="29" t="n">
        <v>1557</v>
      </c>
      <c r="L269" s="30" t="n">
        <v>4594</v>
      </c>
      <c r="N269" s="33" t="n">
        <v>-84</v>
      </c>
      <c r="O269" s="33" t="n">
        <v>-92</v>
      </c>
      <c r="P269" s="33" t="n">
        <v>-105</v>
      </c>
      <c r="Q269" s="33" t="n">
        <v>-3</v>
      </c>
      <c r="R269" s="33" t="n">
        <v>-99</v>
      </c>
      <c r="S269" s="33" t="n">
        <v>-3</v>
      </c>
      <c r="T269" s="33" t="n">
        <v>13</v>
      </c>
      <c r="U269" s="33" t="n">
        <v>8</v>
      </c>
      <c r="V269" s="33" t="n">
        <v>0</v>
      </c>
      <c r="W269" s="33" t="n">
        <v>0</v>
      </c>
      <c r="X269" s="33" t="n">
        <v>8</v>
      </c>
    </row>
    <row r="270" customFormat="false" ht="12.75" hidden="true" customHeight="false" outlineLevel="0" collapsed="false">
      <c r="A270" s="28" t="n">
        <v>22221</v>
      </c>
      <c r="B270" s="29" t="n">
        <v>53962</v>
      </c>
      <c r="C270" s="29" t="n">
        <v>45446</v>
      </c>
      <c r="D270" s="30" t="n">
        <v>18799</v>
      </c>
      <c r="E270" s="29" t="n">
        <v>751</v>
      </c>
      <c r="F270" s="30" t="n">
        <v>15112</v>
      </c>
      <c r="G270" s="30" t="n">
        <v>2936</v>
      </c>
      <c r="H270" s="29" t="n">
        <v>26647</v>
      </c>
      <c r="I270" s="30" t="n">
        <v>8516</v>
      </c>
      <c r="J270" s="31" t="n">
        <v>2340</v>
      </c>
      <c r="K270" s="29" t="n">
        <v>1563</v>
      </c>
      <c r="L270" s="30" t="n">
        <v>4613</v>
      </c>
      <c r="N270" s="33" t="n">
        <v>-182</v>
      </c>
      <c r="O270" s="33" t="n">
        <v>-196</v>
      </c>
      <c r="P270" s="33" t="n">
        <v>-153</v>
      </c>
      <c r="Q270" s="33" t="n">
        <v>-14</v>
      </c>
      <c r="R270" s="33" t="n">
        <v>-119</v>
      </c>
      <c r="S270" s="33" t="n">
        <v>-20</v>
      </c>
      <c r="T270" s="33" t="n">
        <v>-43</v>
      </c>
      <c r="U270" s="33" t="n">
        <v>14</v>
      </c>
      <c r="V270" s="33" t="n">
        <v>-11</v>
      </c>
      <c r="W270" s="33" t="n">
        <v>6</v>
      </c>
      <c r="X270" s="33" t="n">
        <v>19</v>
      </c>
    </row>
    <row r="271" customFormat="false" ht="12.75" hidden="true" customHeight="false" outlineLevel="0" collapsed="false">
      <c r="A271" s="28" t="n">
        <v>22251</v>
      </c>
      <c r="B271" s="29" t="n">
        <v>53743</v>
      </c>
      <c r="C271" s="29" t="n">
        <v>45146</v>
      </c>
      <c r="D271" s="30" t="n">
        <v>18548</v>
      </c>
      <c r="E271" s="29" t="n">
        <v>739</v>
      </c>
      <c r="F271" s="30" t="n">
        <v>14947</v>
      </c>
      <c r="G271" s="30" t="n">
        <v>2862</v>
      </c>
      <c r="H271" s="29" t="n">
        <v>26598</v>
      </c>
      <c r="I271" s="30" t="n">
        <v>8597</v>
      </c>
      <c r="J271" s="31" t="n">
        <v>2403</v>
      </c>
      <c r="K271" s="29" t="n">
        <v>1571</v>
      </c>
      <c r="L271" s="30" t="n">
        <v>4623</v>
      </c>
      <c r="N271" s="33" t="n">
        <v>-219</v>
      </c>
      <c r="O271" s="33" t="n">
        <v>-300</v>
      </c>
      <c r="P271" s="33" t="n">
        <v>-251</v>
      </c>
      <c r="Q271" s="33" t="n">
        <v>-12</v>
      </c>
      <c r="R271" s="33" t="n">
        <v>-165</v>
      </c>
      <c r="S271" s="33" t="n">
        <v>-74</v>
      </c>
      <c r="T271" s="33" t="n">
        <v>-49</v>
      </c>
      <c r="U271" s="33" t="n">
        <v>81</v>
      </c>
      <c r="V271" s="33" t="n">
        <v>63</v>
      </c>
      <c r="W271" s="33" t="n">
        <v>8</v>
      </c>
      <c r="X271" s="33" t="n">
        <v>10</v>
      </c>
    </row>
    <row r="272" customFormat="false" ht="12.75" hidden="true" customHeight="false" outlineLevel="0" collapsed="false">
      <c r="A272" s="28" t="n">
        <v>22282</v>
      </c>
      <c r="B272" s="29" t="n">
        <v>53683</v>
      </c>
      <c r="C272" s="29" t="n">
        <v>45119</v>
      </c>
      <c r="D272" s="30" t="n">
        <v>18508</v>
      </c>
      <c r="E272" s="29" t="n">
        <v>736</v>
      </c>
      <c r="F272" s="30" t="n">
        <v>14863</v>
      </c>
      <c r="G272" s="30" t="n">
        <v>2909</v>
      </c>
      <c r="H272" s="29" t="n">
        <v>26611</v>
      </c>
      <c r="I272" s="30" t="n">
        <v>8564</v>
      </c>
      <c r="J272" s="31" t="n">
        <v>2356</v>
      </c>
      <c r="K272" s="29" t="n">
        <v>1576</v>
      </c>
      <c r="L272" s="30" t="n">
        <v>4632</v>
      </c>
      <c r="N272" s="33" t="n">
        <v>-60</v>
      </c>
      <c r="O272" s="33" t="n">
        <v>-27</v>
      </c>
      <c r="P272" s="33" t="n">
        <v>-40</v>
      </c>
      <c r="Q272" s="33" t="n">
        <v>-3</v>
      </c>
      <c r="R272" s="33" t="n">
        <v>-84</v>
      </c>
      <c r="S272" s="33" t="n">
        <v>47</v>
      </c>
      <c r="T272" s="33" t="n">
        <v>13</v>
      </c>
      <c r="U272" s="33" t="n">
        <v>-33</v>
      </c>
      <c r="V272" s="33" t="n">
        <v>-47</v>
      </c>
      <c r="W272" s="33" t="n">
        <v>5</v>
      </c>
      <c r="X272" s="33" t="n">
        <v>9</v>
      </c>
    </row>
    <row r="273" customFormat="false" ht="12.75" hidden="true" customHeight="false" outlineLevel="0" collapsed="false">
      <c r="A273" s="28" t="n">
        <v>22313</v>
      </c>
      <c r="B273" s="29" t="n">
        <v>53556</v>
      </c>
      <c r="C273" s="29" t="n">
        <v>44969</v>
      </c>
      <c r="D273" s="30" t="n">
        <v>18418</v>
      </c>
      <c r="E273" s="29" t="n">
        <v>729</v>
      </c>
      <c r="F273" s="30" t="n">
        <v>14801</v>
      </c>
      <c r="G273" s="30" t="n">
        <v>2888</v>
      </c>
      <c r="H273" s="29" t="n">
        <v>26551</v>
      </c>
      <c r="I273" s="30" t="n">
        <v>8587</v>
      </c>
      <c r="J273" s="31" t="n">
        <v>2360</v>
      </c>
      <c r="K273" s="29" t="n">
        <v>1583</v>
      </c>
      <c r="L273" s="30" t="n">
        <v>4644</v>
      </c>
      <c r="N273" s="33" t="n">
        <v>-127</v>
      </c>
      <c r="O273" s="33" t="n">
        <v>-150</v>
      </c>
      <c r="P273" s="33" t="n">
        <v>-90</v>
      </c>
      <c r="Q273" s="33" t="n">
        <v>-7</v>
      </c>
      <c r="R273" s="33" t="n">
        <v>-62</v>
      </c>
      <c r="S273" s="33" t="n">
        <v>-21</v>
      </c>
      <c r="T273" s="33" t="n">
        <v>-60</v>
      </c>
      <c r="U273" s="33" t="n">
        <v>23</v>
      </c>
      <c r="V273" s="33" t="n">
        <v>4</v>
      </c>
      <c r="W273" s="33" t="n">
        <v>7</v>
      </c>
      <c r="X273" s="33" t="n">
        <v>12</v>
      </c>
    </row>
    <row r="274" customFormat="false" ht="12.75" hidden="true" customHeight="false" outlineLevel="0" collapsed="false">
      <c r="A274" s="28" t="n">
        <v>22341</v>
      </c>
      <c r="B274" s="29" t="n">
        <v>53662</v>
      </c>
      <c r="C274" s="29" t="n">
        <v>45051</v>
      </c>
      <c r="D274" s="30" t="n">
        <v>18438</v>
      </c>
      <c r="E274" s="29" t="n">
        <v>726</v>
      </c>
      <c r="F274" s="30" t="n">
        <v>14802</v>
      </c>
      <c r="G274" s="30" t="n">
        <v>2910</v>
      </c>
      <c r="H274" s="29" t="n">
        <v>26613</v>
      </c>
      <c r="I274" s="30" t="n">
        <v>8611</v>
      </c>
      <c r="J274" s="31" t="n">
        <v>2366</v>
      </c>
      <c r="K274" s="29" t="n">
        <v>1588</v>
      </c>
      <c r="L274" s="30" t="n">
        <v>4657</v>
      </c>
      <c r="N274" s="33" t="n">
        <v>106</v>
      </c>
      <c r="O274" s="33" t="n">
        <v>82</v>
      </c>
      <c r="P274" s="33" t="n">
        <v>20</v>
      </c>
      <c r="Q274" s="33" t="n">
        <v>-3</v>
      </c>
      <c r="R274" s="33" t="n">
        <v>1</v>
      </c>
      <c r="S274" s="33" t="n">
        <v>22</v>
      </c>
      <c r="T274" s="33" t="n">
        <v>62</v>
      </c>
      <c r="U274" s="33" t="n">
        <v>24</v>
      </c>
      <c r="V274" s="33" t="n">
        <v>6</v>
      </c>
      <c r="W274" s="33" t="n">
        <v>5</v>
      </c>
      <c r="X274" s="33" t="n">
        <v>13</v>
      </c>
    </row>
    <row r="275" customFormat="false" ht="12.75" hidden="true" customHeight="false" outlineLevel="0" collapsed="false">
      <c r="A275" s="28" t="n">
        <v>22372</v>
      </c>
      <c r="B275" s="29" t="n">
        <v>53626</v>
      </c>
      <c r="C275" s="29" t="n">
        <v>44997</v>
      </c>
      <c r="D275" s="30" t="n">
        <v>18432</v>
      </c>
      <c r="E275" s="29" t="n">
        <v>724</v>
      </c>
      <c r="F275" s="30" t="n">
        <v>14825</v>
      </c>
      <c r="G275" s="30" t="n">
        <v>2883</v>
      </c>
      <c r="H275" s="29" t="n">
        <v>26565</v>
      </c>
      <c r="I275" s="30" t="n">
        <v>8629</v>
      </c>
      <c r="J275" s="31" t="n">
        <v>2367</v>
      </c>
      <c r="K275" s="29" t="n">
        <v>1595</v>
      </c>
      <c r="L275" s="30" t="n">
        <v>4667</v>
      </c>
      <c r="N275" s="33" t="n">
        <v>-36</v>
      </c>
      <c r="O275" s="33" t="n">
        <v>-54</v>
      </c>
      <c r="P275" s="33" t="n">
        <v>-6</v>
      </c>
      <c r="Q275" s="33" t="n">
        <v>-2</v>
      </c>
      <c r="R275" s="33" t="n">
        <v>23</v>
      </c>
      <c r="S275" s="33" t="n">
        <v>-27</v>
      </c>
      <c r="T275" s="33" t="n">
        <v>-48</v>
      </c>
      <c r="U275" s="33" t="n">
        <v>18</v>
      </c>
      <c r="V275" s="33" t="n">
        <v>1</v>
      </c>
      <c r="W275" s="33" t="n">
        <v>7</v>
      </c>
      <c r="X275" s="33" t="n">
        <v>10</v>
      </c>
    </row>
    <row r="276" customFormat="false" ht="12.75" hidden="true" customHeight="false" outlineLevel="0" collapsed="false">
      <c r="A276" s="28" t="n">
        <v>22402</v>
      </c>
      <c r="B276" s="29" t="n">
        <v>53783</v>
      </c>
      <c r="C276" s="29" t="n">
        <v>45119</v>
      </c>
      <c r="D276" s="30" t="n">
        <v>18523</v>
      </c>
      <c r="E276" s="29" t="n">
        <v>725</v>
      </c>
      <c r="F276" s="30" t="n">
        <v>14932</v>
      </c>
      <c r="G276" s="30" t="n">
        <v>2866</v>
      </c>
      <c r="H276" s="29" t="n">
        <v>26596</v>
      </c>
      <c r="I276" s="30" t="n">
        <v>8664</v>
      </c>
      <c r="J276" s="31" t="n">
        <v>2378</v>
      </c>
      <c r="K276" s="29" t="n">
        <v>1605</v>
      </c>
      <c r="L276" s="30" t="n">
        <v>4681</v>
      </c>
      <c r="N276" s="33" t="n">
        <v>157</v>
      </c>
      <c r="O276" s="33" t="n">
        <v>122</v>
      </c>
      <c r="P276" s="33" t="n">
        <v>91</v>
      </c>
      <c r="Q276" s="33" t="n">
        <v>1</v>
      </c>
      <c r="R276" s="33" t="n">
        <v>107</v>
      </c>
      <c r="S276" s="33" t="n">
        <v>-17</v>
      </c>
      <c r="T276" s="33" t="n">
        <v>31</v>
      </c>
      <c r="U276" s="33" t="n">
        <v>35</v>
      </c>
      <c r="V276" s="33" t="n">
        <v>11</v>
      </c>
      <c r="W276" s="33" t="n">
        <v>10</v>
      </c>
      <c r="X276" s="33" t="n">
        <v>14</v>
      </c>
    </row>
    <row r="277" customFormat="false" ht="12.75" hidden="true" customHeight="false" outlineLevel="0" collapsed="false">
      <c r="A277" s="28" t="n">
        <v>22433</v>
      </c>
      <c r="B277" s="29" t="n">
        <v>53977</v>
      </c>
      <c r="C277" s="29" t="n">
        <v>45289</v>
      </c>
      <c r="D277" s="30" t="n">
        <v>18618</v>
      </c>
      <c r="E277" s="29" t="n">
        <v>730</v>
      </c>
      <c r="F277" s="30" t="n">
        <v>14981</v>
      </c>
      <c r="G277" s="30" t="n">
        <v>2907</v>
      </c>
      <c r="H277" s="29" t="n">
        <v>26671</v>
      </c>
      <c r="I277" s="30" t="n">
        <v>8688</v>
      </c>
      <c r="J277" s="31" t="n">
        <v>2388</v>
      </c>
      <c r="K277" s="29" t="n">
        <v>1606</v>
      </c>
      <c r="L277" s="30" t="n">
        <v>4694</v>
      </c>
      <c r="N277" s="33" t="n">
        <v>194</v>
      </c>
      <c r="O277" s="33" t="n">
        <v>170</v>
      </c>
      <c r="P277" s="33" t="n">
        <v>95</v>
      </c>
      <c r="Q277" s="33" t="n">
        <v>5</v>
      </c>
      <c r="R277" s="33" t="n">
        <v>49</v>
      </c>
      <c r="S277" s="33" t="n">
        <v>41</v>
      </c>
      <c r="T277" s="33" t="n">
        <v>75</v>
      </c>
      <c r="U277" s="33" t="n">
        <v>24</v>
      </c>
      <c r="V277" s="33" t="n">
        <v>10</v>
      </c>
      <c r="W277" s="33" t="n">
        <v>1</v>
      </c>
      <c r="X277" s="33" t="n">
        <v>13</v>
      </c>
    </row>
    <row r="278" customFormat="false" ht="12.75" hidden="true" customHeight="false" outlineLevel="0" collapsed="false">
      <c r="A278" s="28" t="n">
        <v>22463</v>
      </c>
      <c r="B278" s="29" t="n">
        <v>54124</v>
      </c>
      <c r="C278" s="29" t="n">
        <v>45400</v>
      </c>
      <c r="D278" s="30" t="n">
        <v>18640</v>
      </c>
      <c r="E278" s="29" t="n">
        <v>728</v>
      </c>
      <c r="F278" s="30" t="n">
        <v>15029</v>
      </c>
      <c r="G278" s="30" t="n">
        <v>2883</v>
      </c>
      <c r="H278" s="29" t="n">
        <v>26760</v>
      </c>
      <c r="I278" s="30" t="n">
        <v>8724</v>
      </c>
      <c r="J278" s="31" t="n">
        <v>2397</v>
      </c>
      <c r="K278" s="29" t="n">
        <v>1605</v>
      </c>
      <c r="L278" s="30" t="n">
        <v>4722</v>
      </c>
      <c r="N278" s="33" t="n">
        <v>147</v>
      </c>
      <c r="O278" s="33" t="n">
        <v>111</v>
      </c>
      <c r="P278" s="33" t="n">
        <v>22</v>
      </c>
      <c r="Q278" s="33" t="n">
        <v>-2</v>
      </c>
      <c r="R278" s="33" t="n">
        <v>48</v>
      </c>
      <c r="S278" s="33" t="n">
        <v>-24</v>
      </c>
      <c r="T278" s="33" t="n">
        <v>89</v>
      </c>
      <c r="U278" s="33" t="n">
        <v>36</v>
      </c>
      <c r="V278" s="33" t="n">
        <v>9</v>
      </c>
      <c r="W278" s="33" t="n">
        <v>-1</v>
      </c>
      <c r="X278" s="33" t="n">
        <v>28</v>
      </c>
    </row>
    <row r="279" customFormat="false" ht="12.75" hidden="true" customHeight="false" outlineLevel="0" collapsed="false">
      <c r="A279" s="28" t="n">
        <v>22494</v>
      </c>
      <c r="B279" s="29" t="n">
        <v>54299</v>
      </c>
      <c r="C279" s="29" t="n">
        <v>45535</v>
      </c>
      <c r="D279" s="30" t="n">
        <v>18725</v>
      </c>
      <c r="E279" s="29" t="n">
        <v>730</v>
      </c>
      <c r="F279" s="30" t="n">
        <v>15093</v>
      </c>
      <c r="G279" s="30" t="n">
        <v>2902</v>
      </c>
      <c r="H279" s="29" t="n">
        <v>26810</v>
      </c>
      <c r="I279" s="30" t="n">
        <v>8764</v>
      </c>
      <c r="J279" s="31" t="n">
        <v>2406</v>
      </c>
      <c r="K279" s="29" t="n">
        <v>1629</v>
      </c>
      <c r="L279" s="30" t="n">
        <v>4729</v>
      </c>
      <c r="N279" s="33" t="n">
        <v>175</v>
      </c>
      <c r="O279" s="33" t="n">
        <v>135</v>
      </c>
      <c r="P279" s="33" t="n">
        <v>85</v>
      </c>
      <c r="Q279" s="33" t="n">
        <v>2</v>
      </c>
      <c r="R279" s="33" t="n">
        <v>64</v>
      </c>
      <c r="S279" s="33" t="n">
        <v>19</v>
      </c>
      <c r="T279" s="33" t="n">
        <v>50</v>
      </c>
      <c r="U279" s="33" t="n">
        <v>40</v>
      </c>
      <c r="V279" s="33" t="n">
        <v>9</v>
      </c>
      <c r="W279" s="33" t="n">
        <v>24</v>
      </c>
      <c r="X279" s="33" t="n">
        <v>7</v>
      </c>
    </row>
    <row r="280" customFormat="false" ht="12.75" hidden="true" customHeight="false" outlineLevel="0" collapsed="false">
      <c r="A280" s="28" t="n">
        <v>22525</v>
      </c>
      <c r="B280" s="29" t="n">
        <v>54387</v>
      </c>
      <c r="C280" s="29" t="n">
        <v>45591</v>
      </c>
      <c r="D280" s="30" t="n">
        <v>18730</v>
      </c>
      <c r="E280" s="29" t="n">
        <v>732</v>
      </c>
      <c r="F280" s="30" t="n">
        <v>15080</v>
      </c>
      <c r="G280" s="30" t="n">
        <v>2918</v>
      </c>
      <c r="H280" s="29" t="n">
        <v>26861</v>
      </c>
      <c r="I280" s="30" t="n">
        <v>8796</v>
      </c>
      <c r="J280" s="31" t="n">
        <v>2413</v>
      </c>
      <c r="K280" s="29" t="n">
        <v>1626</v>
      </c>
      <c r="L280" s="30" t="n">
        <v>4757</v>
      </c>
      <c r="N280" s="33" t="n">
        <v>88</v>
      </c>
      <c r="O280" s="33" t="n">
        <v>56</v>
      </c>
      <c r="P280" s="33" t="n">
        <v>5</v>
      </c>
      <c r="Q280" s="33" t="n">
        <v>2</v>
      </c>
      <c r="R280" s="33" t="n">
        <v>-13</v>
      </c>
      <c r="S280" s="33" t="n">
        <v>16</v>
      </c>
      <c r="T280" s="33" t="n">
        <v>51</v>
      </c>
      <c r="U280" s="33" t="n">
        <v>32</v>
      </c>
      <c r="V280" s="33" t="n">
        <v>7</v>
      </c>
      <c r="W280" s="33" t="n">
        <v>-3</v>
      </c>
      <c r="X280" s="33" t="n">
        <v>28</v>
      </c>
    </row>
    <row r="281" customFormat="false" ht="12.75" hidden="true" customHeight="false" outlineLevel="0" collapsed="false">
      <c r="A281" s="28" t="n">
        <v>22555</v>
      </c>
      <c r="B281" s="29" t="n">
        <v>54521</v>
      </c>
      <c r="C281" s="29" t="n">
        <v>45716</v>
      </c>
      <c r="D281" s="30" t="n">
        <v>18805</v>
      </c>
      <c r="E281" s="29" t="n">
        <v>727</v>
      </c>
      <c r="F281" s="30" t="n">
        <v>15143</v>
      </c>
      <c r="G281" s="30" t="n">
        <v>2935</v>
      </c>
      <c r="H281" s="29" t="n">
        <v>26911</v>
      </c>
      <c r="I281" s="30" t="n">
        <v>8805</v>
      </c>
      <c r="J281" s="31" t="n">
        <v>2419</v>
      </c>
      <c r="K281" s="29" t="n">
        <v>1624</v>
      </c>
      <c r="L281" s="30" t="n">
        <v>4762</v>
      </c>
      <c r="N281" s="33" t="n">
        <v>134</v>
      </c>
      <c r="O281" s="33" t="n">
        <v>125</v>
      </c>
      <c r="P281" s="33" t="n">
        <v>75</v>
      </c>
      <c r="Q281" s="33" t="n">
        <v>-5</v>
      </c>
      <c r="R281" s="33" t="n">
        <v>63</v>
      </c>
      <c r="S281" s="33" t="n">
        <v>17</v>
      </c>
      <c r="T281" s="33" t="n">
        <v>50</v>
      </c>
      <c r="U281" s="33" t="n">
        <v>9</v>
      </c>
      <c r="V281" s="33" t="n">
        <v>6</v>
      </c>
      <c r="W281" s="33" t="n">
        <v>-2</v>
      </c>
      <c r="X281" s="33" t="n">
        <v>5</v>
      </c>
    </row>
    <row r="282" customFormat="false" ht="12.75" hidden="true" customHeight="false" outlineLevel="0" collapsed="false">
      <c r="A282" s="28" t="n">
        <v>22586</v>
      </c>
      <c r="B282" s="29" t="n">
        <v>54743</v>
      </c>
      <c r="C282" s="29" t="n">
        <v>45931</v>
      </c>
      <c r="D282" s="30" t="n">
        <v>18927</v>
      </c>
      <c r="E282" s="29" t="n">
        <v>727</v>
      </c>
      <c r="F282" s="30" t="n">
        <v>15259</v>
      </c>
      <c r="G282" s="30" t="n">
        <v>2941</v>
      </c>
      <c r="H282" s="29" t="n">
        <v>27004</v>
      </c>
      <c r="I282" s="30" t="n">
        <v>8812</v>
      </c>
      <c r="J282" s="31" t="n">
        <v>2418</v>
      </c>
      <c r="K282" s="29" t="n">
        <v>1624</v>
      </c>
      <c r="L282" s="30" t="n">
        <v>4770</v>
      </c>
      <c r="N282" s="33" t="n">
        <v>222</v>
      </c>
      <c r="O282" s="33" t="n">
        <v>215</v>
      </c>
      <c r="P282" s="33" t="n">
        <v>122</v>
      </c>
      <c r="Q282" s="33" t="n">
        <v>0</v>
      </c>
      <c r="R282" s="33" t="n">
        <v>116</v>
      </c>
      <c r="S282" s="33" t="n">
        <v>6</v>
      </c>
      <c r="T282" s="33" t="n">
        <v>93</v>
      </c>
      <c r="U282" s="33" t="n">
        <v>7</v>
      </c>
      <c r="V282" s="33" t="n">
        <v>-1</v>
      </c>
      <c r="W282" s="33" t="n">
        <v>0</v>
      </c>
      <c r="X282" s="33" t="n">
        <v>8</v>
      </c>
    </row>
    <row r="283" customFormat="false" ht="12.75" hidden="true" customHeight="false" outlineLevel="0" collapsed="false">
      <c r="A283" s="28" t="n">
        <v>22616</v>
      </c>
      <c r="B283" s="29" t="n">
        <v>54871</v>
      </c>
      <c r="C283" s="29" t="n">
        <v>46035</v>
      </c>
      <c r="D283" s="30" t="n">
        <v>18981</v>
      </c>
      <c r="E283" s="29" t="n">
        <v>721</v>
      </c>
      <c r="F283" s="30" t="n">
        <v>15309</v>
      </c>
      <c r="G283" s="30" t="n">
        <v>2951</v>
      </c>
      <c r="H283" s="29" t="n">
        <v>27054</v>
      </c>
      <c r="I283" s="30" t="n">
        <v>8836</v>
      </c>
      <c r="J283" s="31" t="n">
        <v>2428</v>
      </c>
      <c r="K283" s="29" t="n">
        <v>1625</v>
      </c>
      <c r="L283" s="30" t="n">
        <v>4783</v>
      </c>
      <c r="N283" s="33" t="n">
        <v>128</v>
      </c>
      <c r="O283" s="33" t="n">
        <v>104</v>
      </c>
      <c r="P283" s="33" t="n">
        <v>54</v>
      </c>
      <c r="Q283" s="33" t="n">
        <v>-6</v>
      </c>
      <c r="R283" s="33" t="n">
        <v>50</v>
      </c>
      <c r="S283" s="33" t="n">
        <v>10</v>
      </c>
      <c r="T283" s="33" t="n">
        <v>50</v>
      </c>
      <c r="U283" s="33" t="n">
        <v>24</v>
      </c>
      <c r="V283" s="33" t="n">
        <v>10</v>
      </c>
      <c r="W283" s="33" t="n">
        <v>1</v>
      </c>
      <c r="X283" s="33" t="n">
        <v>13</v>
      </c>
    </row>
    <row r="284" customFormat="false" ht="12.75" hidden="true" customHeight="false" outlineLevel="0" collapsed="false">
      <c r="A284" s="28" t="n">
        <v>22647</v>
      </c>
      <c r="B284" s="29" t="n">
        <v>54891</v>
      </c>
      <c r="C284" s="29" t="n">
        <v>46040</v>
      </c>
      <c r="D284" s="30" t="n">
        <v>18936</v>
      </c>
      <c r="E284" s="29" t="n">
        <v>722</v>
      </c>
      <c r="F284" s="30" t="n">
        <v>15322</v>
      </c>
      <c r="G284" s="30" t="n">
        <v>2892</v>
      </c>
      <c r="H284" s="29" t="n">
        <v>27104</v>
      </c>
      <c r="I284" s="30" t="n">
        <v>8851</v>
      </c>
      <c r="J284" s="31" t="n">
        <v>2433</v>
      </c>
      <c r="K284" s="29" t="n">
        <v>1624</v>
      </c>
      <c r="L284" s="30" t="n">
        <v>4794</v>
      </c>
      <c r="N284" s="33" t="n">
        <v>20</v>
      </c>
      <c r="O284" s="33" t="n">
        <v>5</v>
      </c>
      <c r="P284" s="33" t="n">
        <v>-45</v>
      </c>
      <c r="Q284" s="33" t="n">
        <v>1</v>
      </c>
      <c r="R284" s="33" t="n">
        <v>13</v>
      </c>
      <c r="S284" s="33" t="n">
        <v>-59</v>
      </c>
      <c r="T284" s="33" t="n">
        <v>50</v>
      </c>
      <c r="U284" s="33" t="n">
        <v>15</v>
      </c>
      <c r="V284" s="33" t="n">
        <v>5</v>
      </c>
      <c r="W284" s="33" t="n">
        <v>-1</v>
      </c>
      <c r="X284" s="33" t="n">
        <v>11</v>
      </c>
    </row>
    <row r="285" customFormat="false" ht="12.75" hidden="true" customHeight="false" outlineLevel="0" collapsed="false">
      <c r="A285" s="28" t="n">
        <v>22678</v>
      </c>
      <c r="B285" s="29" t="n">
        <v>55187</v>
      </c>
      <c r="C285" s="29" t="n">
        <v>46309</v>
      </c>
      <c r="D285" s="30" t="n">
        <v>19109</v>
      </c>
      <c r="E285" s="29" t="n">
        <v>723</v>
      </c>
      <c r="F285" s="30" t="n">
        <v>15411</v>
      </c>
      <c r="G285" s="30" t="n">
        <v>2975</v>
      </c>
      <c r="H285" s="29" t="n">
        <v>27200</v>
      </c>
      <c r="I285" s="30" t="n">
        <v>8878</v>
      </c>
      <c r="J285" s="31" t="n">
        <v>2439</v>
      </c>
      <c r="K285" s="29" t="n">
        <v>1635</v>
      </c>
      <c r="L285" s="30" t="n">
        <v>4804</v>
      </c>
      <c r="N285" s="33" t="n">
        <v>296</v>
      </c>
      <c r="O285" s="33" t="n">
        <v>269</v>
      </c>
      <c r="P285" s="33" t="n">
        <v>173</v>
      </c>
      <c r="Q285" s="33" t="n">
        <v>1</v>
      </c>
      <c r="R285" s="33" t="n">
        <v>89</v>
      </c>
      <c r="S285" s="33" t="n">
        <v>83</v>
      </c>
      <c r="T285" s="33" t="n">
        <v>96</v>
      </c>
      <c r="U285" s="33" t="n">
        <v>27</v>
      </c>
      <c r="V285" s="33" t="n">
        <v>6</v>
      </c>
      <c r="W285" s="33" t="n">
        <v>11</v>
      </c>
      <c r="X285" s="33" t="n">
        <v>10</v>
      </c>
    </row>
    <row r="286" customFormat="false" ht="12.75" hidden="true" customHeight="false" outlineLevel="0" collapsed="false">
      <c r="A286" s="28" t="n">
        <v>22706</v>
      </c>
      <c r="B286" s="29" t="n">
        <v>55276</v>
      </c>
      <c r="C286" s="29" t="n">
        <v>46375</v>
      </c>
      <c r="D286" s="30" t="n">
        <v>19109</v>
      </c>
      <c r="E286" s="29" t="n">
        <v>717</v>
      </c>
      <c r="F286" s="30" t="n">
        <v>15451</v>
      </c>
      <c r="G286" s="30" t="n">
        <v>2941</v>
      </c>
      <c r="H286" s="29" t="n">
        <v>27266</v>
      </c>
      <c r="I286" s="30" t="n">
        <v>8901</v>
      </c>
      <c r="J286" s="31" t="n">
        <v>2443</v>
      </c>
      <c r="K286" s="29" t="n">
        <v>1642</v>
      </c>
      <c r="L286" s="30" t="n">
        <v>4816</v>
      </c>
      <c r="N286" s="33" t="n">
        <v>89</v>
      </c>
      <c r="O286" s="33" t="n">
        <v>66</v>
      </c>
      <c r="P286" s="33" t="n">
        <v>0</v>
      </c>
      <c r="Q286" s="33" t="n">
        <v>-6</v>
      </c>
      <c r="R286" s="33" t="n">
        <v>40</v>
      </c>
      <c r="S286" s="33" t="n">
        <v>-34</v>
      </c>
      <c r="T286" s="33" t="n">
        <v>66</v>
      </c>
      <c r="U286" s="33" t="n">
        <v>23</v>
      </c>
      <c r="V286" s="33" t="n">
        <v>4</v>
      </c>
      <c r="W286" s="33" t="n">
        <v>7</v>
      </c>
      <c r="X286" s="33" t="n">
        <v>12</v>
      </c>
    </row>
    <row r="287" customFormat="false" ht="12.75" hidden="true" customHeight="false" outlineLevel="0" collapsed="false">
      <c r="A287" s="28" t="n">
        <v>22737</v>
      </c>
      <c r="B287" s="29" t="n">
        <v>55601</v>
      </c>
      <c r="C287" s="29" t="n">
        <v>46679</v>
      </c>
      <c r="D287" s="30" t="n">
        <v>19258</v>
      </c>
      <c r="E287" s="29" t="n">
        <v>716</v>
      </c>
      <c r="F287" s="30" t="n">
        <v>15524</v>
      </c>
      <c r="G287" s="30" t="n">
        <v>3018</v>
      </c>
      <c r="H287" s="29" t="n">
        <v>27421</v>
      </c>
      <c r="I287" s="30" t="n">
        <v>8922</v>
      </c>
      <c r="J287" s="31" t="n">
        <v>2445</v>
      </c>
      <c r="K287" s="29" t="n">
        <v>1648</v>
      </c>
      <c r="L287" s="30" t="n">
        <v>4829</v>
      </c>
      <c r="N287" s="33" t="n">
        <v>325</v>
      </c>
      <c r="O287" s="33" t="n">
        <v>304</v>
      </c>
      <c r="P287" s="33" t="n">
        <v>149</v>
      </c>
      <c r="Q287" s="33" t="n">
        <v>-1</v>
      </c>
      <c r="R287" s="33" t="n">
        <v>73</v>
      </c>
      <c r="S287" s="33" t="n">
        <v>77</v>
      </c>
      <c r="T287" s="33" t="n">
        <v>155</v>
      </c>
      <c r="U287" s="33" t="n">
        <v>21</v>
      </c>
      <c r="V287" s="33" t="n">
        <v>2</v>
      </c>
      <c r="W287" s="33" t="n">
        <v>6</v>
      </c>
      <c r="X287" s="33" t="n">
        <v>13</v>
      </c>
    </row>
    <row r="288" customFormat="false" ht="12.75" hidden="true" customHeight="false" outlineLevel="0" collapsed="false">
      <c r="A288" s="28" t="n">
        <v>22767</v>
      </c>
      <c r="B288" s="29" t="n">
        <v>55626</v>
      </c>
      <c r="C288" s="29" t="n">
        <v>46668</v>
      </c>
      <c r="D288" s="30" t="n">
        <v>19253</v>
      </c>
      <c r="E288" s="29" t="n">
        <v>715</v>
      </c>
      <c r="F288" s="30" t="n">
        <v>15513</v>
      </c>
      <c r="G288" s="30" t="n">
        <v>3025</v>
      </c>
      <c r="H288" s="29" t="n">
        <v>27415</v>
      </c>
      <c r="I288" s="30" t="n">
        <v>8958</v>
      </c>
      <c r="J288" s="31" t="n">
        <v>2454</v>
      </c>
      <c r="K288" s="29" t="n">
        <v>1657</v>
      </c>
      <c r="L288" s="30" t="n">
        <v>4847</v>
      </c>
      <c r="N288" s="33" t="n">
        <v>25</v>
      </c>
      <c r="O288" s="33" t="n">
        <v>-11</v>
      </c>
      <c r="P288" s="33" t="n">
        <v>-5</v>
      </c>
      <c r="Q288" s="33" t="n">
        <v>-1</v>
      </c>
      <c r="R288" s="33" t="n">
        <v>-11</v>
      </c>
      <c r="S288" s="33" t="n">
        <v>7</v>
      </c>
      <c r="T288" s="33" t="n">
        <v>-6</v>
      </c>
      <c r="U288" s="33" t="n">
        <v>36</v>
      </c>
      <c r="V288" s="33" t="n">
        <v>9</v>
      </c>
      <c r="W288" s="33" t="n">
        <v>9</v>
      </c>
      <c r="X288" s="33" t="n">
        <v>18</v>
      </c>
    </row>
    <row r="289" customFormat="false" ht="12.75" hidden="true" customHeight="false" outlineLevel="0" collapsed="false">
      <c r="A289" s="28" t="n">
        <v>22798</v>
      </c>
      <c r="B289" s="29" t="n">
        <v>55644</v>
      </c>
      <c r="C289" s="29" t="n">
        <v>46644</v>
      </c>
      <c r="D289" s="30" t="n">
        <v>19186</v>
      </c>
      <c r="E289" s="29" t="n">
        <v>708</v>
      </c>
      <c r="F289" s="30" t="n">
        <v>15518</v>
      </c>
      <c r="G289" s="30" t="n">
        <v>2960</v>
      </c>
      <c r="H289" s="29" t="n">
        <v>27458</v>
      </c>
      <c r="I289" s="30" t="n">
        <v>9000</v>
      </c>
      <c r="J289" s="31" t="n">
        <v>2465</v>
      </c>
      <c r="K289" s="29" t="n">
        <v>1671</v>
      </c>
      <c r="L289" s="30" t="n">
        <v>4864</v>
      </c>
      <c r="N289" s="33" t="n">
        <v>18</v>
      </c>
      <c r="O289" s="33" t="n">
        <v>-24</v>
      </c>
      <c r="P289" s="33" t="n">
        <v>-67</v>
      </c>
      <c r="Q289" s="33" t="n">
        <v>-7</v>
      </c>
      <c r="R289" s="33" t="n">
        <v>5</v>
      </c>
      <c r="S289" s="33" t="n">
        <v>-65</v>
      </c>
      <c r="T289" s="33" t="n">
        <v>43</v>
      </c>
      <c r="U289" s="33" t="n">
        <v>42</v>
      </c>
      <c r="V289" s="33" t="n">
        <v>11</v>
      </c>
      <c r="W289" s="33" t="n">
        <v>14</v>
      </c>
      <c r="X289" s="33" t="n">
        <v>17</v>
      </c>
    </row>
    <row r="290" customFormat="false" ht="12.75" hidden="true" customHeight="false" outlineLevel="0" collapsed="false">
      <c r="A290" s="28" t="n">
        <v>22828</v>
      </c>
      <c r="B290" s="29" t="n">
        <v>55746</v>
      </c>
      <c r="C290" s="29" t="n">
        <v>46720</v>
      </c>
      <c r="D290" s="30" t="n">
        <v>19248</v>
      </c>
      <c r="E290" s="29" t="n">
        <v>701</v>
      </c>
      <c r="F290" s="30" t="n">
        <v>15522</v>
      </c>
      <c r="G290" s="30" t="n">
        <v>3025</v>
      </c>
      <c r="H290" s="29" t="n">
        <v>27472</v>
      </c>
      <c r="I290" s="30" t="n">
        <v>9026</v>
      </c>
      <c r="J290" s="31" t="n">
        <v>2468</v>
      </c>
      <c r="K290" s="29" t="n">
        <v>1671</v>
      </c>
      <c r="L290" s="30" t="n">
        <v>4887</v>
      </c>
      <c r="N290" s="33" t="n">
        <v>102</v>
      </c>
      <c r="O290" s="33" t="n">
        <v>76</v>
      </c>
      <c r="P290" s="33" t="n">
        <v>62</v>
      </c>
      <c r="Q290" s="33" t="n">
        <v>-7</v>
      </c>
      <c r="R290" s="33" t="n">
        <v>4</v>
      </c>
      <c r="S290" s="33" t="n">
        <v>65</v>
      </c>
      <c r="T290" s="33" t="n">
        <v>14</v>
      </c>
      <c r="U290" s="33" t="n">
        <v>26</v>
      </c>
      <c r="V290" s="33" t="n">
        <v>3</v>
      </c>
      <c r="W290" s="33" t="n">
        <v>0</v>
      </c>
      <c r="X290" s="33" t="n">
        <v>23</v>
      </c>
    </row>
    <row r="291" customFormat="false" ht="12.75" hidden="true" customHeight="false" outlineLevel="0" collapsed="false">
      <c r="A291" s="28" t="n">
        <v>22859</v>
      </c>
      <c r="B291" s="29" t="n">
        <v>55838</v>
      </c>
      <c r="C291" s="29" t="n">
        <v>46775</v>
      </c>
      <c r="D291" s="30" t="n">
        <v>19251</v>
      </c>
      <c r="E291" s="29" t="n">
        <v>707</v>
      </c>
      <c r="F291" s="30" t="n">
        <v>15517</v>
      </c>
      <c r="G291" s="30" t="n">
        <v>3027</v>
      </c>
      <c r="H291" s="29" t="n">
        <v>27524</v>
      </c>
      <c r="I291" s="30" t="n">
        <v>9063</v>
      </c>
      <c r="J291" s="31" t="n">
        <v>2470</v>
      </c>
      <c r="K291" s="29" t="n">
        <v>1680</v>
      </c>
      <c r="L291" s="30" t="n">
        <v>4913</v>
      </c>
      <c r="N291" s="33" t="n">
        <v>92</v>
      </c>
      <c r="O291" s="33" t="n">
        <v>55</v>
      </c>
      <c r="P291" s="33" t="n">
        <v>3</v>
      </c>
      <c r="Q291" s="33" t="n">
        <v>6</v>
      </c>
      <c r="R291" s="33" t="n">
        <v>-5</v>
      </c>
      <c r="S291" s="33" t="n">
        <v>2</v>
      </c>
      <c r="T291" s="33" t="n">
        <v>52</v>
      </c>
      <c r="U291" s="33" t="n">
        <v>37</v>
      </c>
      <c r="V291" s="33" t="n">
        <v>2</v>
      </c>
      <c r="W291" s="33" t="n">
        <v>9</v>
      </c>
      <c r="X291" s="33" t="n">
        <v>26</v>
      </c>
    </row>
    <row r="292" customFormat="false" ht="12.75" hidden="true" customHeight="false" outlineLevel="0" collapsed="false">
      <c r="A292" s="28" t="n">
        <v>22890</v>
      </c>
      <c r="B292" s="29" t="n">
        <v>55977</v>
      </c>
      <c r="C292" s="29" t="n">
        <v>46888</v>
      </c>
      <c r="D292" s="30" t="n">
        <v>19305</v>
      </c>
      <c r="E292" s="29" t="n">
        <v>704</v>
      </c>
      <c r="F292" s="30" t="n">
        <v>15568</v>
      </c>
      <c r="G292" s="30" t="n">
        <v>3033</v>
      </c>
      <c r="H292" s="29" t="n">
        <v>27583</v>
      </c>
      <c r="I292" s="30" t="n">
        <v>9089</v>
      </c>
      <c r="J292" s="31" t="n">
        <v>2470</v>
      </c>
      <c r="K292" s="29" t="n">
        <v>1688</v>
      </c>
      <c r="L292" s="30" t="n">
        <v>4931</v>
      </c>
      <c r="N292" s="33" t="n">
        <v>139</v>
      </c>
      <c r="O292" s="33" t="n">
        <v>113</v>
      </c>
      <c r="P292" s="33" t="n">
        <v>54</v>
      </c>
      <c r="Q292" s="33" t="n">
        <v>-3</v>
      </c>
      <c r="R292" s="33" t="n">
        <v>51</v>
      </c>
      <c r="S292" s="33" t="n">
        <v>6</v>
      </c>
      <c r="T292" s="33" t="n">
        <v>59</v>
      </c>
      <c r="U292" s="33" t="n">
        <v>26</v>
      </c>
      <c r="V292" s="33" t="n">
        <v>0</v>
      </c>
      <c r="W292" s="33" t="n">
        <v>8</v>
      </c>
      <c r="X292" s="33" t="n">
        <v>18</v>
      </c>
    </row>
    <row r="293" customFormat="false" ht="12.75" hidden="true" customHeight="false" outlineLevel="0" collapsed="false">
      <c r="A293" s="28" t="n">
        <v>22920</v>
      </c>
      <c r="B293" s="29" t="n">
        <v>56041</v>
      </c>
      <c r="C293" s="29" t="n">
        <v>46927</v>
      </c>
      <c r="D293" s="30" t="n">
        <v>19301</v>
      </c>
      <c r="E293" s="29" t="n">
        <v>701</v>
      </c>
      <c r="F293" s="30" t="n">
        <v>15569</v>
      </c>
      <c r="G293" s="30" t="n">
        <v>3031</v>
      </c>
      <c r="H293" s="29" t="n">
        <v>27626</v>
      </c>
      <c r="I293" s="30" t="n">
        <v>9114</v>
      </c>
      <c r="J293" s="31" t="n">
        <v>2469</v>
      </c>
      <c r="K293" s="29" t="n">
        <v>1696</v>
      </c>
      <c r="L293" s="30" t="n">
        <v>4949</v>
      </c>
      <c r="N293" s="33" t="n">
        <v>64</v>
      </c>
      <c r="O293" s="33" t="n">
        <v>39</v>
      </c>
      <c r="P293" s="33" t="n">
        <v>-4</v>
      </c>
      <c r="Q293" s="33" t="n">
        <v>-3</v>
      </c>
      <c r="R293" s="33" t="n">
        <v>1</v>
      </c>
      <c r="S293" s="33" t="n">
        <v>-2</v>
      </c>
      <c r="T293" s="33" t="n">
        <v>43</v>
      </c>
      <c r="U293" s="33" t="n">
        <v>25</v>
      </c>
      <c r="V293" s="33" t="n">
        <v>-1</v>
      </c>
      <c r="W293" s="33" t="n">
        <v>8</v>
      </c>
      <c r="X293" s="33" t="n">
        <v>18</v>
      </c>
    </row>
    <row r="294" customFormat="false" ht="12.75" hidden="true" customHeight="false" outlineLevel="0" collapsed="false">
      <c r="A294" s="28" t="n">
        <v>22951</v>
      </c>
      <c r="B294" s="29" t="n">
        <v>56055</v>
      </c>
      <c r="C294" s="29" t="n">
        <v>46910</v>
      </c>
      <c r="D294" s="30" t="n">
        <v>19260</v>
      </c>
      <c r="E294" s="29" t="n">
        <v>695</v>
      </c>
      <c r="F294" s="30" t="n">
        <v>15530</v>
      </c>
      <c r="G294" s="30" t="n">
        <v>3035</v>
      </c>
      <c r="H294" s="29" t="n">
        <v>27650</v>
      </c>
      <c r="I294" s="30" t="n">
        <v>9145</v>
      </c>
      <c r="J294" s="31" t="n">
        <v>2477</v>
      </c>
      <c r="K294" s="29" t="n">
        <v>1702</v>
      </c>
      <c r="L294" s="30" t="n">
        <v>4966</v>
      </c>
      <c r="N294" s="33" t="n">
        <v>14</v>
      </c>
      <c r="O294" s="33" t="n">
        <v>-17</v>
      </c>
      <c r="P294" s="33" t="n">
        <v>-41</v>
      </c>
      <c r="Q294" s="33" t="n">
        <v>-6</v>
      </c>
      <c r="R294" s="33" t="n">
        <v>-39</v>
      </c>
      <c r="S294" s="33" t="n">
        <v>4</v>
      </c>
      <c r="T294" s="33" t="n">
        <v>24</v>
      </c>
      <c r="U294" s="33" t="n">
        <v>31</v>
      </c>
      <c r="V294" s="33" t="n">
        <v>8</v>
      </c>
      <c r="W294" s="33" t="n">
        <v>6</v>
      </c>
      <c r="X294" s="33" t="n">
        <v>17</v>
      </c>
    </row>
    <row r="295" customFormat="false" ht="12.75" hidden="true" customHeight="false" outlineLevel="0" collapsed="false">
      <c r="A295" s="28" t="n">
        <v>22981</v>
      </c>
      <c r="B295" s="29" t="n">
        <v>56027</v>
      </c>
      <c r="C295" s="29" t="n">
        <v>46901</v>
      </c>
      <c r="D295" s="30" t="n">
        <v>19219</v>
      </c>
      <c r="E295" s="29" t="n">
        <v>691</v>
      </c>
      <c r="F295" s="30" t="n">
        <v>15520</v>
      </c>
      <c r="G295" s="30" t="n">
        <v>3008</v>
      </c>
      <c r="H295" s="29" t="n">
        <v>27682</v>
      </c>
      <c r="I295" s="30" t="n">
        <v>9126</v>
      </c>
      <c r="J295" s="31" t="n">
        <v>2433</v>
      </c>
      <c r="K295" s="29" t="n">
        <v>1710</v>
      </c>
      <c r="L295" s="30" t="n">
        <v>4983</v>
      </c>
      <c r="N295" s="33" t="n">
        <v>-28</v>
      </c>
      <c r="O295" s="33" t="n">
        <v>-9</v>
      </c>
      <c r="P295" s="33" t="n">
        <v>-41</v>
      </c>
      <c r="Q295" s="33" t="n">
        <v>-4</v>
      </c>
      <c r="R295" s="33" t="n">
        <v>-10</v>
      </c>
      <c r="S295" s="33" t="n">
        <v>-27</v>
      </c>
      <c r="T295" s="33" t="n">
        <v>32</v>
      </c>
      <c r="U295" s="33" t="n">
        <v>-19</v>
      </c>
      <c r="V295" s="33" t="n">
        <v>-44</v>
      </c>
      <c r="W295" s="33" t="n">
        <v>8</v>
      </c>
      <c r="X295" s="33" t="n">
        <v>17</v>
      </c>
    </row>
    <row r="296" customFormat="false" ht="12.75" hidden="true" customHeight="false" outlineLevel="0" collapsed="false">
      <c r="A296" s="28" t="n">
        <v>23012</v>
      </c>
      <c r="B296" s="29" t="n">
        <v>56116</v>
      </c>
      <c r="C296" s="29" t="n">
        <v>46912</v>
      </c>
      <c r="D296" s="30" t="n">
        <v>19257</v>
      </c>
      <c r="E296" s="29" t="n">
        <v>691</v>
      </c>
      <c r="F296" s="30" t="n">
        <v>15545</v>
      </c>
      <c r="G296" s="30" t="n">
        <v>3021</v>
      </c>
      <c r="H296" s="29" t="n">
        <v>27655</v>
      </c>
      <c r="I296" s="30" t="n">
        <v>9204</v>
      </c>
      <c r="J296" s="31" t="n">
        <v>2480</v>
      </c>
      <c r="K296" s="29" t="n">
        <v>1718</v>
      </c>
      <c r="L296" s="30" t="n">
        <v>5006</v>
      </c>
      <c r="N296" s="33" t="n">
        <v>89</v>
      </c>
      <c r="O296" s="33" t="n">
        <v>11</v>
      </c>
      <c r="P296" s="33" t="n">
        <v>38</v>
      </c>
      <c r="Q296" s="33" t="n">
        <v>0</v>
      </c>
      <c r="R296" s="33" t="n">
        <v>25</v>
      </c>
      <c r="S296" s="33" t="n">
        <v>13</v>
      </c>
      <c r="T296" s="33" t="n">
        <v>-27</v>
      </c>
      <c r="U296" s="33" t="n">
        <v>78</v>
      </c>
      <c r="V296" s="33" t="n">
        <v>47</v>
      </c>
      <c r="W296" s="33" t="n">
        <v>8</v>
      </c>
      <c r="X296" s="33" t="n">
        <v>23</v>
      </c>
    </row>
    <row r="297" customFormat="false" ht="12.75" hidden="true" customHeight="false" outlineLevel="0" collapsed="false">
      <c r="A297" s="28" t="n">
        <v>23043</v>
      </c>
      <c r="B297" s="29" t="n">
        <v>56231</v>
      </c>
      <c r="C297" s="29" t="n">
        <v>47000</v>
      </c>
      <c r="D297" s="30" t="n">
        <v>19228</v>
      </c>
      <c r="E297" s="29" t="n">
        <v>689</v>
      </c>
      <c r="F297" s="30" t="n">
        <v>15542</v>
      </c>
      <c r="G297" s="30" t="n">
        <v>2997</v>
      </c>
      <c r="H297" s="29" t="n">
        <v>27772</v>
      </c>
      <c r="I297" s="30" t="n">
        <v>9231</v>
      </c>
      <c r="J297" s="31" t="n">
        <v>2484</v>
      </c>
      <c r="K297" s="29" t="n">
        <v>1721</v>
      </c>
      <c r="L297" s="30" t="n">
        <v>5026</v>
      </c>
      <c r="N297" s="33" t="n">
        <v>115</v>
      </c>
      <c r="O297" s="33" t="n">
        <v>88</v>
      </c>
      <c r="P297" s="33" t="n">
        <v>-29</v>
      </c>
      <c r="Q297" s="33" t="n">
        <v>-2</v>
      </c>
      <c r="R297" s="33" t="n">
        <v>-3</v>
      </c>
      <c r="S297" s="33" t="n">
        <v>-24</v>
      </c>
      <c r="T297" s="33" t="n">
        <v>117</v>
      </c>
      <c r="U297" s="33" t="n">
        <v>27</v>
      </c>
      <c r="V297" s="33" t="n">
        <v>4</v>
      </c>
      <c r="W297" s="33" t="n">
        <v>3</v>
      </c>
      <c r="X297" s="33" t="n">
        <v>20</v>
      </c>
    </row>
    <row r="298" customFormat="false" ht="12.75" hidden="true" customHeight="false" outlineLevel="0" collapsed="false">
      <c r="A298" s="28" t="n">
        <v>23071</v>
      </c>
      <c r="B298" s="29" t="n">
        <v>56322</v>
      </c>
      <c r="C298" s="29" t="n">
        <v>47077</v>
      </c>
      <c r="D298" s="30" t="n">
        <v>19233</v>
      </c>
      <c r="E298" s="29" t="n">
        <v>690</v>
      </c>
      <c r="F298" s="30" t="n">
        <v>15564</v>
      </c>
      <c r="G298" s="30" t="n">
        <v>2979</v>
      </c>
      <c r="H298" s="29" t="n">
        <v>27844</v>
      </c>
      <c r="I298" s="30" t="n">
        <v>9245</v>
      </c>
      <c r="J298" s="31" t="n">
        <v>2484</v>
      </c>
      <c r="K298" s="29" t="n">
        <v>1720</v>
      </c>
      <c r="L298" s="30" t="n">
        <v>5041</v>
      </c>
      <c r="N298" s="33" t="n">
        <v>91</v>
      </c>
      <c r="O298" s="33" t="n">
        <v>77</v>
      </c>
      <c r="P298" s="33" t="n">
        <v>5</v>
      </c>
      <c r="Q298" s="33" t="n">
        <v>1</v>
      </c>
      <c r="R298" s="33" t="n">
        <v>22</v>
      </c>
      <c r="S298" s="33" t="n">
        <v>-18</v>
      </c>
      <c r="T298" s="33" t="n">
        <v>72</v>
      </c>
      <c r="U298" s="33" t="n">
        <v>14</v>
      </c>
      <c r="V298" s="33" t="n">
        <v>0</v>
      </c>
      <c r="W298" s="33" t="n">
        <v>-1</v>
      </c>
      <c r="X298" s="33" t="n">
        <v>15</v>
      </c>
    </row>
    <row r="299" customFormat="false" ht="12.75" hidden="true" customHeight="false" outlineLevel="0" collapsed="false">
      <c r="A299" s="28" t="n">
        <v>23102</v>
      </c>
      <c r="B299" s="29" t="n">
        <v>56580</v>
      </c>
      <c r="C299" s="29" t="n">
        <v>47316</v>
      </c>
      <c r="D299" s="30" t="n">
        <v>19343</v>
      </c>
      <c r="E299" s="29" t="n">
        <v>695</v>
      </c>
      <c r="F299" s="30" t="n">
        <v>15602</v>
      </c>
      <c r="G299" s="30" t="n">
        <v>3046</v>
      </c>
      <c r="H299" s="29" t="n">
        <v>27973</v>
      </c>
      <c r="I299" s="30" t="n">
        <v>9264</v>
      </c>
      <c r="J299" s="31" t="n">
        <v>2485</v>
      </c>
      <c r="K299" s="29" t="n">
        <v>1723</v>
      </c>
      <c r="L299" s="30" t="n">
        <v>5056</v>
      </c>
      <c r="N299" s="33" t="n">
        <v>258</v>
      </c>
      <c r="O299" s="33" t="n">
        <v>239</v>
      </c>
      <c r="P299" s="33" t="n">
        <v>110</v>
      </c>
      <c r="Q299" s="33" t="n">
        <v>5</v>
      </c>
      <c r="R299" s="33" t="n">
        <v>38</v>
      </c>
      <c r="S299" s="33" t="n">
        <v>67</v>
      </c>
      <c r="T299" s="33" t="n">
        <v>129</v>
      </c>
      <c r="U299" s="33" t="n">
        <v>19</v>
      </c>
      <c r="V299" s="33" t="n">
        <v>1</v>
      </c>
      <c r="W299" s="33" t="n">
        <v>3</v>
      </c>
      <c r="X299" s="33" t="n">
        <v>15</v>
      </c>
    </row>
    <row r="300" customFormat="false" ht="12.75" hidden="true" customHeight="false" outlineLevel="0" collapsed="false">
      <c r="A300" s="28" t="n">
        <v>23132</v>
      </c>
      <c r="B300" s="29" t="n">
        <v>56616</v>
      </c>
      <c r="C300" s="29" t="n">
        <v>47328</v>
      </c>
      <c r="D300" s="30" t="n">
        <v>19399</v>
      </c>
      <c r="E300" s="29" t="n">
        <v>697</v>
      </c>
      <c r="F300" s="30" t="n">
        <v>15641</v>
      </c>
      <c r="G300" s="30" t="n">
        <v>3061</v>
      </c>
      <c r="H300" s="29" t="n">
        <v>27929</v>
      </c>
      <c r="I300" s="30" t="n">
        <v>9288</v>
      </c>
      <c r="J300" s="31" t="n">
        <v>2482</v>
      </c>
      <c r="K300" s="29" t="n">
        <v>1727</v>
      </c>
      <c r="L300" s="30" t="n">
        <v>5079</v>
      </c>
      <c r="N300" s="33" t="n">
        <v>36</v>
      </c>
      <c r="O300" s="33" t="n">
        <v>12</v>
      </c>
      <c r="P300" s="33" t="n">
        <v>56</v>
      </c>
      <c r="Q300" s="33" t="n">
        <v>2</v>
      </c>
      <c r="R300" s="33" t="n">
        <v>39</v>
      </c>
      <c r="S300" s="33" t="n">
        <v>15</v>
      </c>
      <c r="T300" s="33" t="n">
        <v>-44</v>
      </c>
      <c r="U300" s="33" t="n">
        <v>24</v>
      </c>
      <c r="V300" s="33" t="n">
        <v>-3</v>
      </c>
      <c r="W300" s="33" t="n">
        <v>4</v>
      </c>
      <c r="X300" s="33" t="n">
        <v>23</v>
      </c>
    </row>
    <row r="301" customFormat="false" ht="12.75" hidden="true" customHeight="false" outlineLevel="0" collapsed="false">
      <c r="A301" s="28" t="n">
        <v>23163</v>
      </c>
      <c r="B301" s="29" t="n">
        <v>56658</v>
      </c>
      <c r="C301" s="29" t="n">
        <v>47356</v>
      </c>
      <c r="D301" s="30" t="n">
        <v>19371</v>
      </c>
      <c r="E301" s="29" t="n">
        <v>687</v>
      </c>
      <c r="F301" s="30" t="n">
        <v>15624</v>
      </c>
      <c r="G301" s="30" t="n">
        <v>3060</v>
      </c>
      <c r="H301" s="29" t="n">
        <v>27985</v>
      </c>
      <c r="I301" s="30" t="n">
        <v>9302</v>
      </c>
      <c r="J301" s="31" t="n">
        <v>2473</v>
      </c>
      <c r="K301" s="29" t="n">
        <v>1728</v>
      </c>
      <c r="L301" s="30" t="n">
        <v>5101</v>
      </c>
      <c r="N301" s="33" t="n">
        <v>42</v>
      </c>
      <c r="O301" s="33" t="n">
        <v>28</v>
      </c>
      <c r="P301" s="33" t="n">
        <v>-28</v>
      </c>
      <c r="Q301" s="33" t="n">
        <v>-10</v>
      </c>
      <c r="R301" s="33" t="n">
        <v>-17</v>
      </c>
      <c r="S301" s="33" t="n">
        <v>-1</v>
      </c>
      <c r="T301" s="33" t="n">
        <v>56</v>
      </c>
      <c r="U301" s="33" t="n">
        <v>14</v>
      </c>
      <c r="V301" s="33" t="n">
        <v>-9</v>
      </c>
      <c r="W301" s="33" t="n">
        <v>1</v>
      </c>
      <c r="X301" s="33" t="n">
        <v>22</v>
      </c>
    </row>
    <row r="302" customFormat="false" ht="12.75" hidden="true" customHeight="false" outlineLevel="0" collapsed="false">
      <c r="A302" s="28" t="n">
        <v>23193</v>
      </c>
      <c r="B302" s="29" t="n">
        <v>56795</v>
      </c>
      <c r="C302" s="29" t="n">
        <v>47461</v>
      </c>
      <c r="D302" s="30" t="n">
        <v>19423</v>
      </c>
      <c r="E302" s="29" t="n">
        <v>689</v>
      </c>
      <c r="F302" s="30" t="n">
        <v>15646</v>
      </c>
      <c r="G302" s="30" t="n">
        <v>3088</v>
      </c>
      <c r="H302" s="29" t="n">
        <v>28038</v>
      </c>
      <c r="I302" s="30" t="n">
        <v>9334</v>
      </c>
      <c r="J302" s="31" t="n">
        <v>2470</v>
      </c>
      <c r="K302" s="29" t="n">
        <v>1745</v>
      </c>
      <c r="L302" s="30" t="n">
        <v>5119</v>
      </c>
      <c r="N302" s="33" t="n">
        <v>137</v>
      </c>
      <c r="O302" s="33" t="n">
        <v>105</v>
      </c>
      <c r="P302" s="33" t="n">
        <v>52</v>
      </c>
      <c r="Q302" s="33" t="n">
        <v>2</v>
      </c>
      <c r="R302" s="33" t="n">
        <v>22</v>
      </c>
      <c r="S302" s="33" t="n">
        <v>28</v>
      </c>
      <c r="T302" s="33" t="n">
        <v>53</v>
      </c>
      <c r="U302" s="33" t="n">
        <v>32</v>
      </c>
      <c r="V302" s="33" t="n">
        <v>-3</v>
      </c>
      <c r="W302" s="33" t="n">
        <v>17</v>
      </c>
      <c r="X302" s="33" t="n">
        <v>18</v>
      </c>
    </row>
    <row r="303" customFormat="false" ht="12.75" hidden="true" customHeight="false" outlineLevel="0" collapsed="false">
      <c r="A303" s="28" t="n">
        <v>23224</v>
      </c>
      <c r="B303" s="29" t="n">
        <v>56910</v>
      </c>
      <c r="C303" s="29" t="n">
        <v>47542</v>
      </c>
      <c r="D303" s="30" t="n">
        <v>19437</v>
      </c>
      <c r="E303" s="29" t="n">
        <v>694</v>
      </c>
      <c r="F303" s="30" t="n">
        <v>15644</v>
      </c>
      <c r="G303" s="30" t="n">
        <v>3099</v>
      </c>
      <c r="H303" s="29" t="n">
        <v>28105</v>
      </c>
      <c r="I303" s="30" t="n">
        <v>9368</v>
      </c>
      <c r="J303" s="31" t="n">
        <v>2469</v>
      </c>
      <c r="K303" s="29" t="n">
        <v>1755</v>
      </c>
      <c r="L303" s="30" t="n">
        <v>5144</v>
      </c>
      <c r="N303" s="33" t="n">
        <v>115</v>
      </c>
      <c r="O303" s="33" t="n">
        <v>81</v>
      </c>
      <c r="P303" s="33" t="n">
        <v>14</v>
      </c>
      <c r="Q303" s="33" t="n">
        <v>5</v>
      </c>
      <c r="R303" s="33" t="n">
        <v>-2</v>
      </c>
      <c r="S303" s="33" t="n">
        <v>11</v>
      </c>
      <c r="T303" s="33" t="n">
        <v>67</v>
      </c>
      <c r="U303" s="33" t="n">
        <v>34</v>
      </c>
      <c r="V303" s="33" t="n">
        <v>-1</v>
      </c>
      <c r="W303" s="33" t="n">
        <v>10</v>
      </c>
      <c r="X303" s="33" t="n">
        <v>25</v>
      </c>
    </row>
    <row r="304" customFormat="false" ht="12.75" hidden="true" customHeight="false" outlineLevel="0" collapsed="false">
      <c r="A304" s="28" t="n">
        <v>23255</v>
      </c>
      <c r="B304" s="29" t="n">
        <v>57078</v>
      </c>
      <c r="C304" s="29" t="n">
        <v>47661</v>
      </c>
      <c r="D304" s="30" t="n">
        <v>19483</v>
      </c>
      <c r="E304" s="29" t="n">
        <v>699</v>
      </c>
      <c r="F304" s="30" t="n">
        <v>15674</v>
      </c>
      <c r="G304" s="30" t="n">
        <v>3110</v>
      </c>
      <c r="H304" s="29" t="n">
        <v>28178</v>
      </c>
      <c r="I304" s="30" t="n">
        <v>9417</v>
      </c>
      <c r="J304" s="31" t="n">
        <v>2475</v>
      </c>
      <c r="K304" s="29" t="n">
        <v>1767</v>
      </c>
      <c r="L304" s="30" t="n">
        <v>5175</v>
      </c>
      <c r="N304" s="33" t="n">
        <v>168</v>
      </c>
      <c r="O304" s="33" t="n">
        <v>119</v>
      </c>
      <c r="P304" s="33" t="n">
        <v>46</v>
      </c>
      <c r="Q304" s="33" t="n">
        <v>5</v>
      </c>
      <c r="R304" s="33" t="n">
        <v>30</v>
      </c>
      <c r="S304" s="33" t="n">
        <v>11</v>
      </c>
      <c r="T304" s="33" t="n">
        <v>73</v>
      </c>
      <c r="U304" s="33" t="n">
        <v>49</v>
      </c>
      <c r="V304" s="33" t="n">
        <v>6</v>
      </c>
      <c r="W304" s="33" t="n">
        <v>12</v>
      </c>
      <c r="X304" s="33" t="n">
        <v>31</v>
      </c>
    </row>
    <row r="305" customFormat="false" ht="12.75" hidden="true" customHeight="false" outlineLevel="0" collapsed="false">
      <c r="A305" s="28" t="n">
        <v>23285</v>
      </c>
      <c r="B305" s="29" t="n">
        <v>57284</v>
      </c>
      <c r="C305" s="29" t="n">
        <v>47805</v>
      </c>
      <c r="D305" s="30" t="n">
        <v>19517</v>
      </c>
      <c r="E305" s="29" t="n">
        <v>699</v>
      </c>
      <c r="F305" s="30" t="n">
        <v>15714</v>
      </c>
      <c r="G305" s="30" t="n">
        <v>3104</v>
      </c>
      <c r="H305" s="29" t="n">
        <v>28288</v>
      </c>
      <c r="I305" s="30" t="n">
        <v>9479</v>
      </c>
      <c r="J305" s="31" t="n">
        <v>2476</v>
      </c>
      <c r="K305" s="29" t="n">
        <v>1776</v>
      </c>
      <c r="L305" s="30" t="n">
        <v>5227</v>
      </c>
      <c r="N305" s="33" t="n">
        <v>206</v>
      </c>
      <c r="O305" s="33" t="n">
        <v>144</v>
      </c>
      <c r="P305" s="33" t="n">
        <v>34</v>
      </c>
      <c r="Q305" s="33" t="n">
        <v>0</v>
      </c>
      <c r="R305" s="33" t="n">
        <v>40</v>
      </c>
      <c r="S305" s="33" t="n">
        <v>-6</v>
      </c>
      <c r="T305" s="33" t="n">
        <v>110</v>
      </c>
      <c r="U305" s="33" t="n">
        <v>62</v>
      </c>
      <c r="V305" s="33" t="n">
        <v>1</v>
      </c>
      <c r="W305" s="33" t="n">
        <v>9</v>
      </c>
      <c r="X305" s="33" t="n">
        <v>52</v>
      </c>
    </row>
    <row r="306" customFormat="false" ht="12.75" hidden="true" customHeight="false" outlineLevel="0" collapsed="false">
      <c r="A306" s="28" t="n">
        <v>23316</v>
      </c>
      <c r="B306" s="29" t="n">
        <v>57255</v>
      </c>
      <c r="C306" s="29" t="n">
        <v>47771</v>
      </c>
      <c r="D306" s="30" t="n">
        <v>19456</v>
      </c>
      <c r="E306" s="29" t="n">
        <v>698</v>
      </c>
      <c r="F306" s="30" t="n">
        <v>15675</v>
      </c>
      <c r="G306" s="30" t="n">
        <v>3083</v>
      </c>
      <c r="H306" s="29" t="n">
        <v>28315</v>
      </c>
      <c r="I306" s="30" t="n">
        <v>9484</v>
      </c>
      <c r="J306" s="31" t="n">
        <v>2470</v>
      </c>
      <c r="K306" s="29" t="n">
        <v>1785</v>
      </c>
      <c r="L306" s="30" t="n">
        <v>5229</v>
      </c>
      <c r="N306" s="33" t="n">
        <v>-29</v>
      </c>
      <c r="O306" s="33" t="n">
        <v>-34</v>
      </c>
      <c r="P306" s="33" t="n">
        <v>-61</v>
      </c>
      <c r="Q306" s="33" t="n">
        <v>-1</v>
      </c>
      <c r="R306" s="33" t="n">
        <v>-39</v>
      </c>
      <c r="S306" s="33" t="n">
        <v>-21</v>
      </c>
      <c r="T306" s="33" t="n">
        <v>27</v>
      </c>
      <c r="U306" s="33" t="n">
        <v>5</v>
      </c>
      <c r="V306" s="33" t="n">
        <v>-6</v>
      </c>
      <c r="W306" s="33" t="n">
        <v>9</v>
      </c>
      <c r="X306" s="33" t="n">
        <v>2</v>
      </c>
    </row>
    <row r="307" customFormat="false" ht="12.75" hidden="true" customHeight="false" outlineLevel="0" collapsed="false">
      <c r="A307" s="28" t="n">
        <v>23346</v>
      </c>
      <c r="B307" s="29" t="n">
        <v>57360</v>
      </c>
      <c r="C307" s="29" t="n">
        <v>47863</v>
      </c>
      <c r="D307" s="30" t="n">
        <v>19493</v>
      </c>
      <c r="E307" s="29" t="n">
        <v>699</v>
      </c>
      <c r="F307" s="30" t="n">
        <v>15712</v>
      </c>
      <c r="G307" s="30" t="n">
        <v>3082</v>
      </c>
      <c r="H307" s="29" t="n">
        <v>28370</v>
      </c>
      <c r="I307" s="30" t="n">
        <v>9497</v>
      </c>
      <c r="J307" s="31" t="n">
        <v>2445</v>
      </c>
      <c r="K307" s="29" t="n">
        <v>1795</v>
      </c>
      <c r="L307" s="30" t="n">
        <v>5257</v>
      </c>
      <c r="N307" s="33" t="n">
        <v>105</v>
      </c>
      <c r="O307" s="33" t="n">
        <v>92</v>
      </c>
      <c r="P307" s="33" t="n">
        <v>37</v>
      </c>
      <c r="Q307" s="33" t="n">
        <v>1</v>
      </c>
      <c r="R307" s="33" t="n">
        <v>37</v>
      </c>
      <c r="S307" s="33" t="n">
        <v>-1</v>
      </c>
      <c r="T307" s="33" t="n">
        <v>55</v>
      </c>
      <c r="U307" s="33" t="n">
        <v>13</v>
      </c>
      <c r="V307" s="33" t="n">
        <v>-25</v>
      </c>
      <c r="W307" s="33" t="n">
        <v>10</v>
      </c>
      <c r="X307" s="33" t="n">
        <v>28</v>
      </c>
    </row>
    <row r="308" customFormat="false" ht="12.75" hidden="true" customHeight="false" outlineLevel="0" collapsed="false">
      <c r="A308" s="28" t="n">
        <v>23377</v>
      </c>
      <c r="B308" s="29" t="n">
        <v>57487</v>
      </c>
      <c r="C308" s="29" t="n">
        <v>47925</v>
      </c>
      <c r="D308" s="30" t="n">
        <v>19406</v>
      </c>
      <c r="E308" s="29" t="n">
        <v>695</v>
      </c>
      <c r="F308" s="30" t="n">
        <v>15715</v>
      </c>
      <c r="G308" s="30" t="n">
        <v>2996</v>
      </c>
      <c r="H308" s="29" t="n">
        <v>28519</v>
      </c>
      <c r="I308" s="30" t="n">
        <v>9562</v>
      </c>
      <c r="J308" s="31" t="n">
        <v>2474</v>
      </c>
      <c r="K308" s="29" t="n">
        <v>1807</v>
      </c>
      <c r="L308" s="30" t="n">
        <v>5281</v>
      </c>
      <c r="N308" s="33" t="n">
        <v>127</v>
      </c>
      <c r="O308" s="33" t="n">
        <v>62</v>
      </c>
      <c r="P308" s="33" t="n">
        <v>-87</v>
      </c>
      <c r="Q308" s="33" t="n">
        <v>-4</v>
      </c>
      <c r="R308" s="33" t="n">
        <v>3</v>
      </c>
      <c r="S308" s="33" t="n">
        <v>-86</v>
      </c>
      <c r="T308" s="33" t="n">
        <v>149</v>
      </c>
      <c r="U308" s="33" t="n">
        <v>65</v>
      </c>
      <c r="V308" s="33" t="n">
        <v>29</v>
      </c>
      <c r="W308" s="33" t="n">
        <v>12</v>
      </c>
      <c r="X308" s="33" t="n">
        <v>24</v>
      </c>
    </row>
    <row r="309" customFormat="false" ht="12.75" hidden="true" customHeight="false" outlineLevel="0" collapsed="false">
      <c r="A309" s="28" t="n">
        <v>23408</v>
      </c>
      <c r="B309" s="29" t="n">
        <v>57752</v>
      </c>
      <c r="C309" s="29" t="n">
        <v>48171</v>
      </c>
      <c r="D309" s="30" t="n">
        <v>19570</v>
      </c>
      <c r="E309" s="29" t="n">
        <v>696</v>
      </c>
      <c r="F309" s="30" t="n">
        <v>15742</v>
      </c>
      <c r="G309" s="30" t="n">
        <v>3132</v>
      </c>
      <c r="H309" s="29" t="n">
        <v>28601</v>
      </c>
      <c r="I309" s="30" t="n">
        <v>9581</v>
      </c>
      <c r="J309" s="31" t="n">
        <v>2473</v>
      </c>
      <c r="K309" s="29" t="n">
        <v>1814</v>
      </c>
      <c r="L309" s="30" t="n">
        <v>5294</v>
      </c>
      <c r="N309" s="33" t="n">
        <v>265</v>
      </c>
      <c r="O309" s="33" t="n">
        <v>246</v>
      </c>
      <c r="P309" s="33" t="n">
        <v>164</v>
      </c>
      <c r="Q309" s="33" t="n">
        <v>1</v>
      </c>
      <c r="R309" s="33" t="n">
        <v>27</v>
      </c>
      <c r="S309" s="33" t="n">
        <v>136</v>
      </c>
      <c r="T309" s="33" t="n">
        <v>82</v>
      </c>
      <c r="U309" s="33" t="n">
        <v>19</v>
      </c>
      <c r="V309" s="33" t="n">
        <v>-1</v>
      </c>
      <c r="W309" s="33" t="n">
        <v>7</v>
      </c>
      <c r="X309" s="33" t="n">
        <v>13</v>
      </c>
    </row>
    <row r="310" customFormat="false" ht="12.75" hidden="true" customHeight="false" outlineLevel="0" collapsed="false">
      <c r="A310" s="28" t="n">
        <v>23437</v>
      </c>
      <c r="B310" s="29" t="n">
        <v>57898</v>
      </c>
      <c r="C310" s="29" t="n">
        <v>48287</v>
      </c>
      <c r="D310" s="30" t="n">
        <v>19587</v>
      </c>
      <c r="E310" s="29" t="n">
        <v>692</v>
      </c>
      <c r="F310" s="30" t="n">
        <v>15770</v>
      </c>
      <c r="G310" s="30" t="n">
        <v>3125</v>
      </c>
      <c r="H310" s="29" t="n">
        <v>28700</v>
      </c>
      <c r="I310" s="30" t="n">
        <v>9611</v>
      </c>
      <c r="J310" s="31" t="n">
        <v>2472</v>
      </c>
      <c r="K310" s="29" t="n">
        <v>1824</v>
      </c>
      <c r="L310" s="30" t="n">
        <v>5315</v>
      </c>
      <c r="N310" s="33" t="n">
        <v>146</v>
      </c>
      <c r="O310" s="33" t="n">
        <v>116</v>
      </c>
      <c r="P310" s="33" t="n">
        <v>17</v>
      </c>
      <c r="Q310" s="33" t="n">
        <v>-4</v>
      </c>
      <c r="R310" s="33" t="n">
        <v>28</v>
      </c>
      <c r="S310" s="33" t="n">
        <v>-7</v>
      </c>
      <c r="T310" s="33" t="n">
        <v>99</v>
      </c>
      <c r="U310" s="33" t="n">
        <v>30</v>
      </c>
      <c r="V310" s="33" t="n">
        <v>-1</v>
      </c>
      <c r="W310" s="33" t="n">
        <v>10</v>
      </c>
      <c r="X310" s="33" t="n">
        <v>21</v>
      </c>
    </row>
    <row r="311" customFormat="false" ht="12.75" hidden="true" customHeight="false" outlineLevel="0" collapsed="false">
      <c r="A311" s="28" t="n">
        <v>23468</v>
      </c>
      <c r="B311" s="29" t="n">
        <v>57923</v>
      </c>
      <c r="C311" s="29" t="n">
        <v>48279</v>
      </c>
      <c r="D311" s="30" t="n">
        <v>19593</v>
      </c>
      <c r="E311" s="29" t="n">
        <v>695</v>
      </c>
      <c r="F311" s="30" t="n">
        <v>15785</v>
      </c>
      <c r="G311" s="30" t="n">
        <v>3113</v>
      </c>
      <c r="H311" s="29" t="n">
        <v>28686</v>
      </c>
      <c r="I311" s="30" t="n">
        <v>9644</v>
      </c>
      <c r="J311" s="31" t="n">
        <v>2472</v>
      </c>
      <c r="K311" s="29" t="n">
        <v>1835</v>
      </c>
      <c r="L311" s="30" t="n">
        <v>5337</v>
      </c>
      <c r="N311" s="33" t="n">
        <v>25</v>
      </c>
      <c r="O311" s="33" t="n">
        <v>-8</v>
      </c>
      <c r="P311" s="33" t="n">
        <v>6</v>
      </c>
      <c r="Q311" s="33" t="n">
        <v>3</v>
      </c>
      <c r="R311" s="33" t="n">
        <v>15</v>
      </c>
      <c r="S311" s="33" t="n">
        <v>-12</v>
      </c>
      <c r="T311" s="33" t="n">
        <v>-14</v>
      </c>
      <c r="U311" s="33" t="n">
        <v>33</v>
      </c>
      <c r="V311" s="33" t="n">
        <v>0</v>
      </c>
      <c r="W311" s="33" t="n">
        <v>11</v>
      </c>
      <c r="X311" s="33" t="n">
        <v>22</v>
      </c>
    </row>
    <row r="312" customFormat="false" ht="12.75" hidden="true" customHeight="false" outlineLevel="0" collapsed="false">
      <c r="A312" s="28" t="n">
        <v>23498</v>
      </c>
      <c r="B312" s="29" t="n">
        <v>58089</v>
      </c>
      <c r="C312" s="29" t="n">
        <v>48419</v>
      </c>
      <c r="D312" s="30" t="n">
        <v>19630</v>
      </c>
      <c r="E312" s="29" t="n">
        <v>693</v>
      </c>
      <c r="F312" s="30" t="n">
        <v>15812</v>
      </c>
      <c r="G312" s="30" t="n">
        <v>3125</v>
      </c>
      <c r="H312" s="29" t="n">
        <v>28789</v>
      </c>
      <c r="I312" s="30" t="n">
        <v>9670</v>
      </c>
      <c r="J312" s="31" t="n">
        <v>2473</v>
      </c>
      <c r="K312" s="29" t="n">
        <v>1844</v>
      </c>
      <c r="L312" s="30" t="n">
        <v>5353</v>
      </c>
      <c r="N312" s="33" t="n">
        <v>166</v>
      </c>
      <c r="O312" s="33" t="n">
        <v>140</v>
      </c>
      <c r="P312" s="33" t="n">
        <v>37</v>
      </c>
      <c r="Q312" s="33" t="n">
        <v>-2</v>
      </c>
      <c r="R312" s="33" t="n">
        <v>27</v>
      </c>
      <c r="S312" s="33" t="n">
        <v>12</v>
      </c>
      <c r="T312" s="33" t="n">
        <v>103</v>
      </c>
      <c r="U312" s="33" t="n">
        <v>26</v>
      </c>
      <c r="V312" s="33" t="n">
        <v>1</v>
      </c>
      <c r="W312" s="33" t="n">
        <v>9</v>
      </c>
      <c r="X312" s="33" t="n">
        <v>16</v>
      </c>
    </row>
    <row r="313" customFormat="false" ht="12.75" hidden="true" customHeight="false" outlineLevel="0" collapsed="false">
      <c r="A313" s="28" t="n">
        <v>23529</v>
      </c>
      <c r="B313" s="29" t="n">
        <v>58221</v>
      </c>
      <c r="C313" s="29" t="n">
        <v>48552</v>
      </c>
      <c r="D313" s="30" t="n">
        <v>19682</v>
      </c>
      <c r="E313" s="29" t="n">
        <v>696</v>
      </c>
      <c r="F313" s="30" t="n">
        <v>15839</v>
      </c>
      <c r="G313" s="30" t="n">
        <v>3147</v>
      </c>
      <c r="H313" s="29" t="n">
        <v>28870</v>
      </c>
      <c r="I313" s="30" t="n">
        <v>9669</v>
      </c>
      <c r="J313" s="31" t="n">
        <v>2446</v>
      </c>
      <c r="K313" s="29" t="n">
        <v>1848</v>
      </c>
      <c r="L313" s="30" t="n">
        <v>5375</v>
      </c>
      <c r="N313" s="33" t="n">
        <v>132</v>
      </c>
      <c r="O313" s="33" t="n">
        <v>133</v>
      </c>
      <c r="P313" s="33" t="n">
        <v>52</v>
      </c>
      <c r="Q313" s="33" t="n">
        <v>3</v>
      </c>
      <c r="R313" s="33" t="n">
        <v>27</v>
      </c>
      <c r="S313" s="33" t="n">
        <v>22</v>
      </c>
      <c r="T313" s="33" t="n">
        <v>81</v>
      </c>
      <c r="U313" s="33" t="n">
        <v>-1</v>
      </c>
      <c r="V313" s="33" t="n">
        <v>-27</v>
      </c>
      <c r="W313" s="33" t="n">
        <v>4</v>
      </c>
      <c r="X313" s="33" t="n">
        <v>22</v>
      </c>
    </row>
    <row r="314" customFormat="false" ht="12.75" hidden="true" customHeight="false" outlineLevel="0" collapsed="false">
      <c r="A314" s="28" t="n">
        <v>23559</v>
      </c>
      <c r="B314" s="29" t="n">
        <v>58412</v>
      </c>
      <c r="C314" s="29" t="n">
        <v>48735</v>
      </c>
      <c r="D314" s="30" t="n">
        <v>19740</v>
      </c>
      <c r="E314" s="29" t="n">
        <v>696</v>
      </c>
      <c r="F314" s="30" t="n">
        <v>15887</v>
      </c>
      <c r="G314" s="30" t="n">
        <v>3157</v>
      </c>
      <c r="H314" s="29" t="n">
        <v>28995</v>
      </c>
      <c r="I314" s="30" t="n">
        <v>9677</v>
      </c>
      <c r="J314" s="31" t="n">
        <v>2441</v>
      </c>
      <c r="K314" s="29" t="n">
        <v>1859</v>
      </c>
      <c r="L314" s="30" t="n">
        <v>5377</v>
      </c>
      <c r="N314" s="33" t="n">
        <v>191</v>
      </c>
      <c r="O314" s="33" t="n">
        <v>183</v>
      </c>
      <c r="P314" s="33" t="n">
        <v>58</v>
      </c>
      <c r="Q314" s="33" t="n">
        <v>0</v>
      </c>
      <c r="R314" s="33" t="n">
        <v>48</v>
      </c>
      <c r="S314" s="33" t="n">
        <v>10</v>
      </c>
      <c r="T314" s="33" t="n">
        <v>125</v>
      </c>
      <c r="U314" s="33" t="n">
        <v>8</v>
      </c>
      <c r="V314" s="33" t="n">
        <v>-5</v>
      </c>
      <c r="W314" s="33" t="n">
        <v>11</v>
      </c>
      <c r="X314" s="33" t="n">
        <v>2</v>
      </c>
    </row>
    <row r="315" customFormat="false" ht="12.75" hidden="true" customHeight="false" outlineLevel="0" collapsed="false">
      <c r="A315" s="28" t="n">
        <v>23590</v>
      </c>
      <c r="B315" s="29" t="n">
        <v>58620</v>
      </c>
      <c r="C315" s="29" t="n">
        <v>48888</v>
      </c>
      <c r="D315" s="30" t="n">
        <v>19810</v>
      </c>
      <c r="E315" s="29" t="n">
        <v>696</v>
      </c>
      <c r="F315" s="30" t="n">
        <v>15948</v>
      </c>
      <c r="G315" s="30" t="n">
        <v>3166</v>
      </c>
      <c r="H315" s="29" t="n">
        <v>29078</v>
      </c>
      <c r="I315" s="30" t="n">
        <v>9732</v>
      </c>
      <c r="J315" s="31" t="n">
        <v>2452</v>
      </c>
      <c r="K315" s="29" t="n">
        <v>1874</v>
      </c>
      <c r="L315" s="30" t="n">
        <v>5406</v>
      </c>
      <c r="N315" s="33" t="n">
        <v>208</v>
      </c>
      <c r="O315" s="33" t="n">
        <v>153</v>
      </c>
      <c r="P315" s="33" t="n">
        <v>70</v>
      </c>
      <c r="Q315" s="33" t="n">
        <v>0</v>
      </c>
      <c r="R315" s="33" t="n">
        <v>61</v>
      </c>
      <c r="S315" s="33" t="n">
        <v>9</v>
      </c>
      <c r="T315" s="33" t="n">
        <v>83</v>
      </c>
      <c r="U315" s="33" t="n">
        <v>55</v>
      </c>
      <c r="V315" s="33" t="n">
        <v>11</v>
      </c>
      <c r="W315" s="33" t="n">
        <v>15</v>
      </c>
      <c r="X315" s="33" t="n">
        <v>29</v>
      </c>
    </row>
    <row r="316" customFormat="false" ht="12.75" hidden="true" customHeight="false" outlineLevel="0" collapsed="false">
      <c r="A316" s="28" t="n">
        <v>23621</v>
      </c>
      <c r="B316" s="29" t="n">
        <v>58903</v>
      </c>
      <c r="C316" s="29" t="n">
        <v>49117</v>
      </c>
      <c r="D316" s="30" t="n">
        <v>19943</v>
      </c>
      <c r="E316" s="29" t="n">
        <v>699</v>
      </c>
      <c r="F316" s="30" t="n">
        <v>16073</v>
      </c>
      <c r="G316" s="30" t="n">
        <v>3171</v>
      </c>
      <c r="H316" s="29" t="n">
        <v>29174</v>
      </c>
      <c r="I316" s="30" t="n">
        <v>9786</v>
      </c>
      <c r="J316" s="31" t="n">
        <v>2454</v>
      </c>
      <c r="K316" s="29" t="n">
        <v>1875</v>
      </c>
      <c r="L316" s="30" t="n">
        <v>5457</v>
      </c>
      <c r="N316" s="33" t="n">
        <v>283</v>
      </c>
      <c r="O316" s="33" t="n">
        <v>229</v>
      </c>
      <c r="P316" s="33" t="n">
        <v>133</v>
      </c>
      <c r="Q316" s="33" t="n">
        <v>3</v>
      </c>
      <c r="R316" s="33" t="n">
        <v>125</v>
      </c>
      <c r="S316" s="33" t="n">
        <v>5</v>
      </c>
      <c r="T316" s="33" t="n">
        <v>96</v>
      </c>
      <c r="U316" s="33" t="n">
        <v>54</v>
      </c>
      <c r="V316" s="33" t="n">
        <v>2</v>
      </c>
      <c r="W316" s="33" t="n">
        <v>1</v>
      </c>
      <c r="X316" s="33" t="n">
        <v>51</v>
      </c>
    </row>
    <row r="317" customFormat="false" ht="12.75" hidden="true" customHeight="false" outlineLevel="0" collapsed="false">
      <c r="A317" s="28" t="n">
        <v>23651</v>
      </c>
      <c r="B317" s="29" t="n">
        <v>58794</v>
      </c>
      <c r="C317" s="29" t="n">
        <v>48949</v>
      </c>
      <c r="D317" s="30" t="n">
        <v>19723</v>
      </c>
      <c r="E317" s="29" t="n">
        <v>702</v>
      </c>
      <c r="F317" s="30" t="n">
        <v>15821</v>
      </c>
      <c r="G317" s="30" t="n">
        <v>3200</v>
      </c>
      <c r="H317" s="29" t="n">
        <v>29226</v>
      </c>
      <c r="I317" s="30" t="n">
        <v>9845</v>
      </c>
      <c r="J317" s="31" t="n">
        <v>2461</v>
      </c>
      <c r="K317" s="29" t="n">
        <v>1888</v>
      </c>
      <c r="L317" s="30" t="n">
        <v>5496</v>
      </c>
      <c r="N317" s="33" t="n">
        <v>-109</v>
      </c>
      <c r="O317" s="33" t="n">
        <v>-168</v>
      </c>
      <c r="P317" s="33" t="n">
        <v>-220</v>
      </c>
      <c r="Q317" s="33" t="n">
        <v>3</v>
      </c>
      <c r="R317" s="33" t="n">
        <v>-252</v>
      </c>
      <c r="S317" s="33" t="n">
        <v>29</v>
      </c>
      <c r="T317" s="33" t="n">
        <v>52</v>
      </c>
      <c r="U317" s="33" t="n">
        <v>59</v>
      </c>
      <c r="V317" s="33" t="n">
        <v>7</v>
      </c>
      <c r="W317" s="33" t="n">
        <v>13</v>
      </c>
      <c r="X317" s="33" t="n">
        <v>39</v>
      </c>
    </row>
    <row r="318" customFormat="false" ht="12.75" hidden="true" customHeight="false" outlineLevel="0" collapsed="false">
      <c r="A318" s="28" t="n">
        <v>23682</v>
      </c>
      <c r="B318" s="29" t="n">
        <v>59217</v>
      </c>
      <c r="C318" s="29" t="n">
        <v>49338</v>
      </c>
      <c r="D318" s="30" t="n">
        <v>20026</v>
      </c>
      <c r="E318" s="29" t="n">
        <v>704</v>
      </c>
      <c r="F318" s="30" t="n">
        <v>16096</v>
      </c>
      <c r="G318" s="30" t="n">
        <v>3226</v>
      </c>
      <c r="H318" s="29" t="n">
        <v>29312</v>
      </c>
      <c r="I318" s="30" t="n">
        <v>9879</v>
      </c>
      <c r="J318" s="31" t="n">
        <v>2478</v>
      </c>
      <c r="K318" s="29" t="n">
        <v>1899</v>
      </c>
      <c r="L318" s="30" t="n">
        <v>5502</v>
      </c>
      <c r="N318" s="33" t="n">
        <v>423</v>
      </c>
      <c r="O318" s="33" t="n">
        <v>389</v>
      </c>
      <c r="P318" s="33" t="n">
        <v>303</v>
      </c>
      <c r="Q318" s="33" t="n">
        <v>2</v>
      </c>
      <c r="R318" s="33" t="n">
        <v>275</v>
      </c>
      <c r="S318" s="33" t="n">
        <v>26</v>
      </c>
      <c r="T318" s="33" t="n">
        <v>86</v>
      </c>
      <c r="U318" s="33" t="n">
        <v>34</v>
      </c>
      <c r="V318" s="33" t="n">
        <v>17</v>
      </c>
      <c r="W318" s="33" t="n">
        <v>11</v>
      </c>
      <c r="X318" s="33" t="n">
        <v>6</v>
      </c>
    </row>
    <row r="319" customFormat="false" ht="12.75" hidden="true" customHeight="false" outlineLevel="0" collapsed="false">
      <c r="A319" s="28" t="n">
        <v>23712</v>
      </c>
      <c r="B319" s="29" t="n">
        <v>59420</v>
      </c>
      <c r="C319" s="29" t="n">
        <v>49523</v>
      </c>
      <c r="D319" s="30" t="n">
        <v>20111</v>
      </c>
      <c r="E319" s="29" t="n">
        <v>702</v>
      </c>
      <c r="F319" s="30" t="n">
        <v>16176</v>
      </c>
      <c r="G319" s="30" t="n">
        <v>3233</v>
      </c>
      <c r="H319" s="29" t="n">
        <v>29412</v>
      </c>
      <c r="I319" s="30" t="n">
        <v>9897</v>
      </c>
      <c r="J319" s="31" t="n">
        <v>2467</v>
      </c>
      <c r="K319" s="29" t="n">
        <v>1907</v>
      </c>
      <c r="L319" s="30" t="n">
        <v>5523</v>
      </c>
      <c r="N319" s="33" t="n">
        <v>203</v>
      </c>
      <c r="O319" s="33" t="n">
        <v>185</v>
      </c>
      <c r="P319" s="33" t="n">
        <v>85</v>
      </c>
      <c r="Q319" s="33" t="n">
        <v>-2</v>
      </c>
      <c r="R319" s="33" t="n">
        <v>80</v>
      </c>
      <c r="S319" s="33" t="n">
        <v>7</v>
      </c>
      <c r="T319" s="33" t="n">
        <v>100</v>
      </c>
      <c r="U319" s="33" t="n">
        <v>18</v>
      </c>
      <c r="V319" s="33" t="n">
        <v>-11</v>
      </c>
      <c r="W319" s="33" t="n">
        <v>8</v>
      </c>
      <c r="X319" s="33" t="n">
        <v>21</v>
      </c>
    </row>
    <row r="320" customFormat="false" ht="12.75" hidden="true" customHeight="false" outlineLevel="0" collapsed="false">
      <c r="A320" s="28" t="n">
        <v>23743</v>
      </c>
      <c r="B320" s="29" t="n">
        <v>59583</v>
      </c>
      <c r="C320" s="29" t="n">
        <v>49646</v>
      </c>
      <c r="D320" s="30" t="n">
        <v>20173</v>
      </c>
      <c r="E320" s="29" t="n">
        <v>697</v>
      </c>
      <c r="F320" s="30" t="n">
        <v>16245</v>
      </c>
      <c r="G320" s="30" t="n">
        <v>3231</v>
      </c>
      <c r="H320" s="29" t="n">
        <v>29473</v>
      </c>
      <c r="I320" s="30" t="n">
        <v>9937</v>
      </c>
      <c r="J320" s="31" t="n">
        <v>2473</v>
      </c>
      <c r="K320" s="29" t="n">
        <v>1916</v>
      </c>
      <c r="L320" s="30" t="n">
        <v>5548</v>
      </c>
      <c r="N320" s="33" t="n">
        <v>163</v>
      </c>
      <c r="O320" s="33" t="n">
        <v>123</v>
      </c>
      <c r="P320" s="33" t="n">
        <v>62</v>
      </c>
      <c r="Q320" s="33" t="n">
        <v>-5</v>
      </c>
      <c r="R320" s="33" t="n">
        <v>69</v>
      </c>
      <c r="S320" s="33" t="n">
        <v>-2</v>
      </c>
      <c r="T320" s="33" t="n">
        <v>61</v>
      </c>
      <c r="U320" s="33" t="n">
        <v>40</v>
      </c>
      <c r="V320" s="33" t="n">
        <v>6</v>
      </c>
      <c r="W320" s="33" t="n">
        <v>9</v>
      </c>
      <c r="X320" s="33" t="n">
        <v>25</v>
      </c>
    </row>
    <row r="321" customFormat="false" ht="12.75" hidden="true" customHeight="false" outlineLevel="0" collapsed="false">
      <c r="A321" s="28" t="n">
        <v>23774</v>
      </c>
      <c r="B321" s="29" t="n">
        <v>59800</v>
      </c>
      <c r="C321" s="29" t="n">
        <v>49826</v>
      </c>
      <c r="D321" s="30" t="n">
        <v>20216</v>
      </c>
      <c r="E321" s="29" t="n">
        <v>700</v>
      </c>
      <c r="F321" s="30" t="n">
        <v>16291</v>
      </c>
      <c r="G321" s="30" t="n">
        <v>3225</v>
      </c>
      <c r="H321" s="29" t="n">
        <v>29610</v>
      </c>
      <c r="I321" s="30" t="n">
        <v>9974</v>
      </c>
      <c r="J321" s="31" t="n">
        <v>2471</v>
      </c>
      <c r="K321" s="29" t="n">
        <v>1929</v>
      </c>
      <c r="L321" s="30" t="n">
        <v>5574</v>
      </c>
      <c r="N321" s="33" t="n">
        <v>217</v>
      </c>
      <c r="O321" s="33" t="n">
        <v>180</v>
      </c>
      <c r="P321" s="33" t="n">
        <v>43</v>
      </c>
      <c r="Q321" s="33" t="n">
        <v>3</v>
      </c>
      <c r="R321" s="33" t="n">
        <v>46</v>
      </c>
      <c r="S321" s="33" t="n">
        <v>-6</v>
      </c>
      <c r="T321" s="33" t="n">
        <v>137</v>
      </c>
      <c r="U321" s="33" t="n">
        <v>37</v>
      </c>
      <c r="V321" s="33" t="n">
        <v>-2</v>
      </c>
      <c r="W321" s="33" t="n">
        <v>13</v>
      </c>
      <c r="X321" s="33" t="n">
        <v>26</v>
      </c>
    </row>
    <row r="322" customFormat="false" ht="12.75" hidden="true" customHeight="false" outlineLevel="0" collapsed="false">
      <c r="A322" s="28" t="n">
        <v>23802</v>
      </c>
      <c r="B322" s="29" t="n">
        <v>60003</v>
      </c>
      <c r="C322" s="29" t="n">
        <v>49993</v>
      </c>
      <c r="D322" s="30" t="n">
        <v>20292</v>
      </c>
      <c r="E322" s="29" t="n">
        <v>698</v>
      </c>
      <c r="F322" s="30" t="n">
        <v>16353</v>
      </c>
      <c r="G322" s="30" t="n">
        <v>3241</v>
      </c>
      <c r="H322" s="29" t="n">
        <v>29701</v>
      </c>
      <c r="I322" s="30" t="n">
        <v>10010</v>
      </c>
      <c r="J322" s="31" t="n">
        <v>2474</v>
      </c>
      <c r="K322" s="29" t="n">
        <v>1945</v>
      </c>
      <c r="L322" s="30" t="n">
        <v>5591</v>
      </c>
      <c r="N322" s="33" t="n">
        <v>203</v>
      </c>
      <c r="O322" s="33" t="n">
        <v>167</v>
      </c>
      <c r="P322" s="33" t="n">
        <v>76</v>
      </c>
      <c r="Q322" s="33" t="n">
        <v>-2</v>
      </c>
      <c r="R322" s="33" t="n">
        <v>62</v>
      </c>
      <c r="S322" s="33" t="n">
        <v>16</v>
      </c>
      <c r="T322" s="33" t="n">
        <v>91</v>
      </c>
      <c r="U322" s="33" t="n">
        <v>36</v>
      </c>
      <c r="V322" s="33" t="n">
        <v>3</v>
      </c>
      <c r="W322" s="33" t="n">
        <v>16</v>
      </c>
      <c r="X322" s="33" t="n">
        <v>17</v>
      </c>
    </row>
    <row r="323" customFormat="false" ht="12.75" hidden="true" customHeight="false" outlineLevel="0" collapsed="false">
      <c r="A323" s="28" t="n">
        <v>23833</v>
      </c>
      <c r="B323" s="29" t="n">
        <v>60258</v>
      </c>
      <c r="C323" s="29" t="n">
        <v>50207</v>
      </c>
      <c r="D323" s="30" t="n">
        <v>20317</v>
      </c>
      <c r="E323" s="29" t="n">
        <v>699</v>
      </c>
      <c r="F323" s="30" t="n">
        <v>16418</v>
      </c>
      <c r="G323" s="30" t="n">
        <v>3200</v>
      </c>
      <c r="H323" s="29" t="n">
        <v>29890</v>
      </c>
      <c r="I323" s="30" t="n">
        <v>10051</v>
      </c>
      <c r="J323" s="31" t="n">
        <v>2476</v>
      </c>
      <c r="K323" s="29" t="n">
        <v>1959</v>
      </c>
      <c r="L323" s="30" t="n">
        <v>5616</v>
      </c>
      <c r="N323" s="33" t="n">
        <v>255</v>
      </c>
      <c r="O323" s="33" t="n">
        <v>214</v>
      </c>
      <c r="P323" s="33" t="n">
        <v>25</v>
      </c>
      <c r="Q323" s="33" t="n">
        <v>1</v>
      </c>
      <c r="R323" s="33" t="n">
        <v>65</v>
      </c>
      <c r="S323" s="33" t="n">
        <v>-41</v>
      </c>
      <c r="T323" s="33" t="n">
        <v>189</v>
      </c>
      <c r="U323" s="33" t="n">
        <v>41</v>
      </c>
      <c r="V323" s="33" t="n">
        <v>2</v>
      </c>
      <c r="W323" s="33" t="n">
        <v>14</v>
      </c>
      <c r="X323" s="33" t="n">
        <v>25</v>
      </c>
    </row>
    <row r="324" customFormat="false" ht="12.75" hidden="true" customHeight="false" outlineLevel="0" collapsed="false">
      <c r="A324" s="28" t="n">
        <v>23863</v>
      </c>
      <c r="B324" s="29" t="n">
        <v>60492</v>
      </c>
      <c r="C324" s="29" t="n">
        <v>50398</v>
      </c>
      <c r="D324" s="30" t="n">
        <v>20444</v>
      </c>
      <c r="E324" s="29" t="n">
        <v>698</v>
      </c>
      <c r="F324" s="30" t="n">
        <v>16477</v>
      </c>
      <c r="G324" s="30" t="n">
        <v>3269</v>
      </c>
      <c r="H324" s="29" t="n">
        <v>29954</v>
      </c>
      <c r="I324" s="30" t="n">
        <v>10094</v>
      </c>
      <c r="J324" s="31" t="n">
        <v>2479</v>
      </c>
      <c r="K324" s="29" t="n">
        <v>1972</v>
      </c>
      <c r="L324" s="30" t="n">
        <v>5643</v>
      </c>
      <c r="N324" s="33" t="n">
        <v>234</v>
      </c>
      <c r="O324" s="33" t="n">
        <v>191</v>
      </c>
      <c r="P324" s="33" t="n">
        <v>127</v>
      </c>
      <c r="Q324" s="33" t="n">
        <v>-1</v>
      </c>
      <c r="R324" s="33" t="n">
        <v>59</v>
      </c>
      <c r="S324" s="33" t="n">
        <v>69</v>
      </c>
      <c r="T324" s="33" t="n">
        <v>64</v>
      </c>
      <c r="U324" s="33" t="n">
        <v>43</v>
      </c>
      <c r="V324" s="33" t="n">
        <v>3</v>
      </c>
      <c r="W324" s="33" t="n">
        <v>13</v>
      </c>
      <c r="X324" s="33" t="n">
        <v>27</v>
      </c>
    </row>
    <row r="325" customFormat="false" ht="12.75" hidden="true" customHeight="false" outlineLevel="0" collapsed="false">
      <c r="A325" s="28" t="n">
        <v>23894</v>
      </c>
      <c r="B325" s="29" t="n">
        <v>60690</v>
      </c>
      <c r="C325" s="29" t="n">
        <v>50562</v>
      </c>
      <c r="D325" s="30" t="n">
        <v>20522</v>
      </c>
      <c r="E325" s="29" t="n">
        <v>689</v>
      </c>
      <c r="F325" s="30" t="n">
        <v>16554</v>
      </c>
      <c r="G325" s="30" t="n">
        <v>3279</v>
      </c>
      <c r="H325" s="29" t="n">
        <v>30040</v>
      </c>
      <c r="I325" s="30" t="n">
        <v>10128</v>
      </c>
      <c r="J325" s="31" t="n">
        <v>2470</v>
      </c>
      <c r="K325" s="29" t="n">
        <v>1988</v>
      </c>
      <c r="L325" s="30" t="n">
        <v>5670</v>
      </c>
      <c r="N325" s="33" t="n">
        <v>198</v>
      </c>
      <c r="O325" s="33" t="n">
        <v>164</v>
      </c>
      <c r="P325" s="33" t="n">
        <v>78</v>
      </c>
      <c r="Q325" s="33" t="n">
        <v>-9</v>
      </c>
      <c r="R325" s="33" t="n">
        <v>77</v>
      </c>
      <c r="S325" s="33" t="n">
        <v>10</v>
      </c>
      <c r="T325" s="33" t="n">
        <v>86</v>
      </c>
      <c r="U325" s="33" t="n">
        <v>34</v>
      </c>
      <c r="V325" s="33" t="n">
        <v>-9</v>
      </c>
      <c r="W325" s="33" t="n">
        <v>16</v>
      </c>
      <c r="X325" s="33" t="n">
        <v>27</v>
      </c>
    </row>
    <row r="326" customFormat="false" ht="12.75" hidden="true" customHeight="false" outlineLevel="0" collapsed="false">
      <c r="A326" s="28" t="n">
        <v>23924</v>
      </c>
      <c r="B326" s="29" t="n">
        <v>60963</v>
      </c>
      <c r="C326" s="29" t="n">
        <v>50762</v>
      </c>
      <c r="D326" s="30" t="n">
        <v>20611</v>
      </c>
      <c r="E326" s="29" t="n">
        <v>693</v>
      </c>
      <c r="F326" s="30" t="n">
        <v>16669</v>
      </c>
      <c r="G326" s="30" t="n">
        <v>3249</v>
      </c>
      <c r="H326" s="29" t="n">
        <v>30151</v>
      </c>
      <c r="I326" s="30" t="n">
        <v>10201</v>
      </c>
      <c r="J326" s="31" t="n">
        <v>2486</v>
      </c>
      <c r="K326" s="29" t="n">
        <v>2008</v>
      </c>
      <c r="L326" s="30" t="n">
        <v>5707</v>
      </c>
      <c r="N326" s="33" t="n">
        <v>273</v>
      </c>
      <c r="O326" s="33" t="n">
        <v>200</v>
      </c>
      <c r="P326" s="33" t="n">
        <v>89</v>
      </c>
      <c r="Q326" s="33" t="n">
        <v>4</v>
      </c>
      <c r="R326" s="33" t="n">
        <v>115</v>
      </c>
      <c r="S326" s="33" t="n">
        <v>-30</v>
      </c>
      <c r="T326" s="33" t="n">
        <v>111</v>
      </c>
      <c r="U326" s="33" t="n">
        <v>73</v>
      </c>
      <c r="V326" s="33" t="n">
        <v>16</v>
      </c>
      <c r="W326" s="33" t="n">
        <v>20</v>
      </c>
      <c r="X326" s="33" t="n">
        <v>37</v>
      </c>
    </row>
    <row r="327" customFormat="false" ht="12.75" hidden="true" customHeight="false" outlineLevel="0" collapsed="false">
      <c r="A327" s="28" t="n">
        <v>23955</v>
      </c>
      <c r="B327" s="29" t="n">
        <v>61228</v>
      </c>
      <c r="C327" s="29" t="n">
        <v>50957</v>
      </c>
      <c r="D327" s="30" t="n">
        <v>20726</v>
      </c>
      <c r="E327" s="29" t="n">
        <v>691</v>
      </c>
      <c r="F327" s="30" t="n">
        <v>16732</v>
      </c>
      <c r="G327" s="30" t="n">
        <v>3303</v>
      </c>
      <c r="H327" s="29" t="n">
        <v>30231</v>
      </c>
      <c r="I327" s="30" t="n">
        <v>10271</v>
      </c>
      <c r="J327" s="31" t="n">
        <v>2499</v>
      </c>
      <c r="K327" s="29" t="n">
        <v>2027</v>
      </c>
      <c r="L327" s="30" t="n">
        <v>5745</v>
      </c>
      <c r="N327" s="33" t="n">
        <v>265</v>
      </c>
      <c r="O327" s="33" t="n">
        <v>195</v>
      </c>
      <c r="P327" s="33" t="n">
        <v>115</v>
      </c>
      <c r="Q327" s="33" t="n">
        <v>-2</v>
      </c>
      <c r="R327" s="33" t="n">
        <v>63</v>
      </c>
      <c r="S327" s="33" t="n">
        <v>54</v>
      </c>
      <c r="T327" s="33" t="n">
        <v>80</v>
      </c>
      <c r="U327" s="33" t="n">
        <v>70</v>
      </c>
      <c r="V327" s="33" t="n">
        <v>13</v>
      </c>
      <c r="W327" s="33" t="n">
        <v>19</v>
      </c>
      <c r="X327" s="33" t="n">
        <v>38</v>
      </c>
    </row>
    <row r="328" customFormat="false" ht="12.75" hidden="true" customHeight="false" outlineLevel="0" collapsed="false">
      <c r="A328" s="28" t="n">
        <v>23986</v>
      </c>
      <c r="B328" s="29" t="n">
        <v>61490</v>
      </c>
      <c r="C328" s="29" t="n">
        <v>51152</v>
      </c>
      <c r="D328" s="30" t="n">
        <v>20808</v>
      </c>
      <c r="E328" s="29" t="n">
        <v>686</v>
      </c>
      <c r="F328" s="30" t="n">
        <v>16802</v>
      </c>
      <c r="G328" s="30" t="n">
        <v>3320</v>
      </c>
      <c r="H328" s="29" t="n">
        <v>30344</v>
      </c>
      <c r="I328" s="30" t="n">
        <v>10338</v>
      </c>
      <c r="J328" s="31" t="n">
        <v>2511</v>
      </c>
      <c r="K328" s="29" t="n">
        <v>2046</v>
      </c>
      <c r="L328" s="30" t="n">
        <v>5781</v>
      </c>
      <c r="N328" s="33" t="n">
        <v>262</v>
      </c>
      <c r="O328" s="33" t="n">
        <v>195</v>
      </c>
      <c r="P328" s="33" t="n">
        <v>82</v>
      </c>
      <c r="Q328" s="33" t="n">
        <v>-5</v>
      </c>
      <c r="R328" s="33" t="n">
        <v>70</v>
      </c>
      <c r="S328" s="33" t="n">
        <v>17</v>
      </c>
      <c r="T328" s="33" t="n">
        <v>113</v>
      </c>
      <c r="U328" s="33" t="n">
        <v>67</v>
      </c>
      <c r="V328" s="33" t="n">
        <v>12</v>
      </c>
      <c r="W328" s="33" t="n">
        <v>19</v>
      </c>
      <c r="X328" s="33" t="n">
        <v>36</v>
      </c>
    </row>
    <row r="329" customFormat="false" ht="12.75" hidden="true" customHeight="false" outlineLevel="0" collapsed="false">
      <c r="A329" s="28" t="n">
        <v>24016</v>
      </c>
      <c r="B329" s="29" t="n">
        <v>61718</v>
      </c>
      <c r="C329" s="29" t="n">
        <v>51340</v>
      </c>
      <c r="D329" s="30" t="n">
        <v>20895</v>
      </c>
      <c r="E329" s="29" t="n">
        <v>691</v>
      </c>
      <c r="F329" s="30" t="n">
        <v>16864</v>
      </c>
      <c r="G329" s="30" t="n">
        <v>3340</v>
      </c>
      <c r="H329" s="29" t="n">
        <v>30445</v>
      </c>
      <c r="I329" s="30" t="n">
        <v>10378</v>
      </c>
      <c r="J329" s="31" t="n">
        <v>2521</v>
      </c>
      <c r="K329" s="29" t="n">
        <v>2044</v>
      </c>
      <c r="L329" s="30" t="n">
        <v>5813</v>
      </c>
      <c r="N329" s="33" t="n">
        <v>228</v>
      </c>
      <c r="O329" s="33" t="n">
        <v>188</v>
      </c>
      <c r="P329" s="33" t="n">
        <v>87</v>
      </c>
      <c r="Q329" s="33" t="n">
        <v>5</v>
      </c>
      <c r="R329" s="33" t="n">
        <v>62</v>
      </c>
      <c r="S329" s="33" t="n">
        <v>20</v>
      </c>
      <c r="T329" s="33" t="n">
        <v>101</v>
      </c>
      <c r="U329" s="33" t="n">
        <v>40</v>
      </c>
      <c r="V329" s="33" t="n">
        <v>10</v>
      </c>
      <c r="W329" s="33" t="n">
        <v>-2</v>
      </c>
      <c r="X329" s="33" t="n">
        <v>32</v>
      </c>
    </row>
    <row r="330" customFormat="false" ht="12.75" hidden="true" customHeight="false" outlineLevel="0" collapsed="false">
      <c r="A330" s="28" t="n">
        <v>24047</v>
      </c>
      <c r="B330" s="29" t="n">
        <v>61997</v>
      </c>
      <c r="C330" s="29" t="n">
        <v>51561</v>
      </c>
      <c r="D330" s="30" t="n">
        <v>21021</v>
      </c>
      <c r="E330" s="29" t="n">
        <v>694</v>
      </c>
      <c r="F330" s="30" t="n">
        <v>16962</v>
      </c>
      <c r="G330" s="30" t="n">
        <v>3365</v>
      </c>
      <c r="H330" s="29" t="n">
        <v>30540</v>
      </c>
      <c r="I330" s="30" t="n">
        <v>10436</v>
      </c>
      <c r="J330" s="31" t="n">
        <v>2533</v>
      </c>
      <c r="K330" s="29" t="n">
        <v>2055</v>
      </c>
      <c r="L330" s="30" t="n">
        <v>5848</v>
      </c>
      <c r="N330" s="33" t="n">
        <v>279</v>
      </c>
      <c r="O330" s="33" t="n">
        <v>221</v>
      </c>
      <c r="P330" s="33" t="n">
        <v>126</v>
      </c>
      <c r="Q330" s="33" t="n">
        <v>3</v>
      </c>
      <c r="R330" s="33" t="n">
        <v>98</v>
      </c>
      <c r="S330" s="33" t="n">
        <v>25</v>
      </c>
      <c r="T330" s="33" t="n">
        <v>95</v>
      </c>
      <c r="U330" s="33" t="n">
        <v>58</v>
      </c>
      <c r="V330" s="33" t="n">
        <v>12</v>
      </c>
      <c r="W330" s="33" t="n">
        <v>11</v>
      </c>
      <c r="X330" s="33" t="n">
        <v>35</v>
      </c>
    </row>
    <row r="331" customFormat="false" ht="12.75" hidden="true" customHeight="false" outlineLevel="0" collapsed="false">
      <c r="A331" s="28" t="n">
        <v>24077</v>
      </c>
      <c r="B331" s="29" t="n">
        <v>62321</v>
      </c>
      <c r="C331" s="29" t="n">
        <v>51822</v>
      </c>
      <c r="D331" s="30" t="n">
        <v>21151</v>
      </c>
      <c r="E331" s="29" t="n">
        <v>694</v>
      </c>
      <c r="F331" s="30" t="n">
        <v>17051</v>
      </c>
      <c r="G331" s="30" t="n">
        <v>3406</v>
      </c>
      <c r="H331" s="29" t="n">
        <v>30671</v>
      </c>
      <c r="I331" s="30" t="n">
        <v>10499</v>
      </c>
      <c r="J331" s="31" t="n">
        <v>2548</v>
      </c>
      <c r="K331" s="29" t="n">
        <v>2067</v>
      </c>
      <c r="L331" s="30" t="n">
        <v>5884</v>
      </c>
      <c r="N331" s="33" t="n">
        <v>324</v>
      </c>
      <c r="O331" s="33" t="n">
        <v>261</v>
      </c>
      <c r="P331" s="33" t="n">
        <v>130</v>
      </c>
      <c r="Q331" s="33" t="n">
        <v>0</v>
      </c>
      <c r="R331" s="33" t="n">
        <v>89</v>
      </c>
      <c r="S331" s="33" t="n">
        <v>41</v>
      </c>
      <c r="T331" s="33" t="n">
        <v>131</v>
      </c>
      <c r="U331" s="33" t="n">
        <v>63</v>
      </c>
      <c r="V331" s="33" t="n">
        <v>15</v>
      </c>
      <c r="W331" s="33" t="n">
        <v>12</v>
      </c>
      <c r="X331" s="33" t="n">
        <v>36</v>
      </c>
    </row>
    <row r="332" customFormat="false" ht="12.75" hidden="true" customHeight="false" outlineLevel="0" collapsed="false">
      <c r="A332" s="28" t="n">
        <v>24108</v>
      </c>
      <c r="B332" s="29" t="n">
        <v>62528</v>
      </c>
      <c r="C332" s="29" t="n">
        <v>51987</v>
      </c>
      <c r="D332" s="30" t="n">
        <v>21214</v>
      </c>
      <c r="E332" s="29" t="n">
        <v>692</v>
      </c>
      <c r="F332" s="30" t="n">
        <v>17143</v>
      </c>
      <c r="G332" s="30" t="n">
        <v>3379</v>
      </c>
      <c r="H332" s="29" t="n">
        <v>30773</v>
      </c>
      <c r="I332" s="30" t="n">
        <v>10541</v>
      </c>
      <c r="J332" s="31" t="n">
        <v>2563</v>
      </c>
      <c r="K332" s="29" t="n">
        <v>2071</v>
      </c>
      <c r="L332" s="30" t="n">
        <v>5907</v>
      </c>
      <c r="N332" s="33" t="n">
        <v>207</v>
      </c>
      <c r="O332" s="33" t="n">
        <v>165</v>
      </c>
      <c r="P332" s="33" t="n">
        <v>63</v>
      </c>
      <c r="Q332" s="33" t="n">
        <v>-2</v>
      </c>
      <c r="R332" s="33" t="n">
        <v>92</v>
      </c>
      <c r="S332" s="33" t="n">
        <v>-27</v>
      </c>
      <c r="T332" s="33" t="n">
        <v>102</v>
      </c>
      <c r="U332" s="33" t="n">
        <v>42</v>
      </c>
      <c r="V332" s="33" t="n">
        <v>15</v>
      </c>
      <c r="W332" s="33" t="n">
        <v>4</v>
      </c>
      <c r="X332" s="33" t="n">
        <v>23</v>
      </c>
    </row>
    <row r="333" customFormat="false" ht="12.75" hidden="true" customHeight="false" outlineLevel="0" collapsed="false">
      <c r="A333" s="28" t="n">
        <v>24139</v>
      </c>
      <c r="B333" s="29" t="n">
        <v>62796</v>
      </c>
      <c r="C333" s="29" t="n">
        <v>52185</v>
      </c>
      <c r="D333" s="30" t="n">
        <v>21315</v>
      </c>
      <c r="E333" s="29" t="n">
        <v>691</v>
      </c>
      <c r="F333" s="30" t="n">
        <v>17288</v>
      </c>
      <c r="G333" s="30" t="n">
        <v>3336</v>
      </c>
      <c r="H333" s="29" t="n">
        <v>30870</v>
      </c>
      <c r="I333" s="30" t="n">
        <v>10611</v>
      </c>
      <c r="J333" s="31" t="n">
        <v>2590</v>
      </c>
      <c r="K333" s="29" t="n">
        <v>2079</v>
      </c>
      <c r="L333" s="30" t="n">
        <v>5942</v>
      </c>
      <c r="N333" s="33" t="n">
        <v>268</v>
      </c>
      <c r="O333" s="33" t="n">
        <v>198</v>
      </c>
      <c r="P333" s="33" t="n">
        <v>101</v>
      </c>
      <c r="Q333" s="33" t="n">
        <v>-1</v>
      </c>
      <c r="R333" s="33" t="n">
        <v>145</v>
      </c>
      <c r="S333" s="33" t="n">
        <v>-43</v>
      </c>
      <c r="T333" s="33" t="n">
        <v>97</v>
      </c>
      <c r="U333" s="33" t="n">
        <v>70</v>
      </c>
      <c r="V333" s="33" t="n">
        <v>27</v>
      </c>
      <c r="W333" s="33" t="n">
        <v>8</v>
      </c>
      <c r="X333" s="33" t="n">
        <v>35</v>
      </c>
    </row>
    <row r="334" customFormat="false" ht="12.75" hidden="true" customHeight="false" outlineLevel="0" collapsed="false">
      <c r="A334" s="28" t="n">
        <v>24167</v>
      </c>
      <c r="B334" s="29" t="n">
        <v>63191</v>
      </c>
      <c r="C334" s="29" t="n">
        <v>52499</v>
      </c>
      <c r="D334" s="30" t="n">
        <v>21515</v>
      </c>
      <c r="E334" s="29" t="n">
        <v>694</v>
      </c>
      <c r="F334" s="30" t="n">
        <v>17400</v>
      </c>
      <c r="G334" s="30" t="n">
        <v>3421</v>
      </c>
      <c r="H334" s="29" t="n">
        <v>30984</v>
      </c>
      <c r="I334" s="30" t="n">
        <v>10692</v>
      </c>
      <c r="J334" s="31" t="n">
        <v>2616</v>
      </c>
      <c r="K334" s="29" t="n">
        <v>2088</v>
      </c>
      <c r="L334" s="30" t="n">
        <v>5988</v>
      </c>
      <c r="N334" s="33" t="n">
        <v>395</v>
      </c>
      <c r="O334" s="33" t="n">
        <v>314</v>
      </c>
      <c r="P334" s="33" t="n">
        <v>200</v>
      </c>
      <c r="Q334" s="33" t="n">
        <v>3</v>
      </c>
      <c r="R334" s="33" t="n">
        <v>112</v>
      </c>
      <c r="S334" s="33" t="n">
        <v>85</v>
      </c>
      <c r="T334" s="33" t="n">
        <v>114</v>
      </c>
      <c r="U334" s="33" t="n">
        <v>81</v>
      </c>
      <c r="V334" s="33" t="n">
        <v>26</v>
      </c>
      <c r="W334" s="33" t="n">
        <v>9</v>
      </c>
      <c r="X334" s="33" t="n">
        <v>46</v>
      </c>
    </row>
    <row r="335" customFormat="false" ht="12.75" hidden="true" customHeight="false" outlineLevel="0" collapsed="false">
      <c r="A335" s="28" t="n">
        <v>24198</v>
      </c>
      <c r="B335" s="29" t="n">
        <v>63436</v>
      </c>
      <c r="C335" s="29" t="n">
        <v>52677</v>
      </c>
      <c r="D335" s="30" t="n">
        <v>21568</v>
      </c>
      <c r="E335" s="29" t="n">
        <v>657</v>
      </c>
      <c r="F335" s="30" t="n">
        <v>17517</v>
      </c>
      <c r="G335" s="30" t="n">
        <v>3394</v>
      </c>
      <c r="H335" s="29" t="n">
        <v>31109</v>
      </c>
      <c r="I335" s="30" t="n">
        <v>10759</v>
      </c>
      <c r="J335" s="31" t="n">
        <v>2640</v>
      </c>
      <c r="K335" s="29" t="n">
        <v>2096</v>
      </c>
      <c r="L335" s="30" t="n">
        <v>6023</v>
      </c>
      <c r="N335" s="33" t="n">
        <v>245</v>
      </c>
      <c r="O335" s="33" t="n">
        <v>178</v>
      </c>
      <c r="P335" s="33" t="n">
        <v>53</v>
      </c>
      <c r="Q335" s="33" t="n">
        <v>-37</v>
      </c>
      <c r="R335" s="33" t="n">
        <v>117</v>
      </c>
      <c r="S335" s="33" t="n">
        <v>-27</v>
      </c>
      <c r="T335" s="33" t="n">
        <v>125</v>
      </c>
      <c r="U335" s="33" t="n">
        <v>67</v>
      </c>
      <c r="V335" s="33" t="n">
        <v>24</v>
      </c>
      <c r="W335" s="33" t="n">
        <v>8</v>
      </c>
      <c r="X335" s="33" t="n">
        <v>35</v>
      </c>
    </row>
    <row r="336" customFormat="false" ht="12.75" hidden="true" customHeight="false" outlineLevel="0" collapsed="false">
      <c r="A336" s="28" t="n">
        <v>24228</v>
      </c>
      <c r="B336" s="29" t="n">
        <v>63711</v>
      </c>
      <c r="C336" s="29" t="n">
        <v>52890</v>
      </c>
      <c r="D336" s="30" t="n">
        <v>21675</v>
      </c>
      <c r="E336" s="29" t="n">
        <v>690</v>
      </c>
      <c r="F336" s="30" t="n">
        <v>17625</v>
      </c>
      <c r="G336" s="30" t="n">
        <v>3360</v>
      </c>
      <c r="H336" s="29" t="n">
        <v>31215</v>
      </c>
      <c r="I336" s="30" t="n">
        <v>10821</v>
      </c>
      <c r="J336" s="31" t="n">
        <v>2663</v>
      </c>
      <c r="K336" s="29" t="n">
        <v>2108</v>
      </c>
      <c r="L336" s="30" t="n">
        <v>6050</v>
      </c>
      <c r="N336" s="33" t="n">
        <v>275</v>
      </c>
      <c r="O336" s="33" t="n">
        <v>213</v>
      </c>
      <c r="P336" s="33" t="n">
        <v>107</v>
      </c>
      <c r="Q336" s="33" t="n">
        <v>33</v>
      </c>
      <c r="R336" s="33" t="n">
        <v>108</v>
      </c>
      <c r="S336" s="33" t="n">
        <v>-34</v>
      </c>
      <c r="T336" s="33" t="n">
        <v>106</v>
      </c>
      <c r="U336" s="33" t="n">
        <v>62</v>
      </c>
      <c r="V336" s="33" t="n">
        <v>23</v>
      </c>
      <c r="W336" s="33" t="n">
        <v>12</v>
      </c>
      <c r="X336" s="33" t="n">
        <v>27</v>
      </c>
    </row>
    <row r="337" customFormat="false" ht="12.75" hidden="true" customHeight="false" outlineLevel="0" collapsed="false">
      <c r="A337" s="28" t="n">
        <v>24259</v>
      </c>
      <c r="B337" s="29" t="n">
        <v>64110</v>
      </c>
      <c r="C337" s="29" t="n">
        <v>53208</v>
      </c>
      <c r="D337" s="30" t="n">
        <v>21846</v>
      </c>
      <c r="E337" s="29" t="n">
        <v>691</v>
      </c>
      <c r="F337" s="30" t="n">
        <v>17733</v>
      </c>
      <c r="G337" s="30" t="n">
        <v>3422</v>
      </c>
      <c r="H337" s="29" t="n">
        <v>31362</v>
      </c>
      <c r="I337" s="30" t="n">
        <v>10902</v>
      </c>
      <c r="J337" s="31" t="n">
        <v>2688</v>
      </c>
      <c r="K337" s="29" t="n">
        <v>2135</v>
      </c>
      <c r="L337" s="30" t="n">
        <v>6079</v>
      </c>
      <c r="N337" s="33" t="n">
        <v>399</v>
      </c>
      <c r="O337" s="33" t="n">
        <v>318</v>
      </c>
      <c r="P337" s="33" t="n">
        <v>171</v>
      </c>
      <c r="Q337" s="33" t="n">
        <v>1</v>
      </c>
      <c r="R337" s="33" t="n">
        <v>108</v>
      </c>
      <c r="S337" s="33" t="n">
        <v>62</v>
      </c>
      <c r="T337" s="33" t="n">
        <v>147</v>
      </c>
      <c r="U337" s="33" t="n">
        <v>81</v>
      </c>
      <c r="V337" s="33" t="n">
        <v>25</v>
      </c>
      <c r="W337" s="33" t="n">
        <v>27</v>
      </c>
      <c r="X337" s="33" t="n">
        <v>29</v>
      </c>
    </row>
    <row r="338" customFormat="false" ht="12.75" hidden="true" customHeight="false" outlineLevel="0" collapsed="false">
      <c r="A338" s="28" t="n">
        <v>24289</v>
      </c>
      <c r="B338" s="29" t="n">
        <v>64301</v>
      </c>
      <c r="C338" s="29" t="n">
        <v>53327</v>
      </c>
      <c r="D338" s="30" t="n">
        <v>21872</v>
      </c>
      <c r="E338" s="29" t="n">
        <v>692</v>
      </c>
      <c r="F338" s="30" t="n">
        <v>17760</v>
      </c>
      <c r="G338" s="30" t="n">
        <v>3420</v>
      </c>
      <c r="H338" s="29" t="n">
        <v>31455</v>
      </c>
      <c r="I338" s="30" t="n">
        <v>10974</v>
      </c>
      <c r="J338" s="31" t="n">
        <v>2705</v>
      </c>
      <c r="K338" s="29" t="n">
        <v>2163</v>
      </c>
      <c r="L338" s="30" t="n">
        <v>6106</v>
      </c>
      <c r="N338" s="33" t="n">
        <v>191</v>
      </c>
      <c r="O338" s="33" t="n">
        <v>119</v>
      </c>
      <c r="P338" s="33" t="n">
        <v>26</v>
      </c>
      <c r="Q338" s="33" t="n">
        <v>1</v>
      </c>
      <c r="R338" s="33" t="n">
        <v>27</v>
      </c>
      <c r="S338" s="33" t="n">
        <v>-2</v>
      </c>
      <c r="T338" s="33" t="n">
        <v>93</v>
      </c>
      <c r="U338" s="33" t="n">
        <v>72</v>
      </c>
      <c r="V338" s="33" t="n">
        <v>17</v>
      </c>
      <c r="W338" s="33" t="n">
        <v>28</v>
      </c>
      <c r="X338" s="33" t="n">
        <v>27</v>
      </c>
    </row>
    <row r="339" customFormat="false" ht="12.75" hidden="true" customHeight="false" outlineLevel="0" collapsed="false">
      <c r="A339" s="28" t="n">
        <v>24320</v>
      </c>
      <c r="B339" s="29" t="n">
        <v>64507</v>
      </c>
      <c r="C339" s="29" t="n">
        <v>53501</v>
      </c>
      <c r="D339" s="30" t="n">
        <v>21972</v>
      </c>
      <c r="E339" s="29" t="n">
        <v>696</v>
      </c>
      <c r="F339" s="30" t="n">
        <v>17882</v>
      </c>
      <c r="G339" s="30" t="n">
        <v>3394</v>
      </c>
      <c r="H339" s="29" t="n">
        <v>31529</v>
      </c>
      <c r="I339" s="30" t="n">
        <v>11006</v>
      </c>
      <c r="J339" s="31" t="n">
        <v>2721</v>
      </c>
      <c r="K339" s="29" t="n">
        <v>2163</v>
      </c>
      <c r="L339" s="30" t="n">
        <v>6122</v>
      </c>
      <c r="N339" s="33" t="n">
        <v>206</v>
      </c>
      <c r="O339" s="33" t="n">
        <v>174</v>
      </c>
      <c r="P339" s="33" t="n">
        <v>100</v>
      </c>
      <c r="Q339" s="33" t="n">
        <v>4</v>
      </c>
      <c r="R339" s="33" t="n">
        <v>122</v>
      </c>
      <c r="S339" s="33" t="n">
        <v>-26</v>
      </c>
      <c r="T339" s="33" t="n">
        <v>74</v>
      </c>
      <c r="U339" s="33" t="n">
        <v>32</v>
      </c>
      <c r="V339" s="33" t="n">
        <v>16</v>
      </c>
      <c r="W339" s="33" t="n">
        <v>0</v>
      </c>
      <c r="X339" s="33" t="n">
        <v>16</v>
      </c>
    </row>
    <row r="340" customFormat="false" ht="12.75" hidden="true" customHeight="false" outlineLevel="0" collapsed="false">
      <c r="A340" s="28" t="n">
        <v>24351</v>
      </c>
      <c r="B340" s="29" t="n">
        <v>64645</v>
      </c>
      <c r="C340" s="29" t="n">
        <v>53582</v>
      </c>
      <c r="D340" s="30" t="n">
        <v>21948</v>
      </c>
      <c r="E340" s="29" t="n">
        <v>695</v>
      </c>
      <c r="F340" s="30" t="n">
        <v>17886</v>
      </c>
      <c r="G340" s="30" t="n">
        <v>3367</v>
      </c>
      <c r="H340" s="29" t="n">
        <v>31634</v>
      </c>
      <c r="I340" s="30" t="n">
        <v>11063</v>
      </c>
      <c r="J340" s="31" t="n">
        <v>2742</v>
      </c>
      <c r="K340" s="29" t="n">
        <v>2182</v>
      </c>
      <c r="L340" s="30" t="n">
        <v>6139</v>
      </c>
      <c r="N340" s="33" t="n">
        <v>138</v>
      </c>
      <c r="O340" s="33" t="n">
        <v>81</v>
      </c>
      <c r="P340" s="33" t="n">
        <v>-24</v>
      </c>
      <c r="Q340" s="33" t="n">
        <v>-1</v>
      </c>
      <c r="R340" s="33" t="n">
        <v>4</v>
      </c>
      <c r="S340" s="33" t="n">
        <v>-27</v>
      </c>
      <c r="T340" s="33" t="n">
        <v>105</v>
      </c>
      <c r="U340" s="33" t="n">
        <v>57</v>
      </c>
      <c r="V340" s="33" t="n">
        <v>21</v>
      </c>
      <c r="W340" s="33" t="n">
        <v>19</v>
      </c>
      <c r="X340" s="33" t="n">
        <v>17</v>
      </c>
    </row>
    <row r="341" customFormat="false" ht="12.75" hidden="true" customHeight="false" outlineLevel="0" collapsed="false">
      <c r="A341" s="28" t="n">
        <v>24381</v>
      </c>
      <c r="B341" s="29" t="n">
        <v>64854</v>
      </c>
      <c r="C341" s="29" t="n">
        <v>53727</v>
      </c>
      <c r="D341" s="30" t="n">
        <v>21991</v>
      </c>
      <c r="E341" s="29" t="n">
        <v>695</v>
      </c>
      <c r="F341" s="30" t="n">
        <v>17956</v>
      </c>
      <c r="G341" s="30" t="n">
        <v>3340</v>
      </c>
      <c r="H341" s="29" t="n">
        <v>31736</v>
      </c>
      <c r="I341" s="30" t="n">
        <v>11127</v>
      </c>
      <c r="J341" s="31" t="n">
        <v>2767</v>
      </c>
      <c r="K341" s="29" t="n">
        <v>2186</v>
      </c>
      <c r="L341" s="30" t="n">
        <v>6174</v>
      </c>
      <c r="N341" s="33" t="n">
        <v>209</v>
      </c>
      <c r="O341" s="33" t="n">
        <v>145</v>
      </c>
      <c r="P341" s="33" t="n">
        <v>43</v>
      </c>
      <c r="Q341" s="33" t="n">
        <v>0</v>
      </c>
      <c r="R341" s="33" t="n">
        <v>70</v>
      </c>
      <c r="S341" s="33" t="n">
        <v>-27</v>
      </c>
      <c r="T341" s="33" t="n">
        <v>102</v>
      </c>
      <c r="U341" s="33" t="n">
        <v>64</v>
      </c>
      <c r="V341" s="33" t="n">
        <v>25</v>
      </c>
      <c r="W341" s="33" t="n">
        <v>4</v>
      </c>
      <c r="X341" s="33" t="n">
        <v>35</v>
      </c>
    </row>
    <row r="342" customFormat="false" ht="12.75" hidden="true" customHeight="false" outlineLevel="0" collapsed="false">
      <c r="A342" s="28" t="n">
        <v>24412</v>
      </c>
      <c r="B342" s="29" t="n">
        <v>65019</v>
      </c>
      <c r="C342" s="29" t="n">
        <v>53816</v>
      </c>
      <c r="D342" s="30" t="n">
        <v>21988</v>
      </c>
      <c r="E342" s="29" t="n">
        <v>693</v>
      </c>
      <c r="F342" s="30" t="n">
        <v>17981</v>
      </c>
      <c r="G342" s="30" t="n">
        <v>3314</v>
      </c>
      <c r="H342" s="29" t="n">
        <v>31828</v>
      </c>
      <c r="I342" s="30" t="n">
        <v>11203</v>
      </c>
      <c r="J342" s="31" t="n">
        <v>2791</v>
      </c>
      <c r="K342" s="29" t="n">
        <v>2203</v>
      </c>
      <c r="L342" s="30" t="n">
        <v>6209</v>
      </c>
      <c r="N342" s="33" t="n">
        <v>165</v>
      </c>
      <c r="O342" s="33" t="n">
        <v>89</v>
      </c>
      <c r="P342" s="33" t="n">
        <v>-3</v>
      </c>
      <c r="Q342" s="33" t="n">
        <v>-2</v>
      </c>
      <c r="R342" s="33" t="n">
        <v>25</v>
      </c>
      <c r="S342" s="33" t="n">
        <v>-26</v>
      </c>
      <c r="T342" s="33" t="n">
        <v>92</v>
      </c>
      <c r="U342" s="33" t="n">
        <v>76</v>
      </c>
      <c r="V342" s="33" t="n">
        <v>24</v>
      </c>
      <c r="W342" s="33" t="n">
        <v>17</v>
      </c>
      <c r="X342" s="33" t="n">
        <v>35</v>
      </c>
    </row>
    <row r="343" customFormat="false" ht="12.75" hidden="true" customHeight="false" outlineLevel="0" collapsed="false">
      <c r="A343" s="28" t="n">
        <v>24442</v>
      </c>
      <c r="B343" s="29" t="n">
        <v>65199</v>
      </c>
      <c r="C343" s="29" t="n">
        <v>53943</v>
      </c>
      <c r="D343" s="30" t="n">
        <v>22008</v>
      </c>
      <c r="E343" s="29" t="n">
        <v>692</v>
      </c>
      <c r="F343" s="30" t="n">
        <v>17998</v>
      </c>
      <c r="G343" s="30" t="n">
        <v>3318</v>
      </c>
      <c r="H343" s="29" t="n">
        <v>31935</v>
      </c>
      <c r="I343" s="30" t="n">
        <v>11256</v>
      </c>
      <c r="J343" s="31" t="n">
        <v>2799</v>
      </c>
      <c r="K343" s="29" t="n">
        <v>2220</v>
      </c>
      <c r="L343" s="30" t="n">
        <v>6237</v>
      </c>
      <c r="N343" s="33" t="n">
        <v>180</v>
      </c>
      <c r="O343" s="33" t="n">
        <v>127</v>
      </c>
      <c r="P343" s="33" t="n">
        <v>20</v>
      </c>
      <c r="Q343" s="33" t="n">
        <v>-1</v>
      </c>
      <c r="R343" s="33" t="n">
        <v>17</v>
      </c>
      <c r="S343" s="33" t="n">
        <v>4</v>
      </c>
      <c r="T343" s="33" t="n">
        <v>107</v>
      </c>
      <c r="U343" s="33" t="n">
        <v>53</v>
      </c>
      <c r="V343" s="33" t="n">
        <v>8</v>
      </c>
      <c r="W343" s="33" t="n">
        <v>17</v>
      </c>
      <c r="X343" s="33" t="n">
        <v>28</v>
      </c>
    </row>
    <row r="344" customFormat="false" ht="12.75" hidden="true" customHeight="false" outlineLevel="0" collapsed="false">
      <c r="A344" s="28" t="n">
        <v>24473</v>
      </c>
      <c r="B344" s="29" t="n">
        <v>65407</v>
      </c>
      <c r="C344" s="29" t="n">
        <v>54092</v>
      </c>
      <c r="D344" s="30" t="n">
        <v>22057</v>
      </c>
      <c r="E344" s="29" t="n">
        <v>695</v>
      </c>
      <c r="F344" s="30" t="n">
        <v>18033</v>
      </c>
      <c r="G344" s="30" t="n">
        <v>3329</v>
      </c>
      <c r="H344" s="29" t="n">
        <v>32035</v>
      </c>
      <c r="I344" s="30" t="n">
        <v>11315</v>
      </c>
      <c r="J344" s="31" t="n">
        <v>2814</v>
      </c>
      <c r="K344" s="29" t="n">
        <v>2241</v>
      </c>
      <c r="L344" s="30" t="n">
        <v>6260</v>
      </c>
      <c r="N344" s="33" t="n">
        <v>208</v>
      </c>
      <c r="O344" s="33" t="n">
        <v>149</v>
      </c>
      <c r="P344" s="33" t="n">
        <v>49</v>
      </c>
      <c r="Q344" s="33" t="n">
        <v>3</v>
      </c>
      <c r="R344" s="33" t="n">
        <v>35</v>
      </c>
      <c r="S344" s="33" t="n">
        <v>11</v>
      </c>
      <c r="T344" s="33" t="n">
        <v>100</v>
      </c>
      <c r="U344" s="33" t="n">
        <v>59</v>
      </c>
      <c r="V344" s="33" t="n">
        <v>15</v>
      </c>
      <c r="W344" s="33" t="n">
        <v>21</v>
      </c>
      <c r="X344" s="33" t="n">
        <v>23</v>
      </c>
    </row>
    <row r="345" customFormat="false" ht="12.75" hidden="true" customHeight="false" outlineLevel="0" collapsed="false">
      <c r="A345" s="28" t="n">
        <v>24504</v>
      </c>
      <c r="B345" s="29" t="n">
        <v>65427</v>
      </c>
      <c r="C345" s="29" t="n">
        <v>54074</v>
      </c>
      <c r="D345" s="30" t="n">
        <v>21987</v>
      </c>
      <c r="E345" s="29" t="n">
        <v>692</v>
      </c>
      <c r="F345" s="30" t="n">
        <v>17978</v>
      </c>
      <c r="G345" s="30" t="n">
        <v>3317</v>
      </c>
      <c r="H345" s="29" t="n">
        <v>32087</v>
      </c>
      <c r="I345" s="30" t="n">
        <v>11353</v>
      </c>
      <c r="J345" s="31" t="n">
        <v>2823</v>
      </c>
      <c r="K345" s="29" t="n">
        <v>2249</v>
      </c>
      <c r="L345" s="30" t="n">
        <v>6281</v>
      </c>
      <c r="N345" s="33" t="n">
        <v>20</v>
      </c>
      <c r="O345" s="33" t="n">
        <v>-18</v>
      </c>
      <c r="P345" s="33" t="n">
        <v>-70</v>
      </c>
      <c r="Q345" s="33" t="n">
        <v>-3</v>
      </c>
      <c r="R345" s="33" t="n">
        <v>-55</v>
      </c>
      <c r="S345" s="33" t="n">
        <v>-12</v>
      </c>
      <c r="T345" s="33" t="n">
        <v>52</v>
      </c>
      <c r="U345" s="33" t="n">
        <v>38</v>
      </c>
      <c r="V345" s="33" t="n">
        <v>9</v>
      </c>
      <c r="W345" s="33" t="n">
        <v>8</v>
      </c>
      <c r="X345" s="33" t="n">
        <v>21</v>
      </c>
    </row>
    <row r="346" customFormat="false" ht="12.75" hidden="true" customHeight="false" outlineLevel="0" collapsed="false">
      <c r="A346" s="28" t="n">
        <v>24532</v>
      </c>
      <c r="B346" s="29" t="n">
        <v>65530</v>
      </c>
      <c r="C346" s="29" t="n">
        <v>54133</v>
      </c>
      <c r="D346" s="30" t="n">
        <v>21919</v>
      </c>
      <c r="E346" s="29" t="n">
        <v>689</v>
      </c>
      <c r="F346" s="30" t="n">
        <v>17940</v>
      </c>
      <c r="G346" s="30" t="n">
        <v>3290</v>
      </c>
      <c r="H346" s="29" t="n">
        <v>32214</v>
      </c>
      <c r="I346" s="30" t="n">
        <v>11397</v>
      </c>
      <c r="J346" s="31" t="n">
        <v>2835</v>
      </c>
      <c r="K346" s="29" t="n">
        <v>2261</v>
      </c>
      <c r="L346" s="30" t="n">
        <v>6301</v>
      </c>
      <c r="N346" s="33" t="n">
        <v>103</v>
      </c>
      <c r="O346" s="33" t="n">
        <v>59</v>
      </c>
      <c r="P346" s="33" t="n">
        <v>-68</v>
      </c>
      <c r="Q346" s="33" t="n">
        <v>-3</v>
      </c>
      <c r="R346" s="33" t="n">
        <v>-38</v>
      </c>
      <c r="S346" s="33" t="n">
        <v>-27</v>
      </c>
      <c r="T346" s="33" t="n">
        <v>127</v>
      </c>
      <c r="U346" s="33" t="n">
        <v>44</v>
      </c>
      <c r="V346" s="33" t="n">
        <v>12</v>
      </c>
      <c r="W346" s="33" t="n">
        <v>12</v>
      </c>
      <c r="X346" s="33" t="n">
        <v>20</v>
      </c>
    </row>
    <row r="347" customFormat="false" ht="12.75" hidden="true" customHeight="false" outlineLevel="0" collapsed="false">
      <c r="A347" s="28" t="n">
        <v>24563</v>
      </c>
      <c r="B347" s="29" t="n">
        <v>65467</v>
      </c>
      <c r="C347" s="29" t="n">
        <v>54032</v>
      </c>
      <c r="D347" s="30" t="n">
        <v>21842</v>
      </c>
      <c r="E347" s="29" t="n">
        <v>687</v>
      </c>
      <c r="F347" s="30" t="n">
        <v>17878</v>
      </c>
      <c r="G347" s="30" t="n">
        <v>3277</v>
      </c>
      <c r="H347" s="29" t="n">
        <v>32190</v>
      </c>
      <c r="I347" s="30" t="n">
        <v>11435</v>
      </c>
      <c r="J347" s="31" t="n">
        <v>2839</v>
      </c>
      <c r="K347" s="29" t="n">
        <v>2276</v>
      </c>
      <c r="L347" s="30" t="n">
        <v>6320</v>
      </c>
      <c r="N347" s="33" t="n">
        <v>-63</v>
      </c>
      <c r="O347" s="33" t="n">
        <v>-101</v>
      </c>
      <c r="P347" s="33" t="n">
        <v>-77</v>
      </c>
      <c r="Q347" s="33" t="n">
        <v>-2</v>
      </c>
      <c r="R347" s="33" t="n">
        <v>-62</v>
      </c>
      <c r="S347" s="33" t="n">
        <v>-13</v>
      </c>
      <c r="T347" s="33" t="n">
        <v>-24</v>
      </c>
      <c r="U347" s="33" t="n">
        <v>38</v>
      </c>
      <c r="V347" s="33" t="n">
        <v>4</v>
      </c>
      <c r="W347" s="33" t="n">
        <v>15</v>
      </c>
      <c r="X347" s="33" t="n">
        <v>19</v>
      </c>
    </row>
    <row r="348" customFormat="false" ht="12.75" hidden="true" customHeight="false" outlineLevel="0" collapsed="false">
      <c r="A348" s="28" t="n">
        <v>24593</v>
      </c>
      <c r="B348" s="29" t="n">
        <v>65618</v>
      </c>
      <c r="C348" s="29" t="n">
        <v>54144</v>
      </c>
      <c r="D348" s="30" t="n">
        <v>21779</v>
      </c>
      <c r="E348" s="29" t="n">
        <v>685</v>
      </c>
      <c r="F348" s="30" t="n">
        <v>17832</v>
      </c>
      <c r="G348" s="30" t="n">
        <v>3262</v>
      </c>
      <c r="H348" s="29" t="n">
        <v>32365</v>
      </c>
      <c r="I348" s="30" t="n">
        <v>11474</v>
      </c>
      <c r="J348" s="31" t="n">
        <v>2848</v>
      </c>
      <c r="K348" s="29" t="n">
        <v>2284</v>
      </c>
      <c r="L348" s="30" t="n">
        <v>6342</v>
      </c>
      <c r="N348" s="33" t="n">
        <v>151</v>
      </c>
      <c r="O348" s="33" t="n">
        <v>112</v>
      </c>
      <c r="P348" s="33" t="n">
        <v>-63</v>
      </c>
      <c r="Q348" s="33" t="n">
        <v>-2</v>
      </c>
      <c r="R348" s="33" t="n">
        <v>-46</v>
      </c>
      <c r="S348" s="33" t="n">
        <v>-15</v>
      </c>
      <c r="T348" s="33" t="n">
        <v>175</v>
      </c>
      <c r="U348" s="33" t="n">
        <v>39</v>
      </c>
      <c r="V348" s="33" t="n">
        <v>9</v>
      </c>
      <c r="W348" s="33" t="n">
        <v>8</v>
      </c>
      <c r="X348" s="33" t="n">
        <v>22</v>
      </c>
    </row>
    <row r="349" customFormat="false" ht="12.75" hidden="true" customHeight="false" outlineLevel="0" collapsed="false">
      <c r="A349" s="28" t="n">
        <v>24624</v>
      </c>
      <c r="B349" s="29" t="n">
        <v>65750</v>
      </c>
      <c r="C349" s="29" t="n">
        <v>54216</v>
      </c>
      <c r="D349" s="30" t="n">
        <v>21761</v>
      </c>
      <c r="E349" s="29" t="n">
        <v>685</v>
      </c>
      <c r="F349" s="30" t="n">
        <v>17812</v>
      </c>
      <c r="G349" s="30" t="n">
        <v>3264</v>
      </c>
      <c r="H349" s="29" t="n">
        <v>32455</v>
      </c>
      <c r="I349" s="30" t="n">
        <v>11534</v>
      </c>
      <c r="J349" s="31" t="n">
        <v>2860</v>
      </c>
      <c r="K349" s="29" t="n">
        <v>2302</v>
      </c>
      <c r="L349" s="30" t="n">
        <v>6372</v>
      </c>
      <c r="N349" s="33" t="n">
        <v>132</v>
      </c>
      <c r="O349" s="33" t="n">
        <v>72</v>
      </c>
      <c r="P349" s="33" t="n">
        <v>-18</v>
      </c>
      <c r="Q349" s="33" t="n">
        <v>0</v>
      </c>
      <c r="R349" s="33" t="n">
        <v>-20</v>
      </c>
      <c r="S349" s="33" t="n">
        <v>2</v>
      </c>
      <c r="T349" s="33" t="n">
        <v>90</v>
      </c>
      <c r="U349" s="33" t="n">
        <v>60</v>
      </c>
      <c r="V349" s="33" t="n">
        <v>12</v>
      </c>
      <c r="W349" s="33" t="n">
        <v>18</v>
      </c>
      <c r="X349" s="33" t="n">
        <v>30</v>
      </c>
    </row>
    <row r="350" customFormat="false" ht="12.75" hidden="true" customHeight="false" outlineLevel="0" collapsed="false">
      <c r="A350" s="28" t="n">
        <v>24654</v>
      </c>
      <c r="B350" s="29" t="n">
        <v>65887</v>
      </c>
      <c r="C350" s="29" t="n">
        <v>54343</v>
      </c>
      <c r="D350" s="30" t="n">
        <v>21772</v>
      </c>
      <c r="E350" s="29" t="n">
        <v>685</v>
      </c>
      <c r="F350" s="30" t="n">
        <v>17784</v>
      </c>
      <c r="G350" s="30" t="n">
        <v>3303</v>
      </c>
      <c r="H350" s="29" t="n">
        <v>32571</v>
      </c>
      <c r="I350" s="30" t="n">
        <v>11544</v>
      </c>
      <c r="J350" s="31" t="n">
        <v>2866</v>
      </c>
      <c r="K350" s="29" t="n">
        <v>2310</v>
      </c>
      <c r="L350" s="30" t="n">
        <v>6368</v>
      </c>
      <c r="N350" s="33" t="n">
        <v>137</v>
      </c>
      <c r="O350" s="33" t="n">
        <v>127</v>
      </c>
      <c r="P350" s="33" t="n">
        <v>11</v>
      </c>
      <c r="Q350" s="33" t="n">
        <v>0</v>
      </c>
      <c r="R350" s="33" t="n">
        <v>-28</v>
      </c>
      <c r="S350" s="33" t="n">
        <v>39</v>
      </c>
      <c r="T350" s="33" t="n">
        <v>116</v>
      </c>
      <c r="U350" s="33" t="n">
        <v>10</v>
      </c>
      <c r="V350" s="33" t="n">
        <v>6</v>
      </c>
      <c r="W350" s="33" t="n">
        <v>8</v>
      </c>
      <c r="X350" s="33" t="n">
        <v>-4</v>
      </c>
    </row>
    <row r="351" customFormat="false" ht="12.75" hidden="true" customHeight="false" outlineLevel="0" collapsed="false">
      <c r="A351" s="28" t="n">
        <v>24685</v>
      </c>
      <c r="B351" s="29" t="n">
        <v>66142</v>
      </c>
      <c r="C351" s="29" t="n">
        <v>54552</v>
      </c>
      <c r="D351" s="30" t="n">
        <v>21887</v>
      </c>
      <c r="E351" s="29" t="n">
        <v>670</v>
      </c>
      <c r="F351" s="30" t="n">
        <v>17905</v>
      </c>
      <c r="G351" s="30" t="n">
        <v>3312</v>
      </c>
      <c r="H351" s="29" t="n">
        <v>32665</v>
      </c>
      <c r="I351" s="30" t="n">
        <v>11590</v>
      </c>
      <c r="J351" s="31" t="n">
        <v>2872</v>
      </c>
      <c r="K351" s="29" t="n">
        <v>2320</v>
      </c>
      <c r="L351" s="30" t="n">
        <v>6398</v>
      </c>
      <c r="N351" s="33" t="n">
        <v>255</v>
      </c>
      <c r="O351" s="33" t="n">
        <v>209</v>
      </c>
      <c r="P351" s="33" t="n">
        <v>115</v>
      </c>
      <c r="Q351" s="33" t="n">
        <v>-15</v>
      </c>
      <c r="R351" s="33" t="n">
        <v>121</v>
      </c>
      <c r="S351" s="33" t="n">
        <v>9</v>
      </c>
      <c r="T351" s="33" t="n">
        <v>94</v>
      </c>
      <c r="U351" s="33" t="n">
        <v>46</v>
      </c>
      <c r="V351" s="33" t="n">
        <v>6</v>
      </c>
      <c r="W351" s="33" t="n">
        <v>10</v>
      </c>
      <c r="X351" s="33" t="n">
        <v>30</v>
      </c>
    </row>
    <row r="352" customFormat="false" ht="12.75" hidden="true" customHeight="false" outlineLevel="0" collapsed="false">
      <c r="A352" s="28" t="n">
        <v>24716</v>
      </c>
      <c r="B352" s="29" t="n">
        <v>66163</v>
      </c>
      <c r="C352" s="29" t="n">
        <v>54540</v>
      </c>
      <c r="D352" s="30" t="n">
        <v>21775</v>
      </c>
      <c r="E352" s="29" t="n">
        <v>667</v>
      </c>
      <c r="F352" s="30" t="n">
        <v>17794</v>
      </c>
      <c r="G352" s="30" t="n">
        <v>3314</v>
      </c>
      <c r="H352" s="29" t="n">
        <v>32765</v>
      </c>
      <c r="I352" s="30" t="n">
        <v>11623</v>
      </c>
      <c r="J352" s="31" t="n">
        <v>2869</v>
      </c>
      <c r="K352" s="29" t="n">
        <v>2322</v>
      </c>
      <c r="L352" s="30" t="n">
        <v>6432</v>
      </c>
      <c r="N352" s="33" t="n">
        <v>21</v>
      </c>
      <c r="O352" s="33" t="n">
        <v>-12</v>
      </c>
      <c r="P352" s="33" t="n">
        <v>-112</v>
      </c>
      <c r="Q352" s="33" t="n">
        <v>-3</v>
      </c>
      <c r="R352" s="33" t="n">
        <v>-111</v>
      </c>
      <c r="S352" s="33" t="n">
        <v>2</v>
      </c>
      <c r="T352" s="33" t="n">
        <v>100</v>
      </c>
      <c r="U352" s="33" t="n">
        <v>33</v>
      </c>
      <c r="V352" s="33" t="n">
        <v>-3</v>
      </c>
      <c r="W352" s="33" t="n">
        <v>2</v>
      </c>
      <c r="X352" s="33" t="n">
        <v>34</v>
      </c>
    </row>
    <row r="353" customFormat="false" ht="12.75" hidden="true" customHeight="false" outlineLevel="0" collapsed="false">
      <c r="A353" s="28" t="n">
        <v>24746</v>
      </c>
      <c r="B353" s="29" t="n">
        <v>66225</v>
      </c>
      <c r="C353" s="29" t="n">
        <v>54583</v>
      </c>
      <c r="D353" s="30" t="n">
        <v>21779</v>
      </c>
      <c r="E353" s="29" t="n">
        <v>666</v>
      </c>
      <c r="F353" s="30" t="n">
        <v>17800</v>
      </c>
      <c r="G353" s="30" t="n">
        <v>3313</v>
      </c>
      <c r="H353" s="29" t="n">
        <v>32804</v>
      </c>
      <c r="I353" s="30" t="n">
        <v>11642</v>
      </c>
      <c r="J353" s="31" t="n">
        <v>2873</v>
      </c>
      <c r="K353" s="29" t="n">
        <v>2340</v>
      </c>
      <c r="L353" s="30" t="n">
        <v>6429</v>
      </c>
      <c r="N353" s="33" t="n">
        <v>62</v>
      </c>
      <c r="O353" s="33" t="n">
        <v>43</v>
      </c>
      <c r="P353" s="33" t="n">
        <v>4</v>
      </c>
      <c r="Q353" s="33" t="n">
        <v>-1</v>
      </c>
      <c r="R353" s="33" t="n">
        <v>6</v>
      </c>
      <c r="S353" s="33" t="n">
        <v>-1</v>
      </c>
      <c r="T353" s="33" t="n">
        <v>39</v>
      </c>
      <c r="U353" s="33" t="n">
        <v>19</v>
      </c>
      <c r="V353" s="33" t="n">
        <v>4</v>
      </c>
      <c r="W353" s="33" t="n">
        <v>18</v>
      </c>
      <c r="X353" s="33" t="n">
        <v>-3</v>
      </c>
    </row>
    <row r="354" customFormat="false" ht="12.75" hidden="true" customHeight="false" outlineLevel="0" collapsed="false">
      <c r="A354" s="28" t="n">
        <v>24777</v>
      </c>
      <c r="B354" s="29" t="n">
        <v>66703</v>
      </c>
      <c r="C354" s="29" t="n">
        <v>55008</v>
      </c>
      <c r="D354" s="30" t="n">
        <v>21996</v>
      </c>
      <c r="E354" s="29" t="n">
        <v>667</v>
      </c>
      <c r="F354" s="30" t="n">
        <v>17985</v>
      </c>
      <c r="G354" s="30" t="n">
        <v>3344</v>
      </c>
      <c r="H354" s="29" t="n">
        <v>33012</v>
      </c>
      <c r="I354" s="30" t="n">
        <v>11695</v>
      </c>
      <c r="J354" s="31" t="n">
        <v>2872</v>
      </c>
      <c r="K354" s="29" t="n">
        <v>2357</v>
      </c>
      <c r="L354" s="30" t="n">
        <v>6466</v>
      </c>
      <c r="N354" s="33" t="n">
        <v>478</v>
      </c>
      <c r="O354" s="33" t="n">
        <v>425</v>
      </c>
      <c r="P354" s="33" t="n">
        <v>217</v>
      </c>
      <c r="Q354" s="33" t="n">
        <v>1</v>
      </c>
      <c r="R354" s="33" t="n">
        <v>185</v>
      </c>
      <c r="S354" s="33" t="n">
        <v>31</v>
      </c>
      <c r="T354" s="33" t="n">
        <v>208</v>
      </c>
      <c r="U354" s="33" t="n">
        <v>53</v>
      </c>
      <c r="V354" s="33" t="n">
        <v>-1</v>
      </c>
      <c r="W354" s="33" t="n">
        <v>17</v>
      </c>
      <c r="X354" s="33" t="n">
        <v>37</v>
      </c>
    </row>
    <row r="355" customFormat="false" ht="12.75" hidden="true" customHeight="false" outlineLevel="0" collapsed="false">
      <c r="A355" s="28" t="n">
        <v>24807</v>
      </c>
      <c r="B355" s="29" t="n">
        <v>66900</v>
      </c>
      <c r="C355" s="29" t="n">
        <v>55165</v>
      </c>
      <c r="D355" s="30" t="n">
        <v>22037</v>
      </c>
      <c r="E355" s="29" t="n">
        <v>667</v>
      </c>
      <c r="F355" s="30" t="n">
        <v>18025</v>
      </c>
      <c r="G355" s="30" t="n">
        <v>3345</v>
      </c>
      <c r="H355" s="29" t="n">
        <v>33128</v>
      </c>
      <c r="I355" s="30" t="n">
        <v>11735</v>
      </c>
      <c r="J355" s="31" t="n">
        <v>2876</v>
      </c>
      <c r="K355" s="29" t="n">
        <v>2366</v>
      </c>
      <c r="L355" s="30" t="n">
        <v>6493</v>
      </c>
      <c r="N355" s="33" t="n">
        <v>197</v>
      </c>
      <c r="O355" s="33" t="n">
        <v>157</v>
      </c>
      <c r="P355" s="33" t="n">
        <v>41</v>
      </c>
      <c r="Q355" s="33" t="n">
        <v>0</v>
      </c>
      <c r="R355" s="33" t="n">
        <v>40</v>
      </c>
      <c r="S355" s="33" t="n">
        <v>1</v>
      </c>
      <c r="T355" s="33" t="n">
        <v>116</v>
      </c>
      <c r="U355" s="33" t="n">
        <v>40</v>
      </c>
      <c r="V355" s="33" t="n">
        <v>4</v>
      </c>
      <c r="W355" s="33" t="n">
        <v>9</v>
      </c>
      <c r="X355" s="33" t="n">
        <v>27</v>
      </c>
    </row>
    <row r="356" customFormat="false" ht="12.75" hidden="true" customHeight="false" outlineLevel="0" collapsed="false">
      <c r="A356" s="28" t="n">
        <v>24838</v>
      </c>
      <c r="B356" s="29" t="n">
        <v>66805</v>
      </c>
      <c r="C356" s="29" t="n">
        <v>55011</v>
      </c>
      <c r="D356" s="30" t="n">
        <v>21917</v>
      </c>
      <c r="E356" s="29" t="n">
        <v>666</v>
      </c>
      <c r="F356" s="30" t="n">
        <v>18040</v>
      </c>
      <c r="G356" s="30" t="n">
        <v>3211</v>
      </c>
      <c r="H356" s="29" t="n">
        <v>33094</v>
      </c>
      <c r="I356" s="30" t="n">
        <v>11794</v>
      </c>
      <c r="J356" s="31" t="n">
        <v>2871</v>
      </c>
      <c r="K356" s="29" t="n">
        <v>2384</v>
      </c>
      <c r="L356" s="30" t="n">
        <v>6539</v>
      </c>
      <c r="N356" s="33" t="n">
        <v>-95</v>
      </c>
      <c r="O356" s="33" t="n">
        <v>-154</v>
      </c>
      <c r="P356" s="33" t="n">
        <v>-120</v>
      </c>
      <c r="Q356" s="33" t="n">
        <v>-1</v>
      </c>
      <c r="R356" s="33" t="n">
        <v>15</v>
      </c>
      <c r="S356" s="33" t="n">
        <v>-134</v>
      </c>
      <c r="T356" s="33" t="n">
        <v>-34</v>
      </c>
      <c r="U356" s="33" t="n">
        <v>59</v>
      </c>
      <c r="V356" s="33" t="n">
        <v>-5</v>
      </c>
      <c r="W356" s="33" t="n">
        <v>18</v>
      </c>
      <c r="X356" s="33" t="n">
        <v>46</v>
      </c>
    </row>
    <row r="357" customFormat="false" ht="12.75" hidden="true" customHeight="false" outlineLevel="0" collapsed="false">
      <c r="A357" s="28" t="n">
        <v>24869</v>
      </c>
      <c r="B357" s="29" t="n">
        <v>67214</v>
      </c>
      <c r="C357" s="29" t="n">
        <v>55395</v>
      </c>
      <c r="D357" s="30" t="n">
        <v>22117</v>
      </c>
      <c r="E357" s="29" t="n">
        <v>666</v>
      </c>
      <c r="F357" s="30" t="n">
        <v>18054</v>
      </c>
      <c r="G357" s="30" t="n">
        <v>3397</v>
      </c>
      <c r="H357" s="29" t="n">
        <v>33278</v>
      </c>
      <c r="I357" s="30" t="n">
        <v>11819</v>
      </c>
      <c r="J357" s="31" t="n">
        <v>2865</v>
      </c>
      <c r="K357" s="29" t="n">
        <v>2395</v>
      </c>
      <c r="L357" s="30" t="n">
        <v>6559</v>
      </c>
      <c r="N357" s="33" t="n">
        <v>409</v>
      </c>
      <c r="O357" s="33" t="n">
        <v>384</v>
      </c>
      <c r="P357" s="33" t="n">
        <v>200</v>
      </c>
      <c r="Q357" s="33" t="n">
        <v>0</v>
      </c>
      <c r="R357" s="33" t="n">
        <v>14</v>
      </c>
      <c r="S357" s="33" t="n">
        <v>186</v>
      </c>
      <c r="T357" s="33" t="n">
        <v>184</v>
      </c>
      <c r="U357" s="33" t="n">
        <v>25</v>
      </c>
      <c r="V357" s="33" t="n">
        <v>-6</v>
      </c>
      <c r="W357" s="33" t="n">
        <v>11</v>
      </c>
      <c r="X357" s="33" t="n">
        <v>20</v>
      </c>
    </row>
    <row r="358" customFormat="false" ht="12.75" hidden="true" customHeight="false" outlineLevel="0" collapsed="false">
      <c r="A358" s="28" t="n">
        <v>24898</v>
      </c>
      <c r="B358" s="29" t="n">
        <v>67296</v>
      </c>
      <c r="C358" s="29" t="n">
        <v>55454</v>
      </c>
      <c r="D358" s="30" t="n">
        <v>22119</v>
      </c>
      <c r="E358" s="29" t="n">
        <v>664</v>
      </c>
      <c r="F358" s="30" t="n">
        <v>18067</v>
      </c>
      <c r="G358" s="30" t="n">
        <v>3388</v>
      </c>
      <c r="H358" s="29" t="n">
        <v>33335</v>
      </c>
      <c r="I358" s="30" t="n">
        <v>11842</v>
      </c>
      <c r="J358" s="31" t="n">
        <v>2859</v>
      </c>
      <c r="K358" s="29" t="n">
        <v>2398</v>
      </c>
      <c r="L358" s="30" t="n">
        <v>6585</v>
      </c>
      <c r="N358" s="33" t="n">
        <v>82</v>
      </c>
      <c r="O358" s="33" t="n">
        <v>59</v>
      </c>
      <c r="P358" s="33" t="n">
        <v>2</v>
      </c>
      <c r="Q358" s="33" t="n">
        <v>-2</v>
      </c>
      <c r="R358" s="33" t="n">
        <v>13</v>
      </c>
      <c r="S358" s="33" t="n">
        <v>-9</v>
      </c>
      <c r="T358" s="33" t="n">
        <v>57</v>
      </c>
      <c r="U358" s="33" t="n">
        <v>23</v>
      </c>
      <c r="V358" s="33" t="n">
        <v>-6</v>
      </c>
      <c r="W358" s="33" t="n">
        <v>3</v>
      </c>
      <c r="X358" s="33" t="n">
        <v>26</v>
      </c>
    </row>
    <row r="359" customFormat="false" ht="12.75" hidden="true" customHeight="false" outlineLevel="0" collapsed="false">
      <c r="A359" s="28" t="n">
        <v>24929</v>
      </c>
      <c r="B359" s="29" t="n">
        <v>67555</v>
      </c>
      <c r="C359" s="29" t="n">
        <v>55677</v>
      </c>
      <c r="D359" s="30" t="n">
        <v>22207</v>
      </c>
      <c r="E359" s="29" t="n">
        <v>675</v>
      </c>
      <c r="F359" s="30" t="n">
        <v>18131</v>
      </c>
      <c r="G359" s="30" t="n">
        <v>3401</v>
      </c>
      <c r="H359" s="29" t="n">
        <v>33470</v>
      </c>
      <c r="I359" s="30" t="n">
        <v>11878</v>
      </c>
      <c r="J359" s="31" t="n">
        <v>2861</v>
      </c>
      <c r="K359" s="29" t="n">
        <v>2405</v>
      </c>
      <c r="L359" s="30" t="n">
        <v>6612</v>
      </c>
      <c r="N359" s="33" t="n">
        <v>259</v>
      </c>
      <c r="O359" s="33" t="n">
        <v>223</v>
      </c>
      <c r="P359" s="33" t="n">
        <v>88</v>
      </c>
      <c r="Q359" s="33" t="n">
        <v>11</v>
      </c>
      <c r="R359" s="33" t="n">
        <v>64</v>
      </c>
      <c r="S359" s="33" t="n">
        <v>13</v>
      </c>
      <c r="T359" s="33" t="n">
        <v>135</v>
      </c>
      <c r="U359" s="33" t="n">
        <v>36</v>
      </c>
      <c r="V359" s="33" t="n">
        <v>2</v>
      </c>
      <c r="W359" s="33" t="n">
        <v>7</v>
      </c>
      <c r="X359" s="33" t="n">
        <v>27</v>
      </c>
    </row>
    <row r="360" customFormat="false" ht="12.75" hidden="true" customHeight="false" outlineLevel="0" collapsed="false">
      <c r="A360" s="28" t="n">
        <v>24959</v>
      </c>
      <c r="B360" s="29" t="n">
        <v>67652</v>
      </c>
      <c r="C360" s="29" t="n">
        <v>55747</v>
      </c>
      <c r="D360" s="30" t="n">
        <v>22255</v>
      </c>
      <c r="E360" s="29" t="n">
        <v>675</v>
      </c>
      <c r="F360" s="30" t="n">
        <v>18190</v>
      </c>
      <c r="G360" s="30" t="n">
        <v>3390</v>
      </c>
      <c r="H360" s="29" t="n">
        <v>33492</v>
      </c>
      <c r="I360" s="30" t="n">
        <v>11905</v>
      </c>
      <c r="J360" s="31" t="n">
        <v>2861</v>
      </c>
      <c r="K360" s="29" t="n">
        <v>2416</v>
      </c>
      <c r="L360" s="30" t="n">
        <v>6628</v>
      </c>
      <c r="N360" s="33" t="n">
        <v>97</v>
      </c>
      <c r="O360" s="33" t="n">
        <v>70</v>
      </c>
      <c r="P360" s="33" t="n">
        <v>48</v>
      </c>
      <c r="Q360" s="33" t="n">
        <v>0</v>
      </c>
      <c r="R360" s="33" t="n">
        <v>59</v>
      </c>
      <c r="S360" s="33" t="n">
        <v>-11</v>
      </c>
      <c r="T360" s="33" t="n">
        <v>22</v>
      </c>
      <c r="U360" s="33" t="n">
        <v>27</v>
      </c>
      <c r="V360" s="33" t="n">
        <v>0</v>
      </c>
      <c r="W360" s="33" t="n">
        <v>11</v>
      </c>
      <c r="X360" s="33" t="n">
        <v>16</v>
      </c>
    </row>
    <row r="361" customFormat="false" ht="12.75" hidden="true" customHeight="false" outlineLevel="0" collapsed="false">
      <c r="A361" s="28" t="n">
        <v>24990</v>
      </c>
      <c r="B361" s="29" t="n">
        <v>67904</v>
      </c>
      <c r="C361" s="29" t="n">
        <v>55917</v>
      </c>
      <c r="D361" s="30" t="n">
        <v>22264</v>
      </c>
      <c r="E361" s="29" t="n">
        <v>673</v>
      </c>
      <c r="F361" s="30" t="n">
        <v>18228</v>
      </c>
      <c r="G361" s="30" t="n">
        <v>3363</v>
      </c>
      <c r="H361" s="29" t="n">
        <v>33653</v>
      </c>
      <c r="I361" s="30" t="n">
        <v>11987</v>
      </c>
      <c r="J361" s="31" t="n">
        <v>2908</v>
      </c>
      <c r="K361" s="29" t="n">
        <v>2433</v>
      </c>
      <c r="L361" s="30" t="n">
        <v>6646</v>
      </c>
      <c r="N361" s="33" t="n">
        <v>252</v>
      </c>
      <c r="O361" s="33" t="n">
        <v>170</v>
      </c>
      <c r="P361" s="33" t="n">
        <v>9</v>
      </c>
      <c r="Q361" s="33" t="n">
        <v>-2</v>
      </c>
      <c r="R361" s="33" t="n">
        <v>38</v>
      </c>
      <c r="S361" s="33" t="n">
        <v>-27</v>
      </c>
      <c r="T361" s="33" t="n">
        <v>161</v>
      </c>
      <c r="U361" s="33" t="n">
        <v>82</v>
      </c>
      <c r="V361" s="33" t="n">
        <v>47</v>
      </c>
      <c r="W361" s="33" t="n">
        <v>17</v>
      </c>
      <c r="X361" s="33" t="n">
        <v>18</v>
      </c>
    </row>
    <row r="362" customFormat="false" ht="12.75" hidden="true" customHeight="false" outlineLevel="0" collapsed="false">
      <c r="A362" s="28" t="n">
        <v>25020</v>
      </c>
      <c r="B362" s="29" t="n">
        <v>68126</v>
      </c>
      <c r="C362" s="29" t="n">
        <v>56108</v>
      </c>
      <c r="D362" s="30" t="n">
        <v>22329</v>
      </c>
      <c r="E362" s="29" t="n">
        <v>678</v>
      </c>
      <c r="F362" s="30" t="n">
        <v>18265</v>
      </c>
      <c r="G362" s="30" t="n">
        <v>3386</v>
      </c>
      <c r="H362" s="29" t="n">
        <v>33779</v>
      </c>
      <c r="I362" s="30" t="n">
        <v>12018</v>
      </c>
      <c r="J362" s="31" t="n">
        <v>2909</v>
      </c>
      <c r="K362" s="29" t="n">
        <v>2445</v>
      </c>
      <c r="L362" s="30" t="n">
        <v>6664</v>
      </c>
      <c r="N362" s="33" t="n">
        <v>222</v>
      </c>
      <c r="O362" s="33" t="n">
        <v>191</v>
      </c>
      <c r="P362" s="33" t="n">
        <v>65</v>
      </c>
      <c r="Q362" s="33" t="n">
        <v>5</v>
      </c>
      <c r="R362" s="33" t="n">
        <v>37</v>
      </c>
      <c r="S362" s="33" t="n">
        <v>23</v>
      </c>
      <c r="T362" s="33" t="n">
        <v>126</v>
      </c>
      <c r="U362" s="33" t="n">
        <v>31</v>
      </c>
      <c r="V362" s="33" t="n">
        <v>1</v>
      </c>
      <c r="W362" s="33" t="n">
        <v>12</v>
      </c>
      <c r="X362" s="33" t="n">
        <v>18</v>
      </c>
    </row>
    <row r="363" customFormat="false" ht="12.75" hidden="true" customHeight="false" outlineLevel="0" collapsed="false">
      <c r="A363" s="28" t="n">
        <v>25051</v>
      </c>
      <c r="B363" s="29" t="n">
        <v>68328</v>
      </c>
      <c r="C363" s="29" t="n">
        <v>56286</v>
      </c>
      <c r="D363" s="30" t="n">
        <v>22350</v>
      </c>
      <c r="E363" s="29" t="n">
        <v>679</v>
      </c>
      <c r="F363" s="30" t="n">
        <v>18254</v>
      </c>
      <c r="G363" s="30" t="n">
        <v>3417</v>
      </c>
      <c r="H363" s="29" t="n">
        <v>33936</v>
      </c>
      <c r="I363" s="30" t="n">
        <v>12042</v>
      </c>
      <c r="J363" s="31" t="n">
        <v>2883</v>
      </c>
      <c r="K363" s="29" t="n">
        <v>2461</v>
      </c>
      <c r="L363" s="30" t="n">
        <v>6698</v>
      </c>
      <c r="N363" s="33" t="n">
        <v>202</v>
      </c>
      <c r="O363" s="33" t="n">
        <v>178</v>
      </c>
      <c r="P363" s="33" t="n">
        <v>21</v>
      </c>
      <c r="Q363" s="33" t="n">
        <v>1</v>
      </c>
      <c r="R363" s="33" t="n">
        <v>-11</v>
      </c>
      <c r="S363" s="33" t="n">
        <v>31</v>
      </c>
      <c r="T363" s="33" t="n">
        <v>157</v>
      </c>
      <c r="U363" s="33" t="n">
        <v>24</v>
      </c>
      <c r="V363" s="33" t="n">
        <v>-26</v>
      </c>
      <c r="W363" s="33" t="n">
        <v>16</v>
      </c>
      <c r="X363" s="33" t="n">
        <v>34</v>
      </c>
    </row>
    <row r="364" customFormat="false" ht="12.75" hidden="true" customHeight="false" outlineLevel="0" collapsed="false">
      <c r="A364" s="28" t="n">
        <v>25082</v>
      </c>
      <c r="B364" s="29" t="n">
        <v>68487</v>
      </c>
      <c r="C364" s="29" t="n">
        <v>56420</v>
      </c>
      <c r="D364" s="30" t="n">
        <v>22390</v>
      </c>
      <c r="E364" s="29" t="n">
        <v>681</v>
      </c>
      <c r="F364" s="30" t="n">
        <v>18252</v>
      </c>
      <c r="G364" s="30" t="n">
        <v>3457</v>
      </c>
      <c r="H364" s="29" t="n">
        <v>34030</v>
      </c>
      <c r="I364" s="30" t="n">
        <v>12067</v>
      </c>
      <c r="J364" s="31" t="n">
        <v>2868</v>
      </c>
      <c r="K364" s="29" t="n">
        <v>2477</v>
      </c>
      <c r="L364" s="30" t="n">
        <v>6722</v>
      </c>
      <c r="N364" s="33" t="n">
        <v>159</v>
      </c>
      <c r="O364" s="33" t="n">
        <v>134</v>
      </c>
      <c r="P364" s="33" t="n">
        <v>40</v>
      </c>
      <c r="Q364" s="33" t="n">
        <v>2</v>
      </c>
      <c r="R364" s="33" t="n">
        <v>-2</v>
      </c>
      <c r="S364" s="33" t="n">
        <v>40</v>
      </c>
      <c r="T364" s="33" t="n">
        <v>94</v>
      </c>
      <c r="U364" s="33" t="n">
        <v>25</v>
      </c>
      <c r="V364" s="33" t="n">
        <v>-15</v>
      </c>
      <c r="W364" s="33" t="n">
        <v>16</v>
      </c>
      <c r="X364" s="33" t="n">
        <v>24</v>
      </c>
    </row>
    <row r="365" customFormat="false" ht="12.75" hidden="true" customHeight="false" outlineLevel="0" collapsed="false">
      <c r="A365" s="28" t="n">
        <v>25112</v>
      </c>
      <c r="B365" s="29" t="n">
        <v>68720</v>
      </c>
      <c r="C365" s="29" t="n">
        <v>56619</v>
      </c>
      <c r="D365" s="30" t="n">
        <v>22419</v>
      </c>
      <c r="E365" s="29" t="n">
        <v>636</v>
      </c>
      <c r="F365" s="30" t="n">
        <v>18293</v>
      </c>
      <c r="G365" s="30" t="n">
        <v>3490</v>
      </c>
      <c r="H365" s="29" t="n">
        <v>34200</v>
      </c>
      <c r="I365" s="30" t="n">
        <v>12101</v>
      </c>
      <c r="J365" s="31" t="n">
        <v>2864</v>
      </c>
      <c r="K365" s="29" t="n">
        <v>2486</v>
      </c>
      <c r="L365" s="30" t="n">
        <v>6751</v>
      </c>
      <c r="N365" s="33" t="n">
        <v>233</v>
      </c>
      <c r="O365" s="33" t="n">
        <v>199</v>
      </c>
      <c r="P365" s="33" t="n">
        <v>29</v>
      </c>
      <c r="Q365" s="33" t="n">
        <v>-45</v>
      </c>
      <c r="R365" s="33" t="n">
        <v>41</v>
      </c>
      <c r="S365" s="33" t="n">
        <v>33</v>
      </c>
      <c r="T365" s="33" t="n">
        <v>170</v>
      </c>
      <c r="U365" s="33" t="n">
        <v>34</v>
      </c>
      <c r="V365" s="33" t="n">
        <v>-4</v>
      </c>
      <c r="W365" s="33" t="n">
        <v>9</v>
      </c>
      <c r="X365" s="33" t="n">
        <v>29</v>
      </c>
    </row>
    <row r="366" customFormat="false" ht="12.75" hidden="true" customHeight="false" outlineLevel="0" collapsed="false">
      <c r="A366" s="28" t="n">
        <v>25143</v>
      </c>
      <c r="B366" s="29" t="n">
        <v>68985</v>
      </c>
      <c r="C366" s="29" t="n">
        <v>56878</v>
      </c>
      <c r="D366" s="30" t="n">
        <v>22512</v>
      </c>
      <c r="E366" s="29" t="n">
        <v>680</v>
      </c>
      <c r="F366" s="30" t="n">
        <v>18346</v>
      </c>
      <c r="G366" s="30" t="n">
        <v>3486</v>
      </c>
      <c r="H366" s="29" t="n">
        <v>34366</v>
      </c>
      <c r="I366" s="30" t="n">
        <v>12107</v>
      </c>
      <c r="J366" s="31" t="n">
        <v>2873</v>
      </c>
      <c r="K366" s="29" t="n">
        <v>2505</v>
      </c>
      <c r="L366" s="30" t="n">
        <v>6729</v>
      </c>
      <c r="N366" s="33" t="n">
        <v>265</v>
      </c>
      <c r="O366" s="33" t="n">
        <v>259</v>
      </c>
      <c r="P366" s="33" t="n">
        <v>93</v>
      </c>
      <c r="Q366" s="33" t="n">
        <v>44</v>
      </c>
      <c r="R366" s="33" t="n">
        <v>53</v>
      </c>
      <c r="S366" s="33" t="n">
        <v>-4</v>
      </c>
      <c r="T366" s="33" t="n">
        <v>166</v>
      </c>
      <c r="U366" s="33" t="n">
        <v>6</v>
      </c>
      <c r="V366" s="33" t="n">
        <v>9</v>
      </c>
      <c r="W366" s="33" t="n">
        <v>19</v>
      </c>
      <c r="X366" s="33" t="n">
        <v>-22</v>
      </c>
    </row>
    <row r="367" customFormat="false" ht="12.75" hidden="true" customHeight="false" outlineLevel="0" collapsed="false">
      <c r="A367" s="28" t="n">
        <v>25173</v>
      </c>
      <c r="B367" s="29" t="n">
        <v>69245</v>
      </c>
      <c r="C367" s="29" t="n">
        <v>57100</v>
      </c>
      <c r="D367" s="30" t="n">
        <v>22617</v>
      </c>
      <c r="E367" s="29" t="n">
        <v>681</v>
      </c>
      <c r="F367" s="30" t="n">
        <v>18410</v>
      </c>
      <c r="G367" s="30" t="n">
        <v>3526</v>
      </c>
      <c r="H367" s="29" t="n">
        <v>34483</v>
      </c>
      <c r="I367" s="30" t="n">
        <v>12145</v>
      </c>
      <c r="J367" s="31" t="n">
        <v>2849</v>
      </c>
      <c r="K367" s="29" t="n">
        <v>2499</v>
      </c>
      <c r="L367" s="30" t="n">
        <v>6797</v>
      </c>
      <c r="N367" s="33" t="n">
        <v>260</v>
      </c>
      <c r="O367" s="33" t="n">
        <v>222</v>
      </c>
      <c r="P367" s="33" t="n">
        <v>105</v>
      </c>
      <c r="Q367" s="33" t="n">
        <v>1</v>
      </c>
      <c r="R367" s="33" t="n">
        <v>64</v>
      </c>
      <c r="S367" s="33" t="n">
        <v>40</v>
      </c>
      <c r="T367" s="33" t="n">
        <v>117</v>
      </c>
      <c r="U367" s="33" t="n">
        <v>38</v>
      </c>
      <c r="V367" s="33" t="n">
        <v>-24</v>
      </c>
      <c r="W367" s="33" t="n">
        <v>-6</v>
      </c>
      <c r="X367" s="33" t="n">
        <v>68</v>
      </c>
    </row>
    <row r="368" customFormat="false" ht="12.75" hidden="true" customHeight="false" outlineLevel="0" collapsed="false">
      <c r="A368" s="28" t="n">
        <v>25204</v>
      </c>
      <c r="B368" s="29" t="n">
        <v>69438</v>
      </c>
      <c r="C368" s="29" t="n">
        <v>57229</v>
      </c>
      <c r="D368" s="30" t="n">
        <v>22644</v>
      </c>
      <c r="E368" s="29" t="n">
        <v>678</v>
      </c>
      <c r="F368" s="30" t="n">
        <v>18432</v>
      </c>
      <c r="G368" s="30" t="n">
        <v>3534</v>
      </c>
      <c r="H368" s="29" t="n">
        <v>34585</v>
      </c>
      <c r="I368" s="30" t="n">
        <v>12209</v>
      </c>
      <c r="J368" s="31" t="n">
        <v>2910</v>
      </c>
      <c r="K368" s="29" t="n">
        <v>2483</v>
      </c>
      <c r="L368" s="30" t="n">
        <v>6816</v>
      </c>
      <c r="N368" s="33" t="n">
        <v>193</v>
      </c>
      <c r="O368" s="33" t="n">
        <v>129</v>
      </c>
      <c r="P368" s="33" t="n">
        <v>27</v>
      </c>
      <c r="Q368" s="33" t="n">
        <v>-3</v>
      </c>
      <c r="R368" s="33" t="n">
        <v>22</v>
      </c>
      <c r="S368" s="33" t="n">
        <v>8</v>
      </c>
      <c r="T368" s="33" t="n">
        <v>102</v>
      </c>
      <c r="U368" s="33" t="n">
        <v>64</v>
      </c>
      <c r="V368" s="33" t="n">
        <v>61</v>
      </c>
      <c r="W368" s="33" t="n">
        <v>-16</v>
      </c>
      <c r="X368" s="33" t="n">
        <v>19</v>
      </c>
    </row>
    <row r="369" customFormat="false" ht="12.75" hidden="true" customHeight="false" outlineLevel="0" collapsed="false">
      <c r="A369" s="28" t="n">
        <v>25235</v>
      </c>
      <c r="B369" s="29" t="n">
        <v>69698</v>
      </c>
      <c r="C369" s="29" t="n">
        <v>57474</v>
      </c>
      <c r="D369" s="30" t="n">
        <v>22755</v>
      </c>
      <c r="E369" s="29" t="n">
        <v>678</v>
      </c>
      <c r="F369" s="30" t="n">
        <v>18502</v>
      </c>
      <c r="G369" s="30" t="n">
        <v>3575</v>
      </c>
      <c r="H369" s="29" t="n">
        <v>34719</v>
      </c>
      <c r="I369" s="30" t="n">
        <v>12224</v>
      </c>
      <c r="J369" s="31" t="n">
        <v>2903</v>
      </c>
      <c r="K369" s="29" t="n">
        <v>2491</v>
      </c>
      <c r="L369" s="30" t="n">
        <v>6830</v>
      </c>
      <c r="N369" s="33" t="n">
        <v>260</v>
      </c>
      <c r="O369" s="33" t="n">
        <v>245</v>
      </c>
      <c r="P369" s="33" t="n">
        <v>111</v>
      </c>
      <c r="Q369" s="33" t="n">
        <v>0</v>
      </c>
      <c r="R369" s="33" t="n">
        <v>70</v>
      </c>
      <c r="S369" s="33" t="n">
        <v>41</v>
      </c>
      <c r="T369" s="33" t="n">
        <v>134</v>
      </c>
      <c r="U369" s="33" t="n">
        <v>15</v>
      </c>
      <c r="V369" s="33" t="n">
        <v>-7</v>
      </c>
      <c r="W369" s="33" t="n">
        <v>8</v>
      </c>
      <c r="X369" s="33" t="n">
        <v>14</v>
      </c>
    </row>
    <row r="370" customFormat="false" ht="12.75" hidden="true" customHeight="false" outlineLevel="0" collapsed="false">
      <c r="A370" s="28" t="n">
        <v>25263</v>
      </c>
      <c r="B370" s="29" t="n">
        <v>69906</v>
      </c>
      <c r="C370" s="29" t="n">
        <v>57677</v>
      </c>
      <c r="D370" s="30" t="n">
        <v>22813</v>
      </c>
      <c r="E370" s="29" t="n">
        <v>676</v>
      </c>
      <c r="F370" s="30" t="n">
        <v>18558</v>
      </c>
      <c r="G370" s="30" t="n">
        <v>3579</v>
      </c>
      <c r="H370" s="29" t="n">
        <v>34864</v>
      </c>
      <c r="I370" s="30" t="n">
        <v>12229</v>
      </c>
      <c r="J370" s="31" t="n">
        <v>2889</v>
      </c>
      <c r="K370" s="29" t="n">
        <v>2498</v>
      </c>
      <c r="L370" s="30" t="n">
        <v>6842</v>
      </c>
      <c r="N370" s="33" t="n">
        <v>208</v>
      </c>
      <c r="O370" s="33" t="n">
        <v>203</v>
      </c>
      <c r="P370" s="33" t="n">
        <v>58</v>
      </c>
      <c r="Q370" s="33" t="n">
        <v>-2</v>
      </c>
      <c r="R370" s="33" t="n">
        <v>56</v>
      </c>
      <c r="S370" s="33" t="n">
        <v>4</v>
      </c>
      <c r="T370" s="33" t="n">
        <v>145</v>
      </c>
      <c r="U370" s="33" t="n">
        <v>5</v>
      </c>
      <c r="V370" s="33" t="n">
        <v>-14</v>
      </c>
      <c r="W370" s="33" t="n">
        <v>7</v>
      </c>
      <c r="X370" s="33" t="n">
        <v>12</v>
      </c>
    </row>
    <row r="371" customFormat="false" ht="12.75" hidden="true" customHeight="false" outlineLevel="0" collapsed="false">
      <c r="A371" s="28" t="n">
        <v>25294</v>
      </c>
      <c r="B371" s="29" t="n">
        <v>70072</v>
      </c>
      <c r="C371" s="29" t="n">
        <v>57827</v>
      </c>
      <c r="D371" s="30" t="n">
        <v>22815</v>
      </c>
      <c r="E371" s="29" t="n">
        <v>671</v>
      </c>
      <c r="F371" s="30" t="n">
        <v>18554</v>
      </c>
      <c r="G371" s="30" t="n">
        <v>3590</v>
      </c>
      <c r="H371" s="29" t="n">
        <v>35012</v>
      </c>
      <c r="I371" s="30" t="n">
        <v>12245</v>
      </c>
      <c r="J371" s="31" t="n">
        <v>2889</v>
      </c>
      <c r="K371" s="29" t="n">
        <v>2503</v>
      </c>
      <c r="L371" s="30" t="n">
        <v>6853</v>
      </c>
      <c r="N371" s="33" t="n">
        <v>166</v>
      </c>
      <c r="O371" s="33" t="n">
        <v>150</v>
      </c>
      <c r="P371" s="33" t="n">
        <v>2</v>
      </c>
      <c r="Q371" s="33" t="n">
        <v>-5</v>
      </c>
      <c r="R371" s="33" t="n">
        <v>-4</v>
      </c>
      <c r="S371" s="33" t="n">
        <v>11</v>
      </c>
      <c r="T371" s="33" t="n">
        <v>148</v>
      </c>
      <c r="U371" s="33" t="n">
        <v>16</v>
      </c>
      <c r="V371" s="33" t="n">
        <v>0</v>
      </c>
      <c r="W371" s="33" t="n">
        <v>5</v>
      </c>
      <c r="X371" s="33" t="n">
        <v>11</v>
      </c>
    </row>
    <row r="372" customFormat="false" ht="12.75" hidden="true" customHeight="false" outlineLevel="0" collapsed="false">
      <c r="A372" s="28" t="n">
        <v>25324</v>
      </c>
      <c r="B372" s="29" t="n">
        <v>70328</v>
      </c>
      <c r="C372" s="29" t="n">
        <v>58044</v>
      </c>
      <c r="D372" s="30" t="n">
        <v>22899</v>
      </c>
      <c r="E372" s="29" t="n">
        <v>676</v>
      </c>
      <c r="F372" s="30" t="n">
        <v>18588</v>
      </c>
      <c r="G372" s="30" t="n">
        <v>3635</v>
      </c>
      <c r="H372" s="29" t="n">
        <v>35145</v>
      </c>
      <c r="I372" s="30" t="n">
        <v>12284</v>
      </c>
      <c r="J372" s="31" t="n">
        <v>2883</v>
      </c>
      <c r="K372" s="29" t="n">
        <v>2522</v>
      </c>
      <c r="L372" s="30" t="n">
        <v>6879</v>
      </c>
      <c r="N372" s="33" t="n">
        <v>256</v>
      </c>
      <c r="O372" s="33" t="n">
        <v>217</v>
      </c>
      <c r="P372" s="33" t="n">
        <v>84</v>
      </c>
      <c r="Q372" s="33" t="n">
        <v>5</v>
      </c>
      <c r="R372" s="33" t="n">
        <v>34</v>
      </c>
      <c r="S372" s="33" t="n">
        <v>45</v>
      </c>
      <c r="T372" s="33" t="n">
        <v>133</v>
      </c>
      <c r="U372" s="33" t="n">
        <v>39</v>
      </c>
      <c r="V372" s="33" t="n">
        <v>-6</v>
      </c>
      <c r="W372" s="33" t="n">
        <v>19</v>
      </c>
      <c r="X372" s="33" t="n">
        <v>26</v>
      </c>
    </row>
    <row r="373" customFormat="false" ht="12.75" hidden="true" customHeight="false" outlineLevel="0" collapsed="false">
      <c r="A373" s="28" t="n">
        <v>25355</v>
      </c>
      <c r="B373" s="29" t="n">
        <v>70636</v>
      </c>
      <c r="C373" s="29" t="n">
        <v>58277</v>
      </c>
      <c r="D373" s="30" t="n">
        <v>22981</v>
      </c>
      <c r="E373" s="29" t="n">
        <v>677</v>
      </c>
      <c r="F373" s="30" t="n">
        <v>18640</v>
      </c>
      <c r="G373" s="30" t="n">
        <v>3664</v>
      </c>
      <c r="H373" s="29" t="n">
        <v>35296</v>
      </c>
      <c r="I373" s="30" t="n">
        <v>12359</v>
      </c>
      <c r="J373" s="31" t="n">
        <v>2928</v>
      </c>
      <c r="K373" s="29" t="n">
        <v>2542</v>
      </c>
      <c r="L373" s="30" t="n">
        <v>6889</v>
      </c>
      <c r="N373" s="33" t="n">
        <v>308</v>
      </c>
      <c r="O373" s="33" t="n">
        <v>233</v>
      </c>
      <c r="P373" s="33" t="n">
        <v>82</v>
      </c>
      <c r="Q373" s="33" t="n">
        <v>1</v>
      </c>
      <c r="R373" s="33" t="n">
        <v>52</v>
      </c>
      <c r="S373" s="33" t="n">
        <v>29</v>
      </c>
      <c r="T373" s="33" t="n">
        <v>151</v>
      </c>
      <c r="U373" s="33" t="n">
        <v>75</v>
      </c>
      <c r="V373" s="33" t="n">
        <v>45</v>
      </c>
      <c r="W373" s="33" t="n">
        <v>20</v>
      </c>
      <c r="X373" s="33" t="n">
        <v>10</v>
      </c>
    </row>
    <row r="374" customFormat="false" ht="12.75" hidden="true" customHeight="false" outlineLevel="0" collapsed="false">
      <c r="A374" s="28" t="n">
        <v>25385</v>
      </c>
      <c r="B374" s="29" t="n">
        <v>70730</v>
      </c>
      <c r="C374" s="29" t="n">
        <v>58390</v>
      </c>
      <c r="D374" s="30" t="n">
        <v>22990</v>
      </c>
      <c r="E374" s="29" t="n">
        <v>684</v>
      </c>
      <c r="F374" s="30" t="n">
        <v>18642</v>
      </c>
      <c r="G374" s="30" t="n">
        <v>3664</v>
      </c>
      <c r="H374" s="29" t="n">
        <v>35400</v>
      </c>
      <c r="I374" s="30" t="n">
        <v>12340</v>
      </c>
      <c r="J374" s="31" t="n">
        <v>2909</v>
      </c>
      <c r="K374" s="29" t="n">
        <v>2535</v>
      </c>
      <c r="L374" s="30" t="n">
        <v>6896</v>
      </c>
      <c r="N374" s="33" t="n">
        <v>94</v>
      </c>
      <c r="O374" s="33" t="n">
        <v>113</v>
      </c>
      <c r="P374" s="33" t="n">
        <v>9</v>
      </c>
      <c r="Q374" s="33" t="n">
        <v>7</v>
      </c>
      <c r="R374" s="33" t="n">
        <v>2</v>
      </c>
      <c r="S374" s="33" t="n">
        <v>0</v>
      </c>
      <c r="T374" s="33" t="n">
        <v>104</v>
      </c>
      <c r="U374" s="33" t="n">
        <v>-19</v>
      </c>
      <c r="V374" s="33" t="n">
        <v>-19</v>
      </c>
      <c r="W374" s="33" t="n">
        <v>-7</v>
      </c>
      <c r="X374" s="33" t="n">
        <v>7</v>
      </c>
    </row>
    <row r="375" customFormat="false" ht="12.75" hidden="true" customHeight="false" outlineLevel="0" collapsed="false">
      <c r="A375" s="28" t="n">
        <v>25416</v>
      </c>
      <c r="B375" s="29" t="n">
        <v>71005</v>
      </c>
      <c r="C375" s="29" t="n">
        <v>58632</v>
      </c>
      <c r="D375" s="30" t="n">
        <v>23111</v>
      </c>
      <c r="E375" s="29" t="n">
        <v>690</v>
      </c>
      <c r="F375" s="30" t="n">
        <v>18767</v>
      </c>
      <c r="G375" s="30" t="n">
        <v>3654</v>
      </c>
      <c r="H375" s="29" t="n">
        <v>35521</v>
      </c>
      <c r="I375" s="30" t="n">
        <v>12373</v>
      </c>
      <c r="J375" s="31" t="n">
        <v>2899</v>
      </c>
      <c r="K375" s="29" t="n">
        <v>2539</v>
      </c>
      <c r="L375" s="30" t="n">
        <v>6935</v>
      </c>
      <c r="N375" s="33" t="n">
        <v>275</v>
      </c>
      <c r="O375" s="33" t="n">
        <v>242</v>
      </c>
      <c r="P375" s="33" t="n">
        <v>121</v>
      </c>
      <c r="Q375" s="33" t="n">
        <v>6</v>
      </c>
      <c r="R375" s="33" t="n">
        <v>125</v>
      </c>
      <c r="S375" s="33" t="n">
        <v>-10</v>
      </c>
      <c r="T375" s="33" t="n">
        <v>121</v>
      </c>
      <c r="U375" s="33" t="n">
        <v>33</v>
      </c>
      <c r="V375" s="33" t="n">
        <v>-10</v>
      </c>
      <c r="W375" s="33" t="n">
        <v>4</v>
      </c>
      <c r="X375" s="33" t="n">
        <v>39</v>
      </c>
    </row>
    <row r="376" customFormat="false" ht="12.75" hidden="true" customHeight="false" outlineLevel="0" collapsed="false">
      <c r="A376" s="28" t="n">
        <v>25447</v>
      </c>
      <c r="B376" s="29" t="n">
        <v>70918</v>
      </c>
      <c r="C376" s="29" t="n">
        <v>58539</v>
      </c>
      <c r="D376" s="30" t="n">
        <v>22988</v>
      </c>
      <c r="E376" s="29" t="n">
        <v>692</v>
      </c>
      <c r="F376" s="30" t="n">
        <v>18620</v>
      </c>
      <c r="G376" s="30" t="n">
        <v>3676</v>
      </c>
      <c r="H376" s="29" t="n">
        <v>35551</v>
      </c>
      <c r="I376" s="30" t="n">
        <v>12379</v>
      </c>
      <c r="J376" s="31" t="n">
        <v>2896</v>
      </c>
      <c r="K376" s="29" t="n">
        <v>2553</v>
      </c>
      <c r="L376" s="30" t="n">
        <v>6930</v>
      </c>
      <c r="N376" s="33" t="n">
        <v>-87</v>
      </c>
      <c r="O376" s="33" t="n">
        <v>-93</v>
      </c>
      <c r="P376" s="33" t="n">
        <v>-123</v>
      </c>
      <c r="Q376" s="33" t="n">
        <v>2</v>
      </c>
      <c r="R376" s="33" t="n">
        <v>-147</v>
      </c>
      <c r="S376" s="33" t="n">
        <v>22</v>
      </c>
      <c r="T376" s="33" t="n">
        <v>30</v>
      </c>
      <c r="U376" s="33" t="n">
        <v>6</v>
      </c>
      <c r="V376" s="33" t="n">
        <v>-3</v>
      </c>
      <c r="W376" s="33" t="n">
        <v>14</v>
      </c>
      <c r="X376" s="33" t="n">
        <v>-5</v>
      </c>
    </row>
    <row r="377" customFormat="false" ht="12.75" hidden="true" customHeight="false" outlineLevel="0" collapsed="false">
      <c r="A377" s="28" t="n">
        <v>25477</v>
      </c>
      <c r="B377" s="29" t="n">
        <v>71119</v>
      </c>
      <c r="C377" s="29" t="n">
        <v>58689</v>
      </c>
      <c r="D377" s="30" t="n">
        <v>22976</v>
      </c>
      <c r="E377" s="29" t="n">
        <v>691</v>
      </c>
      <c r="F377" s="30" t="n">
        <v>18613</v>
      </c>
      <c r="G377" s="30" t="n">
        <v>3672</v>
      </c>
      <c r="H377" s="29" t="n">
        <v>35713</v>
      </c>
      <c r="I377" s="30" t="n">
        <v>12430</v>
      </c>
      <c r="J377" s="31" t="n">
        <v>2889</v>
      </c>
      <c r="K377" s="29" t="n">
        <v>2568</v>
      </c>
      <c r="L377" s="30" t="n">
        <v>6973</v>
      </c>
      <c r="N377" s="33" t="n">
        <v>201</v>
      </c>
      <c r="O377" s="33" t="n">
        <v>150</v>
      </c>
      <c r="P377" s="33" t="n">
        <v>-12</v>
      </c>
      <c r="Q377" s="33" t="n">
        <v>-1</v>
      </c>
      <c r="R377" s="33" t="n">
        <v>-7</v>
      </c>
      <c r="S377" s="33" t="n">
        <v>-4</v>
      </c>
      <c r="T377" s="33" t="n">
        <v>162</v>
      </c>
      <c r="U377" s="33" t="n">
        <v>51</v>
      </c>
      <c r="V377" s="33" t="n">
        <v>-7</v>
      </c>
      <c r="W377" s="33" t="n">
        <v>15</v>
      </c>
      <c r="X377" s="33" t="n">
        <v>43</v>
      </c>
    </row>
    <row r="378" customFormat="false" ht="12.75" hidden="true" customHeight="false" outlineLevel="0" collapsed="false">
      <c r="A378" s="28" t="n">
        <v>25508</v>
      </c>
      <c r="B378" s="29" t="n">
        <v>71088</v>
      </c>
      <c r="C378" s="29" t="n">
        <v>58640</v>
      </c>
      <c r="D378" s="30" t="n">
        <v>22840</v>
      </c>
      <c r="E378" s="29" t="n">
        <v>690</v>
      </c>
      <c r="F378" s="30" t="n">
        <v>18467</v>
      </c>
      <c r="G378" s="30" t="n">
        <v>3683</v>
      </c>
      <c r="H378" s="29" t="n">
        <v>35800</v>
      </c>
      <c r="I378" s="30" t="n">
        <v>12448</v>
      </c>
      <c r="J378" s="31" t="n">
        <v>2876</v>
      </c>
      <c r="K378" s="29" t="n">
        <v>2580</v>
      </c>
      <c r="L378" s="30" t="n">
        <v>6992</v>
      </c>
      <c r="N378" s="33" t="n">
        <v>-31</v>
      </c>
      <c r="O378" s="33" t="n">
        <v>-49</v>
      </c>
      <c r="P378" s="33" t="n">
        <v>-136</v>
      </c>
      <c r="Q378" s="33" t="n">
        <v>-1</v>
      </c>
      <c r="R378" s="33" t="n">
        <v>-146</v>
      </c>
      <c r="S378" s="33" t="n">
        <v>11</v>
      </c>
      <c r="T378" s="33" t="n">
        <v>87</v>
      </c>
      <c r="U378" s="33" t="n">
        <v>18</v>
      </c>
      <c r="V378" s="33" t="n">
        <v>-13</v>
      </c>
      <c r="W378" s="33" t="n">
        <v>12</v>
      </c>
      <c r="X378" s="33" t="n">
        <v>19</v>
      </c>
    </row>
    <row r="379" customFormat="false" ht="12.75" hidden="true" customHeight="false" outlineLevel="0" collapsed="false">
      <c r="A379" s="28" t="n">
        <v>25538</v>
      </c>
      <c r="B379" s="29" t="n">
        <v>71240</v>
      </c>
      <c r="C379" s="29" t="n">
        <v>58763</v>
      </c>
      <c r="D379" s="30" t="n">
        <v>22884</v>
      </c>
      <c r="E379" s="29" t="n">
        <v>692</v>
      </c>
      <c r="F379" s="30" t="n">
        <v>18485</v>
      </c>
      <c r="G379" s="30" t="n">
        <v>3707</v>
      </c>
      <c r="H379" s="29" t="n">
        <v>35879</v>
      </c>
      <c r="I379" s="30" t="n">
        <v>12477</v>
      </c>
      <c r="J379" s="31" t="n">
        <v>2861</v>
      </c>
      <c r="K379" s="29" t="n">
        <v>2590</v>
      </c>
      <c r="L379" s="30" t="n">
        <v>7026</v>
      </c>
      <c r="N379" s="33" t="n">
        <v>152</v>
      </c>
      <c r="O379" s="33" t="n">
        <v>123</v>
      </c>
      <c r="P379" s="33" t="n">
        <v>44</v>
      </c>
      <c r="Q379" s="33" t="n">
        <v>2</v>
      </c>
      <c r="R379" s="33" t="n">
        <v>18</v>
      </c>
      <c r="S379" s="33" t="n">
        <v>24</v>
      </c>
      <c r="T379" s="33" t="n">
        <v>79</v>
      </c>
      <c r="U379" s="33" t="n">
        <v>29</v>
      </c>
      <c r="V379" s="33" t="n">
        <v>-15</v>
      </c>
      <c r="W379" s="33" t="n">
        <v>10</v>
      </c>
      <c r="X379" s="33" t="n">
        <v>34</v>
      </c>
    </row>
    <row r="380" customFormat="false" ht="12.75" hidden="true" customHeight="false" outlineLevel="0" collapsed="false">
      <c r="A380" s="28" t="n">
        <v>25569</v>
      </c>
      <c r="B380" s="29" t="n">
        <v>71176</v>
      </c>
      <c r="C380" s="29" t="n">
        <v>58680</v>
      </c>
      <c r="D380" s="30" t="n">
        <v>22726</v>
      </c>
      <c r="E380" s="29" t="n">
        <v>687</v>
      </c>
      <c r="F380" s="30" t="n">
        <v>18424</v>
      </c>
      <c r="G380" s="30" t="n">
        <v>3615</v>
      </c>
      <c r="H380" s="29" t="n">
        <v>35954</v>
      </c>
      <c r="I380" s="30" t="n">
        <v>12496</v>
      </c>
      <c r="J380" s="31" t="n">
        <v>2861</v>
      </c>
      <c r="K380" s="29" t="n">
        <v>2605</v>
      </c>
      <c r="L380" s="30" t="n">
        <v>7030</v>
      </c>
      <c r="N380" s="33" t="n">
        <v>-64</v>
      </c>
      <c r="O380" s="33" t="n">
        <v>-83</v>
      </c>
      <c r="P380" s="33" t="n">
        <v>-158</v>
      </c>
      <c r="Q380" s="33" t="n">
        <v>-5</v>
      </c>
      <c r="R380" s="33" t="n">
        <v>-61</v>
      </c>
      <c r="S380" s="33" t="n">
        <v>-92</v>
      </c>
      <c r="T380" s="33" t="n">
        <v>75</v>
      </c>
      <c r="U380" s="33" t="n">
        <v>19</v>
      </c>
      <c r="V380" s="33" t="n">
        <v>0</v>
      </c>
      <c r="W380" s="33" t="n">
        <v>15</v>
      </c>
      <c r="X380" s="33" t="n">
        <v>4</v>
      </c>
    </row>
    <row r="381" customFormat="false" ht="12.75" hidden="true" customHeight="false" outlineLevel="0" collapsed="false">
      <c r="A381" s="28" t="n">
        <v>25600</v>
      </c>
      <c r="B381" s="29" t="n">
        <v>71302</v>
      </c>
      <c r="C381" s="29" t="n">
        <v>58784</v>
      </c>
      <c r="D381" s="30" t="n">
        <v>22747</v>
      </c>
      <c r="E381" s="29" t="n">
        <v>683</v>
      </c>
      <c r="F381" s="30" t="n">
        <v>18361</v>
      </c>
      <c r="G381" s="30" t="n">
        <v>3703</v>
      </c>
      <c r="H381" s="29" t="n">
        <v>36037</v>
      </c>
      <c r="I381" s="30" t="n">
        <v>12518</v>
      </c>
      <c r="J381" s="31" t="n">
        <v>2849</v>
      </c>
      <c r="K381" s="29" t="n">
        <v>2612</v>
      </c>
      <c r="L381" s="30" t="n">
        <v>7057</v>
      </c>
      <c r="N381" s="33" t="n">
        <v>126</v>
      </c>
      <c r="O381" s="33" t="n">
        <v>104</v>
      </c>
      <c r="P381" s="33" t="n">
        <v>21</v>
      </c>
      <c r="Q381" s="33" t="n">
        <v>-4</v>
      </c>
      <c r="R381" s="33" t="n">
        <v>-63</v>
      </c>
      <c r="S381" s="33" t="n">
        <v>88</v>
      </c>
      <c r="T381" s="33" t="n">
        <v>83</v>
      </c>
      <c r="U381" s="33" t="n">
        <v>22</v>
      </c>
      <c r="V381" s="33" t="n">
        <v>-12</v>
      </c>
      <c r="W381" s="33" t="n">
        <v>7</v>
      </c>
      <c r="X381" s="33" t="n">
        <v>27</v>
      </c>
    </row>
    <row r="382" customFormat="false" ht="12.75" hidden="true" customHeight="false" outlineLevel="0" collapsed="false">
      <c r="A382" s="28" t="n">
        <v>25628</v>
      </c>
      <c r="B382" s="29" t="n">
        <v>71453</v>
      </c>
      <c r="C382" s="29" t="n">
        <v>58850</v>
      </c>
      <c r="D382" s="30" t="n">
        <v>22738</v>
      </c>
      <c r="E382" s="29" t="n">
        <v>681</v>
      </c>
      <c r="F382" s="30" t="n">
        <v>18360</v>
      </c>
      <c r="G382" s="30" t="n">
        <v>3697</v>
      </c>
      <c r="H382" s="29" t="n">
        <v>36112</v>
      </c>
      <c r="I382" s="30" t="n">
        <v>12603</v>
      </c>
      <c r="J382" s="31" t="n">
        <v>2921</v>
      </c>
      <c r="K382" s="29" t="n">
        <v>2623</v>
      </c>
      <c r="L382" s="30" t="n">
        <v>7059</v>
      </c>
      <c r="N382" s="33" t="n">
        <v>151</v>
      </c>
      <c r="O382" s="33" t="n">
        <v>66</v>
      </c>
      <c r="P382" s="33" t="n">
        <v>-9</v>
      </c>
      <c r="Q382" s="33" t="n">
        <v>-2</v>
      </c>
      <c r="R382" s="33" t="n">
        <v>-1</v>
      </c>
      <c r="S382" s="33" t="n">
        <v>-6</v>
      </c>
      <c r="T382" s="33" t="n">
        <v>75</v>
      </c>
      <c r="U382" s="33" t="n">
        <v>85</v>
      </c>
      <c r="V382" s="33" t="n">
        <v>72</v>
      </c>
      <c r="W382" s="33" t="n">
        <v>11</v>
      </c>
      <c r="X382" s="33" t="n">
        <v>2</v>
      </c>
    </row>
    <row r="383" customFormat="false" ht="12.75" hidden="true" customHeight="false" outlineLevel="0" collapsed="false">
      <c r="A383" s="28" t="n">
        <v>25659</v>
      </c>
      <c r="B383" s="29" t="n">
        <v>71348</v>
      </c>
      <c r="C383" s="29" t="n">
        <v>58643</v>
      </c>
      <c r="D383" s="30" t="n">
        <v>22552</v>
      </c>
      <c r="E383" s="29" t="n">
        <v>676</v>
      </c>
      <c r="F383" s="30" t="n">
        <v>18207</v>
      </c>
      <c r="G383" s="30" t="n">
        <v>3669</v>
      </c>
      <c r="H383" s="29" t="n">
        <v>36091</v>
      </c>
      <c r="I383" s="30" t="n">
        <v>12705</v>
      </c>
      <c r="J383" s="31" t="n">
        <v>2996</v>
      </c>
      <c r="K383" s="29" t="n">
        <v>2634</v>
      </c>
      <c r="L383" s="30" t="n">
        <v>7075</v>
      </c>
      <c r="N383" s="33" t="n">
        <v>-105</v>
      </c>
      <c r="O383" s="33" t="n">
        <v>-207</v>
      </c>
      <c r="P383" s="33" t="n">
        <v>-186</v>
      </c>
      <c r="Q383" s="33" t="n">
        <v>-5</v>
      </c>
      <c r="R383" s="33" t="n">
        <v>-153</v>
      </c>
      <c r="S383" s="33" t="n">
        <v>-28</v>
      </c>
      <c r="T383" s="33" t="n">
        <v>-21</v>
      </c>
      <c r="U383" s="33" t="n">
        <v>102</v>
      </c>
      <c r="V383" s="33" t="n">
        <v>75</v>
      </c>
      <c r="W383" s="33" t="n">
        <v>11</v>
      </c>
      <c r="X383" s="33" t="n">
        <v>16</v>
      </c>
    </row>
    <row r="384" customFormat="false" ht="12.75" hidden="true" customHeight="false" outlineLevel="0" collapsed="false">
      <c r="A384" s="28" t="n">
        <v>25689</v>
      </c>
      <c r="B384" s="29" t="n">
        <v>71122</v>
      </c>
      <c r="C384" s="29" t="n">
        <v>58454</v>
      </c>
      <c r="D384" s="30" t="n">
        <v>22336</v>
      </c>
      <c r="E384" s="29" t="n">
        <v>673</v>
      </c>
      <c r="F384" s="30" t="n">
        <v>18029</v>
      </c>
      <c r="G384" s="30" t="n">
        <v>3634</v>
      </c>
      <c r="H384" s="29" t="n">
        <v>36118</v>
      </c>
      <c r="I384" s="30" t="n">
        <v>12668</v>
      </c>
      <c r="J384" s="31" t="n">
        <v>2919</v>
      </c>
      <c r="K384" s="29" t="n">
        <v>2648</v>
      </c>
      <c r="L384" s="30" t="n">
        <v>7101</v>
      </c>
      <c r="N384" s="33" t="n">
        <v>-226</v>
      </c>
      <c r="O384" s="33" t="n">
        <v>-189</v>
      </c>
      <c r="P384" s="33" t="n">
        <v>-216</v>
      </c>
      <c r="Q384" s="33" t="n">
        <v>-3</v>
      </c>
      <c r="R384" s="33" t="n">
        <v>-178</v>
      </c>
      <c r="S384" s="33" t="n">
        <v>-35</v>
      </c>
      <c r="T384" s="33" t="n">
        <v>27</v>
      </c>
      <c r="U384" s="33" t="n">
        <v>-37</v>
      </c>
      <c r="V384" s="33" t="n">
        <v>-77</v>
      </c>
      <c r="W384" s="33" t="n">
        <v>14</v>
      </c>
      <c r="X384" s="33" t="n">
        <v>26</v>
      </c>
    </row>
    <row r="385" customFormat="false" ht="12.75" hidden="true" customHeight="false" outlineLevel="0" collapsed="false">
      <c r="A385" s="28" t="n">
        <v>25720</v>
      </c>
      <c r="B385" s="29" t="n">
        <v>71028</v>
      </c>
      <c r="C385" s="29" t="n">
        <v>58361</v>
      </c>
      <c r="D385" s="30" t="n">
        <v>22241</v>
      </c>
      <c r="E385" s="29" t="n">
        <v>675</v>
      </c>
      <c r="F385" s="30" t="n">
        <v>17930</v>
      </c>
      <c r="G385" s="30" t="n">
        <v>3636</v>
      </c>
      <c r="H385" s="29" t="n">
        <v>36120</v>
      </c>
      <c r="I385" s="30" t="n">
        <v>12667</v>
      </c>
      <c r="J385" s="31" t="n">
        <v>2867</v>
      </c>
      <c r="K385" s="29" t="n">
        <v>2663</v>
      </c>
      <c r="L385" s="30" t="n">
        <v>7137</v>
      </c>
      <c r="N385" s="33" t="n">
        <v>-94</v>
      </c>
      <c r="O385" s="33" t="n">
        <v>-93</v>
      </c>
      <c r="P385" s="33" t="n">
        <v>-95</v>
      </c>
      <c r="Q385" s="33" t="n">
        <v>2</v>
      </c>
      <c r="R385" s="33" t="n">
        <v>-99</v>
      </c>
      <c r="S385" s="33" t="n">
        <v>2</v>
      </c>
      <c r="T385" s="33" t="n">
        <v>2</v>
      </c>
      <c r="U385" s="33" t="n">
        <v>-1</v>
      </c>
      <c r="V385" s="33" t="n">
        <v>-52</v>
      </c>
      <c r="W385" s="33" t="n">
        <v>15</v>
      </c>
      <c r="X385" s="33" t="n">
        <v>36</v>
      </c>
    </row>
    <row r="386" customFormat="false" ht="12.75" hidden="true" customHeight="false" outlineLevel="0" collapsed="false">
      <c r="A386" s="28" t="n">
        <v>25750</v>
      </c>
      <c r="B386" s="29" t="n">
        <v>71055</v>
      </c>
      <c r="C386" s="29" t="n">
        <v>58358</v>
      </c>
      <c r="D386" s="30" t="n">
        <v>22195</v>
      </c>
      <c r="E386" s="29" t="n">
        <v>673</v>
      </c>
      <c r="F386" s="30" t="n">
        <v>17877</v>
      </c>
      <c r="G386" s="30" t="n">
        <v>3645</v>
      </c>
      <c r="H386" s="29" t="n">
        <v>36163</v>
      </c>
      <c r="I386" s="30" t="n">
        <v>12697</v>
      </c>
      <c r="J386" s="31" t="n">
        <v>2838</v>
      </c>
      <c r="K386" s="29" t="n">
        <v>2676</v>
      </c>
      <c r="L386" s="30" t="n">
        <v>7183</v>
      </c>
      <c r="N386" s="33" t="n">
        <v>27</v>
      </c>
      <c r="O386" s="33" t="n">
        <v>-3</v>
      </c>
      <c r="P386" s="33" t="n">
        <v>-46</v>
      </c>
      <c r="Q386" s="33" t="n">
        <v>-2</v>
      </c>
      <c r="R386" s="33" t="n">
        <v>-53</v>
      </c>
      <c r="S386" s="33" t="n">
        <v>9</v>
      </c>
      <c r="T386" s="33" t="n">
        <v>43</v>
      </c>
      <c r="U386" s="33" t="n">
        <v>30</v>
      </c>
      <c r="V386" s="33" t="n">
        <v>-29</v>
      </c>
      <c r="W386" s="33" t="n">
        <v>13</v>
      </c>
      <c r="X386" s="33" t="n">
        <v>46</v>
      </c>
    </row>
    <row r="387" customFormat="false" ht="12.75" hidden="true" customHeight="false" outlineLevel="0" collapsed="false">
      <c r="A387" s="28" t="n">
        <v>25781</v>
      </c>
      <c r="B387" s="29" t="n">
        <v>70932</v>
      </c>
      <c r="C387" s="29" t="n">
        <v>58221</v>
      </c>
      <c r="D387" s="30" t="n">
        <v>22105</v>
      </c>
      <c r="E387" s="29" t="n">
        <v>677</v>
      </c>
      <c r="F387" s="30" t="n">
        <v>17779</v>
      </c>
      <c r="G387" s="30" t="n">
        <v>3649</v>
      </c>
      <c r="H387" s="29" t="n">
        <v>36116</v>
      </c>
      <c r="I387" s="30" t="n">
        <v>12711</v>
      </c>
      <c r="J387" s="31" t="n">
        <v>2824</v>
      </c>
      <c r="K387" s="29" t="n">
        <v>2683</v>
      </c>
      <c r="L387" s="30" t="n">
        <v>7204</v>
      </c>
      <c r="N387" s="33" t="n">
        <v>-123</v>
      </c>
      <c r="O387" s="33" t="n">
        <v>-137</v>
      </c>
      <c r="P387" s="33" t="n">
        <v>-90</v>
      </c>
      <c r="Q387" s="33" t="n">
        <v>4</v>
      </c>
      <c r="R387" s="33" t="n">
        <v>-98</v>
      </c>
      <c r="S387" s="33" t="n">
        <v>4</v>
      </c>
      <c r="T387" s="33" t="n">
        <v>-47</v>
      </c>
      <c r="U387" s="33" t="n">
        <v>14</v>
      </c>
      <c r="V387" s="33" t="n">
        <v>-14</v>
      </c>
      <c r="W387" s="33" t="n">
        <v>7</v>
      </c>
      <c r="X387" s="33" t="n">
        <v>21</v>
      </c>
    </row>
    <row r="388" customFormat="false" ht="12.75" hidden="true" customHeight="false" outlineLevel="0" collapsed="false">
      <c r="A388" s="28" t="n">
        <v>25812</v>
      </c>
      <c r="B388" s="29" t="n">
        <v>70949</v>
      </c>
      <c r="C388" s="29" t="n">
        <v>58208</v>
      </c>
      <c r="D388" s="30" t="n">
        <v>21988</v>
      </c>
      <c r="E388" s="29" t="n">
        <v>678</v>
      </c>
      <c r="F388" s="30" t="n">
        <v>17692</v>
      </c>
      <c r="G388" s="30" t="n">
        <v>3618</v>
      </c>
      <c r="H388" s="29" t="n">
        <v>36220</v>
      </c>
      <c r="I388" s="30" t="n">
        <v>12741</v>
      </c>
      <c r="J388" s="31" t="n">
        <v>2829</v>
      </c>
      <c r="K388" s="29" t="n">
        <v>2686</v>
      </c>
      <c r="L388" s="30" t="n">
        <v>7226</v>
      </c>
      <c r="N388" s="33" t="n">
        <v>17</v>
      </c>
      <c r="O388" s="33" t="n">
        <v>-13</v>
      </c>
      <c r="P388" s="33" t="n">
        <v>-117</v>
      </c>
      <c r="Q388" s="33" t="n">
        <v>1</v>
      </c>
      <c r="R388" s="33" t="n">
        <v>-87</v>
      </c>
      <c r="S388" s="33" t="n">
        <v>-31</v>
      </c>
      <c r="T388" s="33" t="n">
        <v>104</v>
      </c>
      <c r="U388" s="33" t="n">
        <v>30</v>
      </c>
      <c r="V388" s="33" t="n">
        <v>5</v>
      </c>
      <c r="W388" s="33" t="n">
        <v>3</v>
      </c>
      <c r="X388" s="33" t="n">
        <v>22</v>
      </c>
    </row>
    <row r="389" customFormat="false" ht="12.75" hidden="true" customHeight="false" outlineLevel="0" collapsed="false">
      <c r="A389" s="28" t="n">
        <v>25842</v>
      </c>
      <c r="B389" s="29" t="n">
        <v>70519</v>
      </c>
      <c r="C389" s="29" t="n">
        <v>57726</v>
      </c>
      <c r="D389" s="30" t="n">
        <v>21477</v>
      </c>
      <c r="E389" s="29" t="n">
        <v>678</v>
      </c>
      <c r="F389" s="30" t="n">
        <v>17173</v>
      </c>
      <c r="G389" s="30" t="n">
        <v>3626</v>
      </c>
      <c r="H389" s="29" t="n">
        <v>36249</v>
      </c>
      <c r="I389" s="30" t="n">
        <v>12793</v>
      </c>
      <c r="J389" s="31" t="n">
        <v>2827</v>
      </c>
      <c r="K389" s="29" t="n">
        <v>2708</v>
      </c>
      <c r="L389" s="30" t="n">
        <v>7258</v>
      </c>
      <c r="N389" s="33" t="n">
        <v>-430</v>
      </c>
      <c r="O389" s="33" t="n">
        <v>-482</v>
      </c>
      <c r="P389" s="33" t="n">
        <v>-511</v>
      </c>
      <c r="Q389" s="33" t="n">
        <v>0</v>
      </c>
      <c r="R389" s="33" t="n">
        <v>-519</v>
      </c>
      <c r="S389" s="33" t="n">
        <v>8</v>
      </c>
      <c r="T389" s="33" t="n">
        <v>29</v>
      </c>
      <c r="U389" s="33" t="n">
        <v>52</v>
      </c>
      <c r="V389" s="33" t="n">
        <v>-2</v>
      </c>
      <c r="W389" s="33" t="n">
        <v>22</v>
      </c>
      <c r="X389" s="33" t="n">
        <v>32</v>
      </c>
    </row>
    <row r="390" customFormat="false" ht="12.75" hidden="true" customHeight="false" outlineLevel="0" collapsed="false">
      <c r="A390" s="28" t="n">
        <v>25873</v>
      </c>
      <c r="B390" s="29" t="n">
        <v>70409</v>
      </c>
      <c r="C390" s="29" t="n">
        <v>57579</v>
      </c>
      <c r="D390" s="30" t="n">
        <v>21345</v>
      </c>
      <c r="E390" s="29" t="n">
        <v>678</v>
      </c>
      <c r="F390" s="30" t="n">
        <v>17024</v>
      </c>
      <c r="G390" s="30" t="n">
        <v>3643</v>
      </c>
      <c r="H390" s="29" t="n">
        <v>36234</v>
      </c>
      <c r="I390" s="30" t="n">
        <v>12830</v>
      </c>
      <c r="J390" s="31" t="n">
        <v>2830</v>
      </c>
      <c r="K390" s="29" t="n">
        <v>2714</v>
      </c>
      <c r="L390" s="30" t="n">
        <v>7286</v>
      </c>
      <c r="N390" s="33" t="n">
        <v>-110</v>
      </c>
      <c r="O390" s="33" t="n">
        <v>-147</v>
      </c>
      <c r="P390" s="33" t="n">
        <v>-132</v>
      </c>
      <c r="Q390" s="33" t="n">
        <v>0</v>
      </c>
      <c r="R390" s="33" t="n">
        <v>-149</v>
      </c>
      <c r="S390" s="33" t="n">
        <v>17</v>
      </c>
      <c r="T390" s="33" t="n">
        <v>-15</v>
      </c>
      <c r="U390" s="33" t="n">
        <v>37</v>
      </c>
      <c r="V390" s="33" t="n">
        <v>3</v>
      </c>
      <c r="W390" s="33" t="n">
        <v>6</v>
      </c>
      <c r="X390" s="33" t="n">
        <v>28</v>
      </c>
    </row>
    <row r="391" customFormat="false" ht="12.75" hidden="true" customHeight="false" outlineLevel="0" collapsed="false">
      <c r="A391" s="28" t="n">
        <v>25903</v>
      </c>
      <c r="B391" s="29" t="n">
        <v>70790</v>
      </c>
      <c r="C391" s="29" t="n">
        <v>57945</v>
      </c>
      <c r="D391" s="30" t="n">
        <v>21673</v>
      </c>
      <c r="E391" s="29" t="n">
        <v>676</v>
      </c>
      <c r="F391" s="30" t="n">
        <v>17309</v>
      </c>
      <c r="G391" s="30" t="n">
        <v>3688</v>
      </c>
      <c r="H391" s="29" t="n">
        <v>36272</v>
      </c>
      <c r="I391" s="30" t="n">
        <v>12845</v>
      </c>
      <c r="J391" s="31" t="n">
        <v>2824</v>
      </c>
      <c r="K391" s="29" t="n">
        <v>2727</v>
      </c>
      <c r="L391" s="30" t="n">
        <v>7294</v>
      </c>
      <c r="N391" s="33" t="n">
        <v>381</v>
      </c>
      <c r="O391" s="33" t="n">
        <v>366</v>
      </c>
      <c r="P391" s="33" t="n">
        <v>328</v>
      </c>
      <c r="Q391" s="33" t="n">
        <v>-2</v>
      </c>
      <c r="R391" s="33" t="n">
        <v>285</v>
      </c>
      <c r="S391" s="33" t="n">
        <v>45</v>
      </c>
      <c r="T391" s="33" t="n">
        <v>38</v>
      </c>
      <c r="U391" s="33" t="n">
        <v>15</v>
      </c>
      <c r="V391" s="33" t="n">
        <v>-6</v>
      </c>
      <c r="W391" s="33" t="n">
        <v>13</v>
      </c>
      <c r="X391" s="33" t="n">
        <v>8</v>
      </c>
    </row>
    <row r="392" customFormat="false" ht="12.75" hidden="true" customHeight="false" outlineLevel="0" collapsed="false">
      <c r="A392" s="28" t="n">
        <v>25934</v>
      </c>
      <c r="B392" s="29" t="n">
        <v>70866</v>
      </c>
      <c r="C392" s="29" t="n">
        <v>57988</v>
      </c>
      <c r="D392" s="30" t="n">
        <v>21594</v>
      </c>
      <c r="E392" s="29" t="n">
        <v>671</v>
      </c>
      <c r="F392" s="30" t="n">
        <v>17280</v>
      </c>
      <c r="G392" s="30" t="n">
        <v>3643</v>
      </c>
      <c r="H392" s="29" t="n">
        <v>36394</v>
      </c>
      <c r="I392" s="30" t="n">
        <v>12878</v>
      </c>
      <c r="J392" s="31" t="n">
        <v>2823</v>
      </c>
      <c r="K392" s="29" t="n">
        <v>2725</v>
      </c>
      <c r="L392" s="30" t="n">
        <v>7330</v>
      </c>
      <c r="N392" s="33" t="n">
        <v>76</v>
      </c>
      <c r="O392" s="33" t="n">
        <v>43</v>
      </c>
      <c r="P392" s="33" t="n">
        <v>-79</v>
      </c>
      <c r="Q392" s="33" t="n">
        <v>-5</v>
      </c>
      <c r="R392" s="33" t="n">
        <v>-29</v>
      </c>
      <c r="S392" s="33" t="n">
        <v>-45</v>
      </c>
      <c r="T392" s="33" t="n">
        <v>122</v>
      </c>
      <c r="U392" s="33" t="n">
        <v>33</v>
      </c>
      <c r="V392" s="33" t="n">
        <v>-1</v>
      </c>
      <c r="W392" s="33" t="n">
        <v>-2</v>
      </c>
      <c r="X392" s="33" t="n">
        <v>36</v>
      </c>
    </row>
    <row r="393" customFormat="false" ht="12.75" hidden="true" customHeight="false" outlineLevel="0" collapsed="false">
      <c r="A393" s="28" t="n">
        <v>25965</v>
      </c>
      <c r="B393" s="29" t="n">
        <v>70805</v>
      </c>
      <c r="C393" s="29" t="n">
        <v>57928</v>
      </c>
      <c r="D393" s="30" t="n">
        <v>21514</v>
      </c>
      <c r="E393" s="29" t="n">
        <v>665</v>
      </c>
      <c r="F393" s="30" t="n">
        <v>17216</v>
      </c>
      <c r="G393" s="30" t="n">
        <v>3633</v>
      </c>
      <c r="H393" s="29" t="n">
        <v>36414</v>
      </c>
      <c r="I393" s="30" t="n">
        <v>12877</v>
      </c>
      <c r="J393" s="31" t="n">
        <v>2816</v>
      </c>
      <c r="K393" s="29" t="n">
        <v>2710</v>
      </c>
      <c r="L393" s="30" t="n">
        <v>7351</v>
      </c>
      <c r="N393" s="33" t="n">
        <v>-61</v>
      </c>
      <c r="O393" s="33" t="n">
        <v>-60</v>
      </c>
      <c r="P393" s="33" t="n">
        <v>-80</v>
      </c>
      <c r="Q393" s="33" t="n">
        <v>-6</v>
      </c>
      <c r="R393" s="33" t="n">
        <v>-64</v>
      </c>
      <c r="S393" s="33" t="n">
        <v>-10</v>
      </c>
      <c r="T393" s="33" t="n">
        <v>20</v>
      </c>
      <c r="U393" s="33" t="n">
        <v>-1</v>
      </c>
      <c r="V393" s="33" t="n">
        <v>-7</v>
      </c>
      <c r="W393" s="33" t="n">
        <v>-15</v>
      </c>
      <c r="X393" s="33" t="n">
        <v>21</v>
      </c>
    </row>
    <row r="394" customFormat="false" ht="12.75" hidden="true" customHeight="false" outlineLevel="0" collapsed="false">
      <c r="A394" s="28" t="n">
        <v>25993</v>
      </c>
      <c r="B394" s="29" t="n">
        <v>70859</v>
      </c>
      <c r="C394" s="29" t="n">
        <v>57951</v>
      </c>
      <c r="D394" s="30" t="n">
        <v>21491</v>
      </c>
      <c r="E394" s="29" t="n">
        <v>663</v>
      </c>
      <c r="F394" s="30" t="n">
        <v>17154</v>
      </c>
      <c r="G394" s="30" t="n">
        <v>3674</v>
      </c>
      <c r="H394" s="29" t="n">
        <v>36460</v>
      </c>
      <c r="I394" s="30" t="n">
        <v>12908</v>
      </c>
      <c r="J394" s="31" t="n">
        <v>2806</v>
      </c>
      <c r="K394" s="29" t="n">
        <v>2723</v>
      </c>
      <c r="L394" s="30" t="n">
        <v>7379</v>
      </c>
      <c r="N394" s="33" t="n">
        <v>54</v>
      </c>
      <c r="O394" s="33" t="n">
        <v>23</v>
      </c>
      <c r="P394" s="33" t="n">
        <v>-23</v>
      </c>
      <c r="Q394" s="33" t="n">
        <v>-2</v>
      </c>
      <c r="R394" s="33" t="n">
        <v>-62</v>
      </c>
      <c r="S394" s="33" t="n">
        <v>41</v>
      </c>
      <c r="T394" s="33" t="n">
        <v>46</v>
      </c>
      <c r="U394" s="33" t="n">
        <v>31</v>
      </c>
      <c r="V394" s="33" t="n">
        <v>-10</v>
      </c>
      <c r="W394" s="33" t="n">
        <v>13</v>
      </c>
      <c r="X394" s="33" t="n">
        <v>28</v>
      </c>
    </row>
    <row r="395" customFormat="false" ht="12.75" hidden="true" customHeight="false" outlineLevel="0" collapsed="false">
      <c r="A395" s="28" t="n">
        <v>26024</v>
      </c>
      <c r="B395" s="29" t="n">
        <v>71037</v>
      </c>
      <c r="C395" s="29" t="n">
        <v>58092</v>
      </c>
      <c r="D395" s="30" t="n">
        <v>21552</v>
      </c>
      <c r="E395" s="29" t="n">
        <v>668</v>
      </c>
      <c r="F395" s="30" t="n">
        <v>17149</v>
      </c>
      <c r="G395" s="30" t="n">
        <v>3735</v>
      </c>
      <c r="H395" s="29" t="n">
        <v>36540</v>
      </c>
      <c r="I395" s="30" t="n">
        <v>12945</v>
      </c>
      <c r="J395" s="31" t="n">
        <v>2810</v>
      </c>
      <c r="K395" s="29" t="n">
        <v>2733</v>
      </c>
      <c r="L395" s="30" t="n">
        <v>7402</v>
      </c>
      <c r="N395" s="33" t="n">
        <v>178</v>
      </c>
      <c r="O395" s="33" t="n">
        <v>141</v>
      </c>
      <c r="P395" s="33" t="n">
        <v>61</v>
      </c>
      <c r="Q395" s="33" t="n">
        <v>5</v>
      </c>
      <c r="R395" s="33" t="n">
        <v>-5</v>
      </c>
      <c r="S395" s="33" t="n">
        <v>61</v>
      </c>
      <c r="T395" s="33" t="n">
        <v>80</v>
      </c>
      <c r="U395" s="33" t="n">
        <v>37</v>
      </c>
      <c r="V395" s="33" t="n">
        <v>4</v>
      </c>
      <c r="W395" s="33" t="n">
        <v>10</v>
      </c>
      <c r="X395" s="33" t="n">
        <v>23</v>
      </c>
    </row>
    <row r="396" customFormat="false" ht="12.75" hidden="true" customHeight="false" outlineLevel="0" collapsed="false">
      <c r="A396" s="28" t="n">
        <v>26054</v>
      </c>
      <c r="B396" s="29" t="n">
        <v>71247</v>
      </c>
      <c r="C396" s="29" t="n">
        <v>58277</v>
      </c>
      <c r="D396" s="30" t="n">
        <v>21645</v>
      </c>
      <c r="E396" s="29" t="n">
        <v>670</v>
      </c>
      <c r="F396" s="30" t="n">
        <v>17225</v>
      </c>
      <c r="G396" s="30" t="n">
        <v>3750</v>
      </c>
      <c r="H396" s="29" t="n">
        <v>36632</v>
      </c>
      <c r="I396" s="30" t="n">
        <v>12970</v>
      </c>
      <c r="J396" s="31" t="n">
        <v>2808</v>
      </c>
      <c r="K396" s="29" t="n">
        <v>2738</v>
      </c>
      <c r="L396" s="30" t="n">
        <v>7424</v>
      </c>
      <c r="N396" s="33" t="n">
        <v>210</v>
      </c>
      <c r="O396" s="33" t="n">
        <v>185</v>
      </c>
      <c r="P396" s="33" t="n">
        <v>93</v>
      </c>
      <c r="Q396" s="33" t="n">
        <v>2</v>
      </c>
      <c r="R396" s="33" t="n">
        <v>76</v>
      </c>
      <c r="S396" s="33" t="n">
        <v>15</v>
      </c>
      <c r="T396" s="33" t="n">
        <v>92</v>
      </c>
      <c r="U396" s="33" t="n">
        <v>25</v>
      </c>
      <c r="V396" s="33" t="n">
        <v>-2</v>
      </c>
      <c r="W396" s="33" t="n">
        <v>5</v>
      </c>
      <c r="X396" s="33" t="n">
        <v>22</v>
      </c>
    </row>
    <row r="397" customFormat="false" ht="12.75" hidden="true" customHeight="false" outlineLevel="0" collapsed="false">
      <c r="A397" s="28" t="n">
        <v>26085</v>
      </c>
      <c r="B397" s="29" t="n">
        <v>71253</v>
      </c>
      <c r="C397" s="29" t="n">
        <v>58245</v>
      </c>
      <c r="D397" s="30" t="n">
        <v>21568</v>
      </c>
      <c r="E397" s="29" t="n">
        <v>670</v>
      </c>
      <c r="F397" s="30" t="n">
        <v>17139</v>
      </c>
      <c r="G397" s="30" t="n">
        <v>3759</v>
      </c>
      <c r="H397" s="29" t="n">
        <v>36677</v>
      </c>
      <c r="I397" s="30" t="n">
        <v>13008</v>
      </c>
      <c r="J397" s="31" t="n">
        <v>2827</v>
      </c>
      <c r="K397" s="29" t="n">
        <v>2748</v>
      </c>
      <c r="L397" s="30" t="n">
        <v>7433</v>
      </c>
      <c r="N397" s="33" t="n">
        <v>6</v>
      </c>
      <c r="O397" s="33" t="n">
        <v>-32</v>
      </c>
      <c r="P397" s="33" t="n">
        <v>-77</v>
      </c>
      <c r="Q397" s="33" t="n">
        <v>0</v>
      </c>
      <c r="R397" s="33" t="n">
        <v>-86</v>
      </c>
      <c r="S397" s="33" t="n">
        <v>9</v>
      </c>
      <c r="T397" s="33" t="n">
        <v>45</v>
      </c>
      <c r="U397" s="33" t="n">
        <v>38</v>
      </c>
      <c r="V397" s="33" t="n">
        <v>19</v>
      </c>
      <c r="W397" s="33" t="n">
        <v>10</v>
      </c>
      <c r="X397" s="33" t="n">
        <v>9</v>
      </c>
    </row>
    <row r="398" customFormat="false" ht="12.75" hidden="true" customHeight="false" outlineLevel="0" collapsed="false">
      <c r="A398" s="28" t="n">
        <v>26115</v>
      </c>
      <c r="B398" s="29" t="n">
        <v>71316</v>
      </c>
      <c r="C398" s="29" t="n">
        <v>58305</v>
      </c>
      <c r="D398" s="30" t="n">
        <v>21564</v>
      </c>
      <c r="E398" s="29" t="n">
        <v>652</v>
      </c>
      <c r="F398" s="30" t="n">
        <v>17126</v>
      </c>
      <c r="G398" s="30" t="n">
        <v>3786</v>
      </c>
      <c r="H398" s="29" t="n">
        <v>36741</v>
      </c>
      <c r="I398" s="30" t="n">
        <v>13011</v>
      </c>
      <c r="J398" s="31" t="n">
        <v>2837</v>
      </c>
      <c r="K398" s="29" t="n">
        <v>2747</v>
      </c>
      <c r="L398" s="30" t="n">
        <v>7427</v>
      </c>
      <c r="N398" s="33" t="n">
        <v>63</v>
      </c>
      <c r="O398" s="33" t="n">
        <v>60</v>
      </c>
      <c r="P398" s="33" t="n">
        <v>-4</v>
      </c>
      <c r="Q398" s="33" t="n">
        <v>-18</v>
      </c>
      <c r="R398" s="33" t="n">
        <v>-13</v>
      </c>
      <c r="S398" s="33" t="n">
        <v>27</v>
      </c>
      <c r="T398" s="33" t="n">
        <v>64</v>
      </c>
      <c r="U398" s="33" t="n">
        <v>3</v>
      </c>
      <c r="V398" s="33" t="n">
        <v>10</v>
      </c>
      <c r="W398" s="33" t="n">
        <v>-1</v>
      </c>
      <c r="X398" s="33" t="n">
        <v>-6</v>
      </c>
    </row>
    <row r="399" customFormat="false" ht="12.75" hidden="true" customHeight="false" outlineLevel="0" collapsed="false">
      <c r="A399" s="28" t="n">
        <v>26146</v>
      </c>
      <c r="B399" s="29" t="n">
        <v>71368</v>
      </c>
      <c r="C399" s="29" t="n">
        <v>58327</v>
      </c>
      <c r="D399" s="30" t="n">
        <v>21570</v>
      </c>
      <c r="E399" s="29" t="n">
        <v>669</v>
      </c>
      <c r="F399" s="30" t="n">
        <v>17115</v>
      </c>
      <c r="G399" s="30" t="n">
        <v>3786</v>
      </c>
      <c r="H399" s="29" t="n">
        <v>36757</v>
      </c>
      <c r="I399" s="30" t="n">
        <v>13041</v>
      </c>
      <c r="J399" s="31" t="n">
        <v>2849</v>
      </c>
      <c r="K399" s="29" t="n">
        <v>2756</v>
      </c>
      <c r="L399" s="30" t="n">
        <v>7436</v>
      </c>
      <c r="N399" s="33" t="n">
        <v>52</v>
      </c>
      <c r="O399" s="33" t="n">
        <v>22</v>
      </c>
      <c r="P399" s="33" t="n">
        <v>6</v>
      </c>
      <c r="Q399" s="33" t="n">
        <v>17</v>
      </c>
      <c r="R399" s="33" t="n">
        <v>-11</v>
      </c>
      <c r="S399" s="33" t="n">
        <v>0</v>
      </c>
      <c r="T399" s="33" t="n">
        <v>16</v>
      </c>
      <c r="U399" s="33" t="n">
        <v>30</v>
      </c>
      <c r="V399" s="33" t="n">
        <v>12</v>
      </c>
      <c r="W399" s="33" t="n">
        <v>9</v>
      </c>
      <c r="X399" s="33" t="n">
        <v>9</v>
      </c>
    </row>
    <row r="400" customFormat="false" ht="12.75" hidden="true" customHeight="false" outlineLevel="0" collapsed="false">
      <c r="A400" s="28" t="n">
        <v>26177</v>
      </c>
      <c r="B400" s="29" t="n">
        <v>71620</v>
      </c>
      <c r="C400" s="29" t="n">
        <v>58552</v>
      </c>
      <c r="D400" s="30" t="n">
        <v>21650</v>
      </c>
      <c r="E400" s="29" t="n">
        <v>676</v>
      </c>
      <c r="F400" s="30" t="n">
        <v>17154</v>
      </c>
      <c r="G400" s="30" t="n">
        <v>3820</v>
      </c>
      <c r="H400" s="29" t="n">
        <v>36902</v>
      </c>
      <c r="I400" s="30" t="n">
        <v>13068</v>
      </c>
      <c r="J400" s="31" t="n">
        <v>2848</v>
      </c>
      <c r="K400" s="29" t="n">
        <v>2752</v>
      </c>
      <c r="L400" s="30" t="n">
        <v>7468</v>
      </c>
      <c r="N400" s="33" t="n">
        <v>252</v>
      </c>
      <c r="O400" s="33" t="n">
        <v>225</v>
      </c>
      <c r="P400" s="33" t="n">
        <v>80</v>
      </c>
      <c r="Q400" s="33" t="n">
        <v>7</v>
      </c>
      <c r="R400" s="33" t="n">
        <v>39</v>
      </c>
      <c r="S400" s="33" t="n">
        <v>34</v>
      </c>
      <c r="T400" s="33" t="n">
        <v>145</v>
      </c>
      <c r="U400" s="33" t="n">
        <v>27</v>
      </c>
      <c r="V400" s="33" t="n">
        <v>-1</v>
      </c>
      <c r="W400" s="33" t="n">
        <v>-4</v>
      </c>
      <c r="X400" s="33" t="n">
        <v>32</v>
      </c>
    </row>
    <row r="401" customFormat="false" ht="12.75" hidden="true" customHeight="false" outlineLevel="0" collapsed="false">
      <c r="A401" s="28" t="n">
        <v>26207</v>
      </c>
      <c r="B401" s="29" t="n">
        <v>71642</v>
      </c>
      <c r="C401" s="29" t="n">
        <v>58527</v>
      </c>
      <c r="D401" s="30" t="n">
        <v>21604</v>
      </c>
      <c r="E401" s="29" t="n">
        <v>611</v>
      </c>
      <c r="F401" s="30" t="n">
        <v>17126</v>
      </c>
      <c r="G401" s="30" t="n">
        <v>3867</v>
      </c>
      <c r="H401" s="29" t="n">
        <v>36923</v>
      </c>
      <c r="I401" s="30" t="n">
        <v>13115</v>
      </c>
      <c r="J401" s="31" t="n">
        <v>2845</v>
      </c>
      <c r="K401" s="29" t="n">
        <v>2769</v>
      </c>
      <c r="L401" s="30" t="n">
        <v>7501</v>
      </c>
      <c r="N401" s="33" t="n">
        <v>22</v>
      </c>
      <c r="O401" s="33" t="n">
        <v>-25</v>
      </c>
      <c r="P401" s="33" t="n">
        <v>-46</v>
      </c>
      <c r="Q401" s="33" t="n">
        <v>-65</v>
      </c>
      <c r="R401" s="33" t="n">
        <v>-28</v>
      </c>
      <c r="S401" s="33" t="n">
        <v>47</v>
      </c>
      <c r="T401" s="33" t="n">
        <v>21</v>
      </c>
      <c r="U401" s="33" t="n">
        <v>47</v>
      </c>
      <c r="V401" s="33" t="n">
        <v>-3</v>
      </c>
      <c r="W401" s="33" t="n">
        <v>17</v>
      </c>
      <c r="X401" s="33" t="n">
        <v>33</v>
      </c>
    </row>
    <row r="402" customFormat="false" ht="12.75" hidden="true" customHeight="false" outlineLevel="0" collapsed="false">
      <c r="A402" s="28" t="n">
        <v>26238</v>
      </c>
      <c r="B402" s="29" t="n">
        <v>71844</v>
      </c>
      <c r="C402" s="29" t="n">
        <v>58696</v>
      </c>
      <c r="D402" s="30" t="n">
        <v>21684</v>
      </c>
      <c r="E402" s="29" t="n">
        <v>615</v>
      </c>
      <c r="F402" s="30" t="n">
        <v>17166</v>
      </c>
      <c r="G402" s="30" t="n">
        <v>3903</v>
      </c>
      <c r="H402" s="29" t="n">
        <v>37012</v>
      </c>
      <c r="I402" s="30" t="n">
        <v>13148</v>
      </c>
      <c r="J402" s="31" t="n">
        <v>2839</v>
      </c>
      <c r="K402" s="29" t="n">
        <v>2782</v>
      </c>
      <c r="L402" s="30" t="n">
        <v>7527</v>
      </c>
      <c r="N402" s="33" t="n">
        <v>202</v>
      </c>
      <c r="O402" s="33" t="n">
        <v>169</v>
      </c>
      <c r="P402" s="33" t="n">
        <v>80</v>
      </c>
      <c r="Q402" s="33" t="n">
        <v>4</v>
      </c>
      <c r="R402" s="33" t="n">
        <v>40</v>
      </c>
      <c r="S402" s="33" t="n">
        <v>36</v>
      </c>
      <c r="T402" s="33" t="n">
        <v>89</v>
      </c>
      <c r="U402" s="33" t="n">
        <v>33</v>
      </c>
      <c r="V402" s="33" t="n">
        <v>-6</v>
      </c>
      <c r="W402" s="33" t="n">
        <v>13</v>
      </c>
      <c r="X402" s="33" t="n">
        <v>26</v>
      </c>
    </row>
    <row r="403" customFormat="false" ht="12.75" hidden="true" customHeight="false" outlineLevel="0" collapsed="false">
      <c r="A403" s="28" t="n">
        <v>26268</v>
      </c>
      <c r="B403" s="29" t="n">
        <v>72108</v>
      </c>
      <c r="C403" s="29" t="n">
        <v>58918</v>
      </c>
      <c r="D403" s="30" t="n">
        <v>21741</v>
      </c>
      <c r="E403" s="29" t="n">
        <v>672</v>
      </c>
      <c r="F403" s="30" t="n">
        <v>17202</v>
      </c>
      <c r="G403" s="30" t="n">
        <v>3867</v>
      </c>
      <c r="H403" s="29" t="n">
        <v>37177</v>
      </c>
      <c r="I403" s="30" t="n">
        <v>13190</v>
      </c>
      <c r="J403" s="31" t="n">
        <v>2824</v>
      </c>
      <c r="K403" s="29" t="n">
        <v>2792</v>
      </c>
      <c r="L403" s="30" t="n">
        <v>7574</v>
      </c>
      <c r="N403" s="33" t="n">
        <v>264</v>
      </c>
      <c r="O403" s="33" t="n">
        <v>222</v>
      </c>
      <c r="P403" s="33" t="n">
        <v>57</v>
      </c>
      <c r="Q403" s="33" t="n">
        <v>57</v>
      </c>
      <c r="R403" s="33" t="n">
        <v>36</v>
      </c>
      <c r="S403" s="33" t="n">
        <v>-36</v>
      </c>
      <c r="T403" s="33" t="n">
        <v>165</v>
      </c>
      <c r="U403" s="33" t="n">
        <v>42</v>
      </c>
      <c r="V403" s="33" t="n">
        <v>-15</v>
      </c>
      <c r="W403" s="33" t="n">
        <v>10</v>
      </c>
      <c r="X403" s="33" t="n">
        <v>47</v>
      </c>
    </row>
    <row r="404" customFormat="false" ht="12.75" hidden="true" customHeight="false" outlineLevel="0" collapsed="false">
      <c r="A404" s="28" t="n">
        <v>26299</v>
      </c>
      <c r="B404" s="29" t="n">
        <v>72445</v>
      </c>
      <c r="C404" s="29" t="n">
        <v>59179</v>
      </c>
      <c r="D404" s="30" t="n">
        <v>21865</v>
      </c>
      <c r="E404" s="29" t="n">
        <v>670</v>
      </c>
      <c r="F404" s="30" t="n">
        <v>17283</v>
      </c>
      <c r="G404" s="30" t="n">
        <v>3912</v>
      </c>
      <c r="H404" s="29" t="n">
        <v>37314</v>
      </c>
      <c r="I404" s="30" t="n">
        <v>13266</v>
      </c>
      <c r="J404" s="31" t="n">
        <v>2839</v>
      </c>
      <c r="K404" s="29" t="n">
        <v>2806</v>
      </c>
      <c r="L404" s="30" t="n">
        <v>7621</v>
      </c>
      <c r="N404" s="33" t="n">
        <v>337</v>
      </c>
      <c r="O404" s="33" t="n">
        <v>261</v>
      </c>
      <c r="P404" s="33" t="n">
        <v>124</v>
      </c>
      <c r="Q404" s="33" t="n">
        <v>-2</v>
      </c>
      <c r="R404" s="33" t="n">
        <v>81</v>
      </c>
      <c r="S404" s="33" t="n">
        <v>45</v>
      </c>
      <c r="T404" s="33" t="n">
        <v>137</v>
      </c>
      <c r="U404" s="33" t="n">
        <v>76</v>
      </c>
      <c r="V404" s="33" t="n">
        <v>15</v>
      </c>
      <c r="W404" s="33" t="n">
        <v>14</v>
      </c>
      <c r="X404" s="33" t="n">
        <v>47</v>
      </c>
    </row>
    <row r="405" customFormat="false" ht="12.75" hidden="true" customHeight="false" outlineLevel="0" collapsed="false">
      <c r="A405" s="28" t="n">
        <v>26330</v>
      </c>
      <c r="B405" s="29" t="n">
        <v>72652</v>
      </c>
      <c r="C405" s="29" t="n">
        <v>59354</v>
      </c>
      <c r="D405" s="30" t="n">
        <v>21915</v>
      </c>
      <c r="E405" s="29" t="n">
        <v>666</v>
      </c>
      <c r="F405" s="30" t="n">
        <v>17361</v>
      </c>
      <c r="G405" s="30" t="n">
        <v>3888</v>
      </c>
      <c r="H405" s="29" t="n">
        <v>37439</v>
      </c>
      <c r="I405" s="30" t="n">
        <v>13298</v>
      </c>
      <c r="J405" s="31" t="n">
        <v>2831</v>
      </c>
      <c r="K405" s="29" t="n">
        <v>2810</v>
      </c>
      <c r="L405" s="30" t="n">
        <v>7657</v>
      </c>
      <c r="N405" s="33" t="n">
        <v>207</v>
      </c>
      <c r="O405" s="33" t="n">
        <v>175</v>
      </c>
      <c r="P405" s="33" t="n">
        <v>50</v>
      </c>
      <c r="Q405" s="33" t="n">
        <v>-4</v>
      </c>
      <c r="R405" s="33" t="n">
        <v>78</v>
      </c>
      <c r="S405" s="33" t="n">
        <v>-24</v>
      </c>
      <c r="T405" s="33" t="n">
        <v>125</v>
      </c>
      <c r="U405" s="33" t="n">
        <v>32</v>
      </c>
      <c r="V405" s="33" t="n">
        <v>-8</v>
      </c>
      <c r="W405" s="33" t="n">
        <v>4</v>
      </c>
      <c r="X405" s="33" t="n">
        <v>36</v>
      </c>
    </row>
    <row r="406" customFormat="false" ht="12.75" hidden="true" customHeight="false" outlineLevel="0" collapsed="false">
      <c r="A406" s="28" t="n">
        <v>26359</v>
      </c>
      <c r="B406" s="29" t="n">
        <v>72945</v>
      </c>
      <c r="C406" s="29" t="n">
        <v>59616</v>
      </c>
      <c r="D406" s="30" t="n">
        <v>22036</v>
      </c>
      <c r="E406" s="29" t="n">
        <v>668</v>
      </c>
      <c r="F406" s="30" t="n">
        <v>17447</v>
      </c>
      <c r="G406" s="30" t="n">
        <v>3921</v>
      </c>
      <c r="H406" s="29" t="n">
        <v>37580</v>
      </c>
      <c r="I406" s="30" t="n">
        <v>13329</v>
      </c>
      <c r="J406" s="31" t="n">
        <v>2823</v>
      </c>
      <c r="K406" s="29" t="n">
        <v>2829</v>
      </c>
      <c r="L406" s="30" t="n">
        <v>7677</v>
      </c>
      <c r="N406" s="33" t="n">
        <v>293</v>
      </c>
      <c r="O406" s="33" t="n">
        <v>262</v>
      </c>
      <c r="P406" s="33" t="n">
        <v>121</v>
      </c>
      <c r="Q406" s="33" t="n">
        <v>2</v>
      </c>
      <c r="R406" s="33" t="n">
        <v>86</v>
      </c>
      <c r="S406" s="33" t="n">
        <v>33</v>
      </c>
      <c r="T406" s="33" t="n">
        <v>141</v>
      </c>
      <c r="U406" s="33" t="n">
        <v>31</v>
      </c>
      <c r="V406" s="33" t="n">
        <v>-8</v>
      </c>
      <c r="W406" s="33" t="n">
        <v>19</v>
      </c>
      <c r="X406" s="33" t="n">
        <v>20</v>
      </c>
    </row>
    <row r="407" customFormat="false" ht="12.75" hidden="true" customHeight="false" outlineLevel="0" collapsed="false">
      <c r="A407" s="28" t="n">
        <v>26390</v>
      </c>
      <c r="B407" s="29" t="n">
        <v>73163</v>
      </c>
      <c r="C407" s="29" t="n">
        <v>59805</v>
      </c>
      <c r="D407" s="30" t="n">
        <v>22099</v>
      </c>
      <c r="E407" s="29" t="n">
        <v>660</v>
      </c>
      <c r="F407" s="30" t="n">
        <v>17508</v>
      </c>
      <c r="G407" s="30" t="n">
        <v>3931</v>
      </c>
      <c r="H407" s="29" t="n">
        <v>37706</v>
      </c>
      <c r="I407" s="30" t="n">
        <v>13358</v>
      </c>
      <c r="J407" s="31" t="n">
        <v>2822</v>
      </c>
      <c r="K407" s="29" t="n">
        <v>2837</v>
      </c>
      <c r="L407" s="30" t="n">
        <v>7699</v>
      </c>
      <c r="N407" s="33" t="n">
        <v>218</v>
      </c>
      <c r="O407" s="33" t="n">
        <v>189</v>
      </c>
      <c r="P407" s="33" t="n">
        <v>63</v>
      </c>
      <c r="Q407" s="33" t="n">
        <v>-8</v>
      </c>
      <c r="R407" s="33" t="n">
        <v>61</v>
      </c>
      <c r="S407" s="33" t="n">
        <v>10</v>
      </c>
      <c r="T407" s="33" t="n">
        <v>126</v>
      </c>
      <c r="U407" s="33" t="n">
        <v>29</v>
      </c>
      <c r="V407" s="33" t="n">
        <v>-1</v>
      </c>
      <c r="W407" s="33" t="n">
        <v>8</v>
      </c>
      <c r="X407" s="33" t="n">
        <v>22</v>
      </c>
    </row>
    <row r="408" customFormat="false" ht="12.75" hidden="true" customHeight="false" outlineLevel="0" collapsed="false">
      <c r="A408" s="28" t="n">
        <v>26420</v>
      </c>
      <c r="B408" s="29" t="n">
        <v>73467</v>
      </c>
      <c r="C408" s="29" t="n">
        <v>60051</v>
      </c>
      <c r="D408" s="30" t="n">
        <v>22222</v>
      </c>
      <c r="E408" s="29" t="n">
        <v>663</v>
      </c>
      <c r="F408" s="30" t="n">
        <v>17602</v>
      </c>
      <c r="G408" s="30" t="n">
        <v>3957</v>
      </c>
      <c r="H408" s="29" t="n">
        <v>37829</v>
      </c>
      <c r="I408" s="30" t="n">
        <v>13416</v>
      </c>
      <c r="J408" s="31" t="n">
        <v>2817</v>
      </c>
      <c r="K408" s="29" t="n">
        <v>2871</v>
      </c>
      <c r="L408" s="30" t="n">
        <v>7728</v>
      </c>
      <c r="N408" s="33" t="n">
        <v>304</v>
      </c>
      <c r="O408" s="33" t="n">
        <v>246</v>
      </c>
      <c r="P408" s="33" t="n">
        <v>123</v>
      </c>
      <c r="Q408" s="33" t="n">
        <v>3</v>
      </c>
      <c r="R408" s="33" t="n">
        <v>94</v>
      </c>
      <c r="S408" s="33" t="n">
        <v>26</v>
      </c>
      <c r="T408" s="33" t="n">
        <v>123</v>
      </c>
      <c r="U408" s="33" t="n">
        <v>58</v>
      </c>
      <c r="V408" s="33" t="n">
        <v>-5</v>
      </c>
      <c r="W408" s="33" t="n">
        <v>34</v>
      </c>
      <c r="X408" s="33" t="n">
        <v>29</v>
      </c>
    </row>
    <row r="409" customFormat="false" ht="12.75" hidden="true" customHeight="false" outlineLevel="0" collapsed="false">
      <c r="A409" s="28" t="n">
        <v>26451</v>
      </c>
      <c r="B409" s="29" t="n">
        <v>73760</v>
      </c>
      <c r="C409" s="29" t="n">
        <v>60355</v>
      </c>
      <c r="D409" s="30" t="n">
        <v>22282</v>
      </c>
      <c r="E409" s="29" t="n">
        <v>672</v>
      </c>
      <c r="F409" s="30" t="n">
        <v>17641</v>
      </c>
      <c r="G409" s="30" t="n">
        <v>3969</v>
      </c>
      <c r="H409" s="29" t="n">
        <v>38073</v>
      </c>
      <c r="I409" s="30" t="n">
        <v>13405</v>
      </c>
      <c r="J409" s="31" t="n">
        <v>2814</v>
      </c>
      <c r="K409" s="29" t="n">
        <v>2839</v>
      </c>
      <c r="L409" s="30" t="n">
        <v>7752</v>
      </c>
      <c r="N409" s="33" t="n">
        <v>293</v>
      </c>
      <c r="O409" s="33" t="n">
        <v>304</v>
      </c>
      <c r="P409" s="33" t="n">
        <v>60</v>
      </c>
      <c r="Q409" s="33" t="n">
        <v>9</v>
      </c>
      <c r="R409" s="33" t="n">
        <v>39</v>
      </c>
      <c r="S409" s="33" t="n">
        <v>12</v>
      </c>
      <c r="T409" s="33" t="n">
        <v>244</v>
      </c>
      <c r="U409" s="33" t="n">
        <v>-11</v>
      </c>
      <c r="V409" s="33" t="n">
        <v>-3</v>
      </c>
      <c r="W409" s="33" t="n">
        <v>-32</v>
      </c>
      <c r="X409" s="33" t="n">
        <v>24</v>
      </c>
    </row>
    <row r="410" customFormat="false" ht="12.75" hidden="true" customHeight="false" outlineLevel="0" collapsed="false">
      <c r="A410" s="28" t="n">
        <v>26481</v>
      </c>
      <c r="B410" s="29" t="n">
        <v>73709</v>
      </c>
      <c r="C410" s="29" t="n">
        <v>60227</v>
      </c>
      <c r="D410" s="30" t="n">
        <v>22162</v>
      </c>
      <c r="E410" s="29" t="n">
        <v>667</v>
      </c>
      <c r="F410" s="30" t="n">
        <v>17556</v>
      </c>
      <c r="G410" s="30" t="n">
        <v>3939</v>
      </c>
      <c r="H410" s="29" t="n">
        <v>38065</v>
      </c>
      <c r="I410" s="30" t="n">
        <v>13482</v>
      </c>
      <c r="J410" s="31" t="n">
        <v>2787</v>
      </c>
      <c r="K410" s="29" t="n">
        <v>2860</v>
      </c>
      <c r="L410" s="30" t="n">
        <v>7835</v>
      </c>
      <c r="N410" s="33" t="n">
        <v>-51</v>
      </c>
      <c r="O410" s="33" t="n">
        <v>-128</v>
      </c>
      <c r="P410" s="33" t="n">
        <v>-120</v>
      </c>
      <c r="Q410" s="33" t="n">
        <v>-5</v>
      </c>
      <c r="R410" s="33" t="n">
        <v>-85</v>
      </c>
      <c r="S410" s="33" t="n">
        <v>-30</v>
      </c>
      <c r="T410" s="33" t="n">
        <v>-8</v>
      </c>
      <c r="U410" s="33" t="n">
        <v>77</v>
      </c>
      <c r="V410" s="33" t="n">
        <v>-27</v>
      </c>
      <c r="W410" s="33" t="n">
        <v>21</v>
      </c>
      <c r="X410" s="33" t="n">
        <v>83</v>
      </c>
    </row>
    <row r="411" customFormat="false" ht="12.75" hidden="true" customHeight="false" outlineLevel="0" collapsed="false">
      <c r="A411" s="28" t="n">
        <v>26512</v>
      </c>
      <c r="B411" s="29" t="n">
        <v>74137</v>
      </c>
      <c r="C411" s="29" t="n">
        <v>60607</v>
      </c>
      <c r="D411" s="30" t="n">
        <v>22400</v>
      </c>
      <c r="E411" s="29" t="n">
        <v>676</v>
      </c>
      <c r="F411" s="30" t="n">
        <v>17741</v>
      </c>
      <c r="G411" s="30" t="n">
        <v>3983</v>
      </c>
      <c r="H411" s="29" t="n">
        <v>38207</v>
      </c>
      <c r="I411" s="30" t="n">
        <v>13530</v>
      </c>
      <c r="J411" s="31" t="n">
        <v>2806</v>
      </c>
      <c r="K411" s="29" t="n">
        <v>2871</v>
      </c>
      <c r="L411" s="30" t="n">
        <v>7853</v>
      </c>
      <c r="N411" s="33" t="n">
        <v>428</v>
      </c>
      <c r="O411" s="33" t="n">
        <v>380</v>
      </c>
      <c r="P411" s="33" t="n">
        <v>238</v>
      </c>
      <c r="Q411" s="33" t="n">
        <v>9</v>
      </c>
      <c r="R411" s="33" t="n">
        <v>185</v>
      </c>
      <c r="S411" s="33" t="n">
        <v>44</v>
      </c>
      <c r="T411" s="33" t="n">
        <v>142</v>
      </c>
      <c r="U411" s="33" t="n">
        <v>48</v>
      </c>
      <c r="V411" s="33" t="n">
        <v>19</v>
      </c>
      <c r="W411" s="33" t="n">
        <v>11</v>
      </c>
      <c r="X411" s="33" t="n">
        <v>18</v>
      </c>
    </row>
    <row r="412" customFormat="false" ht="12.75" hidden="true" customHeight="false" outlineLevel="0" collapsed="false">
      <c r="A412" s="28" t="n">
        <v>26543</v>
      </c>
      <c r="B412" s="29" t="n">
        <v>74268</v>
      </c>
      <c r="C412" s="29" t="n">
        <v>60693</v>
      </c>
      <c r="D412" s="30" t="n">
        <v>22456</v>
      </c>
      <c r="E412" s="29" t="n">
        <v>682</v>
      </c>
      <c r="F412" s="30" t="n">
        <v>17774</v>
      </c>
      <c r="G412" s="30" t="n">
        <v>4000</v>
      </c>
      <c r="H412" s="29" t="n">
        <v>38237</v>
      </c>
      <c r="I412" s="30" t="n">
        <v>13575</v>
      </c>
      <c r="J412" s="31" t="n">
        <v>2807</v>
      </c>
      <c r="K412" s="29" t="n">
        <v>2891</v>
      </c>
      <c r="L412" s="30" t="n">
        <v>7877</v>
      </c>
      <c r="N412" s="33" t="n">
        <v>131</v>
      </c>
      <c r="O412" s="33" t="n">
        <v>86</v>
      </c>
      <c r="P412" s="33" t="n">
        <v>56</v>
      </c>
      <c r="Q412" s="33" t="n">
        <v>6</v>
      </c>
      <c r="R412" s="33" t="n">
        <v>33</v>
      </c>
      <c r="S412" s="33" t="n">
        <v>17</v>
      </c>
      <c r="T412" s="33" t="n">
        <v>30</v>
      </c>
      <c r="U412" s="33" t="n">
        <v>45</v>
      </c>
      <c r="V412" s="33" t="n">
        <v>1</v>
      </c>
      <c r="W412" s="33" t="n">
        <v>20</v>
      </c>
      <c r="X412" s="33" t="n">
        <v>24</v>
      </c>
    </row>
    <row r="413" customFormat="false" ht="12.75" hidden="true" customHeight="false" outlineLevel="0" collapsed="false">
      <c r="A413" s="28" t="n">
        <v>26573</v>
      </c>
      <c r="B413" s="29" t="n">
        <v>74672</v>
      </c>
      <c r="C413" s="29" t="n">
        <v>61066</v>
      </c>
      <c r="D413" s="30" t="n">
        <v>22613</v>
      </c>
      <c r="E413" s="29" t="n">
        <v>682</v>
      </c>
      <c r="F413" s="30" t="n">
        <v>17893</v>
      </c>
      <c r="G413" s="30" t="n">
        <v>4038</v>
      </c>
      <c r="H413" s="29" t="n">
        <v>38453</v>
      </c>
      <c r="I413" s="30" t="n">
        <v>13606</v>
      </c>
      <c r="J413" s="31" t="n">
        <v>2811</v>
      </c>
      <c r="K413" s="29" t="n">
        <v>2894</v>
      </c>
      <c r="L413" s="30" t="n">
        <v>7901</v>
      </c>
      <c r="N413" s="33" t="n">
        <v>404</v>
      </c>
      <c r="O413" s="33" t="n">
        <v>373</v>
      </c>
      <c r="P413" s="33" t="n">
        <v>157</v>
      </c>
      <c r="Q413" s="33" t="n">
        <v>0</v>
      </c>
      <c r="R413" s="33" t="n">
        <v>119</v>
      </c>
      <c r="S413" s="33" t="n">
        <v>38</v>
      </c>
      <c r="T413" s="33" t="n">
        <v>216</v>
      </c>
      <c r="U413" s="33" t="n">
        <v>31</v>
      </c>
      <c r="V413" s="33" t="n">
        <v>4</v>
      </c>
      <c r="W413" s="33" t="n">
        <v>3</v>
      </c>
      <c r="X413" s="33" t="n">
        <v>24</v>
      </c>
    </row>
    <row r="414" customFormat="false" ht="12.75" hidden="true" customHeight="false" outlineLevel="0" collapsed="false">
      <c r="A414" s="28" t="n">
        <v>26604</v>
      </c>
      <c r="B414" s="29" t="n">
        <v>74965</v>
      </c>
      <c r="C414" s="29" t="n">
        <v>61322</v>
      </c>
      <c r="D414" s="30" t="n">
        <v>22688</v>
      </c>
      <c r="E414" s="29" t="n">
        <v>681</v>
      </c>
      <c r="F414" s="30" t="n">
        <v>18005</v>
      </c>
      <c r="G414" s="30" t="n">
        <v>4002</v>
      </c>
      <c r="H414" s="29" t="n">
        <v>38634</v>
      </c>
      <c r="I414" s="30" t="n">
        <v>13643</v>
      </c>
      <c r="J414" s="31" t="n">
        <v>2812</v>
      </c>
      <c r="K414" s="29" t="n">
        <v>2901</v>
      </c>
      <c r="L414" s="30" t="n">
        <v>7930</v>
      </c>
      <c r="N414" s="33" t="n">
        <v>293</v>
      </c>
      <c r="O414" s="33" t="n">
        <v>256</v>
      </c>
      <c r="P414" s="33" t="n">
        <v>75</v>
      </c>
      <c r="Q414" s="33" t="n">
        <v>-1</v>
      </c>
      <c r="R414" s="33" t="n">
        <v>112</v>
      </c>
      <c r="S414" s="33" t="n">
        <v>-36</v>
      </c>
      <c r="T414" s="33" t="n">
        <v>181</v>
      </c>
      <c r="U414" s="33" t="n">
        <v>37</v>
      </c>
      <c r="V414" s="33" t="n">
        <v>1</v>
      </c>
      <c r="W414" s="33" t="n">
        <v>7</v>
      </c>
      <c r="X414" s="33" t="n">
        <v>29</v>
      </c>
    </row>
    <row r="415" customFormat="false" ht="12.75" hidden="true" customHeight="false" outlineLevel="0" collapsed="false">
      <c r="A415" s="28" t="n">
        <v>26634</v>
      </c>
      <c r="B415" s="29" t="n">
        <v>75270</v>
      </c>
      <c r="C415" s="29" t="n">
        <v>61586</v>
      </c>
      <c r="D415" s="30" t="n">
        <v>22772</v>
      </c>
      <c r="E415" s="29" t="n">
        <v>677</v>
      </c>
      <c r="F415" s="30" t="n">
        <v>18158</v>
      </c>
      <c r="G415" s="30" t="n">
        <v>3937</v>
      </c>
      <c r="H415" s="29" t="n">
        <v>38814</v>
      </c>
      <c r="I415" s="30" t="n">
        <v>13684</v>
      </c>
      <c r="J415" s="31" t="n">
        <v>2812</v>
      </c>
      <c r="K415" s="29" t="n">
        <v>2909</v>
      </c>
      <c r="L415" s="30" t="n">
        <v>7963</v>
      </c>
      <c r="N415" s="33" t="n">
        <v>305</v>
      </c>
      <c r="O415" s="33" t="n">
        <v>264</v>
      </c>
      <c r="P415" s="33" t="n">
        <v>84</v>
      </c>
      <c r="Q415" s="33" t="n">
        <v>-4</v>
      </c>
      <c r="R415" s="33" t="n">
        <v>153</v>
      </c>
      <c r="S415" s="33" t="n">
        <v>-65</v>
      </c>
      <c r="T415" s="33" t="n">
        <v>180</v>
      </c>
      <c r="U415" s="33" t="n">
        <v>41</v>
      </c>
      <c r="V415" s="33" t="n">
        <v>0</v>
      </c>
      <c r="W415" s="33" t="n">
        <v>8</v>
      </c>
      <c r="X415" s="33" t="n">
        <v>33</v>
      </c>
    </row>
    <row r="416" customFormat="false" ht="12.75" hidden="true" customHeight="false" outlineLevel="0" collapsed="false">
      <c r="A416" s="28" t="n">
        <v>26665</v>
      </c>
      <c r="B416" s="29" t="n">
        <v>75620</v>
      </c>
      <c r="C416" s="29" t="n">
        <v>61930</v>
      </c>
      <c r="D416" s="30" t="n">
        <v>22955</v>
      </c>
      <c r="E416" s="29" t="n">
        <v>675</v>
      </c>
      <c r="F416" s="30" t="n">
        <v>18276</v>
      </c>
      <c r="G416" s="30" t="n">
        <v>4004</v>
      </c>
      <c r="H416" s="29" t="n">
        <v>38975</v>
      </c>
      <c r="I416" s="30" t="n">
        <v>13690</v>
      </c>
      <c r="J416" s="31" t="n">
        <v>2805</v>
      </c>
      <c r="K416" s="29" t="n">
        <v>2898</v>
      </c>
      <c r="L416" s="30" t="n">
        <v>7987</v>
      </c>
      <c r="N416" s="33" t="n">
        <v>350</v>
      </c>
      <c r="O416" s="33" t="n">
        <v>344</v>
      </c>
      <c r="P416" s="33" t="n">
        <v>183</v>
      </c>
      <c r="Q416" s="33" t="n">
        <v>-2</v>
      </c>
      <c r="R416" s="33" t="n">
        <v>118</v>
      </c>
      <c r="S416" s="33" t="n">
        <v>67</v>
      </c>
      <c r="T416" s="33" t="n">
        <v>161</v>
      </c>
      <c r="U416" s="33" t="n">
        <v>6</v>
      </c>
      <c r="V416" s="33" t="n">
        <v>-7</v>
      </c>
      <c r="W416" s="33" t="n">
        <v>-11</v>
      </c>
      <c r="X416" s="33" t="n">
        <v>24</v>
      </c>
    </row>
    <row r="417" customFormat="false" ht="12.75" hidden="true" customHeight="false" outlineLevel="0" collapsed="false">
      <c r="A417" s="28" t="n">
        <v>26696</v>
      </c>
      <c r="B417" s="29" t="n">
        <v>76017</v>
      </c>
      <c r="C417" s="29" t="n">
        <v>62306</v>
      </c>
      <c r="D417" s="30" t="n">
        <v>23160</v>
      </c>
      <c r="E417" s="29" t="n">
        <v>679</v>
      </c>
      <c r="F417" s="30" t="n">
        <v>18410</v>
      </c>
      <c r="G417" s="30" t="n">
        <v>4071</v>
      </c>
      <c r="H417" s="29" t="n">
        <v>39146</v>
      </c>
      <c r="I417" s="30" t="n">
        <v>13711</v>
      </c>
      <c r="J417" s="31" t="n">
        <v>2796</v>
      </c>
      <c r="K417" s="29" t="n">
        <v>2903</v>
      </c>
      <c r="L417" s="30" t="n">
        <v>8012</v>
      </c>
      <c r="N417" s="33" t="n">
        <v>397</v>
      </c>
      <c r="O417" s="33" t="n">
        <v>376</v>
      </c>
      <c r="P417" s="33" t="n">
        <v>205</v>
      </c>
      <c r="Q417" s="33" t="n">
        <v>4</v>
      </c>
      <c r="R417" s="33" t="n">
        <v>134</v>
      </c>
      <c r="S417" s="33" t="n">
        <v>67</v>
      </c>
      <c r="T417" s="33" t="n">
        <v>171</v>
      </c>
      <c r="U417" s="33" t="n">
        <v>21</v>
      </c>
      <c r="V417" s="33" t="n">
        <v>-9</v>
      </c>
      <c r="W417" s="33" t="n">
        <v>5</v>
      </c>
      <c r="X417" s="33" t="n">
        <v>25</v>
      </c>
    </row>
    <row r="418" customFormat="false" ht="12.75" hidden="true" customHeight="false" outlineLevel="0" collapsed="false">
      <c r="A418" s="28" t="n">
        <v>26724</v>
      </c>
      <c r="B418" s="29" t="n">
        <v>76286</v>
      </c>
      <c r="C418" s="29" t="n">
        <v>62541</v>
      </c>
      <c r="D418" s="30" t="n">
        <v>23262</v>
      </c>
      <c r="E418" s="29" t="n">
        <v>680</v>
      </c>
      <c r="F418" s="30" t="n">
        <v>18493</v>
      </c>
      <c r="G418" s="30" t="n">
        <v>4089</v>
      </c>
      <c r="H418" s="29" t="n">
        <v>39279</v>
      </c>
      <c r="I418" s="30" t="n">
        <v>13745</v>
      </c>
      <c r="J418" s="31" t="n">
        <v>2798</v>
      </c>
      <c r="K418" s="29" t="n">
        <v>2898</v>
      </c>
      <c r="L418" s="30" t="n">
        <v>8049</v>
      </c>
      <c r="N418" s="33" t="n">
        <v>269</v>
      </c>
      <c r="O418" s="33" t="n">
        <v>235</v>
      </c>
      <c r="P418" s="33" t="n">
        <v>102</v>
      </c>
      <c r="Q418" s="33" t="n">
        <v>1</v>
      </c>
      <c r="R418" s="33" t="n">
        <v>83</v>
      </c>
      <c r="S418" s="33" t="n">
        <v>18</v>
      </c>
      <c r="T418" s="33" t="n">
        <v>133</v>
      </c>
      <c r="U418" s="33" t="n">
        <v>34</v>
      </c>
      <c r="V418" s="33" t="n">
        <v>2</v>
      </c>
      <c r="W418" s="33" t="n">
        <v>-5</v>
      </c>
      <c r="X418" s="33" t="n">
        <v>37</v>
      </c>
    </row>
    <row r="419" customFormat="false" ht="12.75" hidden="true" customHeight="false" outlineLevel="0" collapsed="false">
      <c r="A419" s="28" t="n">
        <v>26755</v>
      </c>
      <c r="B419" s="29" t="n">
        <v>76456</v>
      </c>
      <c r="C419" s="29" t="n">
        <v>62679</v>
      </c>
      <c r="D419" s="30" t="n">
        <v>23316</v>
      </c>
      <c r="E419" s="29" t="n">
        <v>680</v>
      </c>
      <c r="F419" s="30" t="n">
        <v>18530</v>
      </c>
      <c r="G419" s="30" t="n">
        <v>4106</v>
      </c>
      <c r="H419" s="29" t="n">
        <v>39363</v>
      </c>
      <c r="I419" s="30" t="n">
        <v>13777</v>
      </c>
      <c r="J419" s="31" t="n">
        <v>2796</v>
      </c>
      <c r="K419" s="29" t="n">
        <v>2895</v>
      </c>
      <c r="L419" s="30" t="n">
        <v>8086</v>
      </c>
      <c r="N419" s="33" t="n">
        <v>170</v>
      </c>
      <c r="O419" s="33" t="n">
        <v>138</v>
      </c>
      <c r="P419" s="33" t="n">
        <v>54</v>
      </c>
      <c r="Q419" s="33" t="n">
        <v>0</v>
      </c>
      <c r="R419" s="33" t="n">
        <v>37</v>
      </c>
      <c r="S419" s="33" t="n">
        <v>17</v>
      </c>
      <c r="T419" s="33" t="n">
        <v>84</v>
      </c>
      <c r="U419" s="33" t="n">
        <v>32</v>
      </c>
      <c r="V419" s="33" t="n">
        <v>-2</v>
      </c>
      <c r="W419" s="33" t="n">
        <v>-3</v>
      </c>
      <c r="X419" s="33" t="n">
        <v>37</v>
      </c>
    </row>
    <row r="420" customFormat="false" ht="12.75" hidden="true" customHeight="false" outlineLevel="0" collapsed="false">
      <c r="A420" s="28" t="n">
        <v>26785</v>
      </c>
      <c r="B420" s="29" t="n">
        <v>76646</v>
      </c>
      <c r="C420" s="29" t="n">
        <v>62829</v>
      </c>
      <c r="D420" s="30" t="n">
        <v>23382</v>
      </c>
      <c r="E420" s="29" t="n">
        <v>681</v>
      </c>
      <c r="F420" s="30" t="n">
        <v>18564</v>
      </c>
      <c r="G420" s="30" t="n">
        <v>4137</v>
      </c>
      <c r="H420" s="29" t="n">
        <v>39447</v>
      </c>
      <c r="I420" s="30" t="n">
        <v>13817</v>
      </c>
      <c r="J420" s="31" t="n">
        <v>2800</v>
      </c>
      <c r="K420" s="29" t="n">
        <v>2915</v>
      </c>
      <c r="L420" s="30" t="n">
        <v>8102</v>
      </c>
      <c r="N420" s="33" t="n">
        <v>190</v>
      </c>
      <c r="O420" s="33" t="n">
        <v>150</v>
      </c>
      <c r="P420" s="33" t="n">
        <v>66</v>
      </c>
      <c r="Q420" s="33" t="n">
        <v>1</v>
      </c>
      <c r="R420" s="33" t="n">
        <v>34</v>
      </c>
      <c r="S420" s="33" t="n">
        <v>31</v>
      </c>
      <c r="T420" s="33" t="n">
        <v>84</v>
      </c>
      <c r="U420" s="33" t="n">
        <v>40</v>
      </c>
      <c r="V420" s="33" t="n">
        <v>4</v>
      </c>
      <c r="W420" s="33" t="n">
        <v>20</v>
      </c>
      <c r="X420" s="33" t="n">
        <v>16</v>
      </c>
    </row>
    <row r="421" customFormat="false" ht="12.75" hidden="true" customHeight="false" outlineLevel="0" collapsed="false">
      <c r="A421" s="28" t="n">
        <v>26816</v>
      </c>
      <c r="B421" s="29" t="n">
        <v>76886</v>
      </c>
      <c r="C421" s="29" t="n">
        <v>63014</v>
      </c>
      <c r="D421" s="30" t="n">
        <v>23485</v>
      </c>
      <c r="E421" s="29" t="n">
        <v>686</v>
      </c>
      <c r="F421" s="30" t="n">
        <v>18606</v>
      </c>
      <c r="G421" s="30" t="n">
        <v>4193</v>
      </c>
      <c r="H421" s="29" t="n">
        <v>39529</v>
      </c>
      <c r="I421" s="30" t="n">
        <v>13872</v>
      </c>
      <c r="J421" s="31" t="n">
        <v>2790</v>
      </c>
      <c r="K421" s="29" t="n">
        <v>2925</v>
      </c>
      <c r="L421" s="30" t="n">
        <v>8157</v>
      </c>
      <c r="N421" s="33" t="n">
        <v>240</v>
      </c>
      <c r="O421" s="33" t="n">
        <v>185</v>
      </c>
      <c r="P421" s="33" t="n">
        <v>103</v>
      </c>
      <c r="Q421" s="33" t="n">
        <v>5</v>
      </c>
      <c r="R421" s="33" t="n">
        <v>42</v>
      </c>
      <c r="S421" s="33" t="n">
        <v>56</v>
      </c>
      <c r="T421" s="33" t="n">
        <v>82</v>
      </c>
      <c r="U421" s="33" t="n">
        <v>55</v>
      </c>
      <c r="V421" s="33" t="n">
        <v>-10</v>
      </c>
      <c r="W421" s="33" t="n">
        <v>10</v>
      </c>
      <c r="X421" s="33" t="n">
        <v>55</v>
      </c>
    </row>
    <row r="422" customFormat="false" ht="12.75" hidden="true" customHeight="false" outlineLevel="0" collapsed="false">
      <c r="A422" s="28" t="n">
        <v>26846</v>
      </c>
      <c r="B422" s="29" t="n">
        <v>76911</v>
      </c>
      <c r="C422" s="29" t="n">
        <v>63046</v>
      </c>
      <c r="D422" s="30" t="n">
        <v>23522</v>
      </c>
      <c r="E422" s="29" t="n">
        <v>692</v>
      </c>
      <c r="F422" s="30" t="n">
        <v>18598</v>
      </c>
      <c r="G422" s="30" t="n">
        <v>4232</v>
      </c>
      <c r="H422" s="29" t="n">
        <v>39524</v>
      </c>
      <c r="I422" s="30" t="n">
        <v>13865</v>
      </c>
      <c r="J422" s="31" t="n">
        <v>2761</v>
      </c>
      <c r="K422" s="29" t="n">
        <v>2924</v>
      </c>
      <c r="L422" s="30" t="n">
        <v>8180</v>
      </c>
      <c r="N422" s="33" t="n">
        <v>25</v>
      </c>
      <c r="O422" s="33" t="n">
        <v>32</v>
      </c>
      <c r="P422" s="33" t="n">
        <v>37</v>
      </c>
      <c r="Q422" s="33" t="n">
        <v>6</v>
      </c>
      <c r="R422" s="33" t="n">
        <v>-8</v>
      </c>
      <c r="S422" s="33" t="n">
        <v>39</v>
      </c>
      <c r="T422" s="33" t="n">
        <v>-5</v>
      </c>
      <c r="U422" s="33" t="n">
        <v>-7</v>
      </c>
      <c r="V422" s="33" t="n">
        <v>-29</v>
      </c>
      <c r="W422" s="33" t="n">
        <v>-1</v>
      </c>
      <c r="X422" s="33" t="n">
        <v>23</v>
      </c>
    </row>
    <row r="423" customFormat="false" ht="12.75" hidden="true" customHeight="false" outlineLevel="0" collapsed="false">
      <c r="A423" s="28" t="n">
        <v>26877</v>
      </c>
      <c r="B423" s="29" t="n">
        <v>77166</v>
      </c>
      <c r="C423" s="29" t="n">
        <v>63262</v>
      </c>
      <c r="D423" s="30" t="n">
        <v>23559</v>
      </c>
      <c r="E423" s="29" t="n">
        <v>697</v>
      </c>
      <c r="F423" s="30" t="n">
        <v>18629</v>
      </c>
      <c r="G423" s="30" t="n">
        <v>4233</v>
      </c>
      <c r="H423" s="29" t="n">
        <v>39703</v>
      </c>
      <c r="I423" s="30" t="n">
        <v>13904</v>
      </c>
      <c r="J423" s="31" t="n">
        <v>2782</v>
      </c>
      <c r="K423" s="29" t="n">
        <v>2919</v>
      </c>
      <c r="L423" s="30" t="n">
        <v>8203</v>
      </c>
      <c r="N423" s="33" t="n">
        <v>255</v>
      </c>
      <c r="O423" s="33" t="n">
        <v>216</v>
      </c>
      <c r="P423" s="33" t="n">
        <v>37</v>
      </c>
      <c r="Q423" s="33" t="n">
        <v>5</v>
      </c>
      <c r="R423" s="33" t="n">
        <v>31</v>
      </c>
      <c r="S423" s="33" t="n">
        <v>1</v>
      </c>
      <c r="T423" s="33" t="n">
        <v>179</v>
      </c>
      <c r="U423" s="33" t="n">
        <v>39</v>
      </c>
      <c r="V423" s="33" t="n">
        <v>21</v>
      </c>
      <c r="W423" s="33" t="n">
        <v>-5</v>
      </c>
      <c r="X423" s="33" t="n">
        <v>23</v>
      </c>
    </row>
    <row r="424" customFormat="false" ht="12.75" hidden="true" customHeight="false" outlineLevel="0" collapsed="false">
      <c r="A424" s="28" t="n">
        <v>26908</v>
      </c>
      <c r="B424" s="29" t="n">
        <v>77281</v>
      </c>
      <c r="C424" s="29" t="n">
        <v>63389</v>
      </c>
      <c r="D424" s="30" t="n">
        <v>23548</v>
      </c>
      <c r="E424" s="29" t="n">
        <v>702</v>
      </c>
      <c r="F424" s="30" t="n">
        <v>18609</v>
      </c>
      <c r="G424" s="30" t="n">
        <v>4237</v>
      </c>
      <c r="H424" s="29" t="n">
        <v>39841</v>
      </c>
      <c r="I424" s="30" t="n">
        <v>13892</v>
      </c>
      <c r="J424" s="31" t="n">
        <v>2788</v>
      </c>
      <c r="K424" s="29" t="n">
        <v>2936</v>
      </c>
      <c r="L424" s="30" t="n">
        <v>8168</v>
      </c>
      <c r="N424" s="33" t="n">
        <v>115</v>
      </c>
      <c r="O424" s="33" t="n">
        <v>127</v>
      </c>
      <c r="P424" s="33" t="n">
        <v>-11</v>
      </c>
      <c r="Q424" s="33" t="n">
        <v>5</v>
      </c>
      <c r="R424" s="33" t="n">
        <v>-20</v>
      </c>
      <c r="S424" s="33" t="n">
        <v>4</v>
      </c>
      <c r="T424" s="33" t="n">
        <v>138</v>
      </c>
      <c r="U424" s="33" t="n">
        <v>-12</v>
      </c>
      <c r="V424" s="33" t="n">
        <v>6</v>
      </c>
      <c r="W424" s="33" t="n">
        <v>17</v>
      </c>
      <c r="X424" s="33" t="n">
        <v>-35</v>
      </c>
    </row>
    <row r="425" customFormat="false" ht="12.75" hidden="true" customHeight="false" outlineLevel="0" collapsed="false">
      <c r="A425" s="28" t="n">
        <v>26938</v>
      </c>
      <c r="B425" s="29" t="n">
        <v>77605</v>
      </c>
      <c r="C425" s="29" t="n">
        <v>63628</v>
      </c>
      <c r="D425" s="30" t="n">
        <v>23641</v>
      </c>
      <c r="E425" s="29" t="n">
        <v>707</v>
      </c>
      <c r="F425" s="30" t="n">
        <v>18702</v>
      </c>
      <c r="G425" s="30" t="n">
        <v>4232</v>
      </c>
      <c r="H425" s="29" t="n">
        <v>39987</v>
      </c>
      <c r="I425" s="30" t="n">
        <v>13977</v>
      </c>
      <c r="J425" s="31" t="n">
        <v>2791</v>
      </c>
      <c r="K425" s="29" t="n">
        <v>2947</v>
      </c>
      <c r="L425" s="30" t="n">
        <v>8239</v>
      </c>
      <c r="N425" s="33" t="n">
        <v>324</v>
      </c>
      <c r="O425" s="33" t="n">
        <v>239</v>
      </c>
      <c r="P425" s="33" t="n">
        <v>93</v>
      </c>
      <c r="Q425" s="33" t="n">
        <v>5</v>
      </c>
      <c r="R425" s="33" t="n">
        <v>93</v>
      </c>
      <c r="S425" s="33" t="n">
        <v>-5</v>
      </c>
      <c r="T425" s="33" t="n">
        <v>146</v>
      </c>
      <c r="U425" s="33" t="n">
        <v>85</v>
      </c>
      <c r="V425" s="33" t="n">
        <v>3</v>
      </c>
      <c r="W425" s="33" t="n">
        <v>11</v>
      </c>
      <c r="X425" s="33" t="n">
        <v>71</v>
      </c>
    </row>
    <row r="426" customFormat="false" ht="12.75" hidden="true" customHeight="false" outlineLevel="0" collapsed="false">
      <c r="A426" s="28" t="n">
        <v>26969</v>
      </c>
      <c r="B426" s="29" t="n">
        <v>77909</v>
      </c>
      <c r="C426" s="29" t="n">
        <v>63874</v>
      </c>
      <c r="D426" s="30" t="n">
        <v>23719</v>
      </c>
      <c r="E426" s="29" t="n">
        <v>714</v>
      </c>
      <c r="F426" s="30" t="n">
        <v>18773</v>
      </c>
      <c r="G426" s="30" t="n">
        <v>4232</v>
      </c>
      <c r="H426" s="29" t="n">
        <v>40155</v>
      </c>
      <c r="I426" s="30" t="n">
        <v>14035</v>
      </c>
      <c r="J426" s="31" t="n">
        <v>2801</v>
      </c>
      <c r="K426" s="29" t="n">
        <v>2954</v>
      </c>
      <c r="L426" s="30" t="n">
        <v>8280</v>
      </c>
      <c r="N426" s="33" t="n">
        <v>304</v>
      </c>
      <c r="O426" s="33" t="n">
        <v>246</v>
      </c>
      <c r="P426" s="33" t="n">
        <v>78</v>
      </c>
      <c r="Q426" s="33" t="n">
        <v>7</v>
      </c>
      <c r="R426" s="33" t="n">
        <v>71</v>
      </c>
      <c r="S426" s="33" t="n">
        <v>0</v>
      </c>
      <c r="T426" s="33" t="n">
        <v>168</v>
      </c>
      <c r="U426" s="33" t="n">
        <v>58</v>
      </c>
      <c r="V426" s="33" t="n">
        <v>10</v>
      </c>
      <c r="W426" s="33" t="n">
        <v>7</v>
      </c>
      <c r="X426" s="33" t="n">
        <v>41</v>
      </c>
    </row>
    <row r="427" customFormat="false" ht="12.75" hidden="true" customHeight="false" outlineLevel="0" collapsed="false">
      <c r="A427" s="28" t="n">
        <v>26999</v>
      </c>
      <c r="B427" s="29" t="n">
        <v>78035</v>
      </c>
      <c r="C427" s="29" t="n">
        <v>63965</v>
      </c>
      <c r="D427" s="30" t="n">
        <v>23779</v>
      </c>
      <c r="E427" s="29" t="n">
        <v>720</v>
      </c>
      <c r="F427" s="30" t="n">
        <v>18820</v>
      </c>
      <c r="G427" s="30" t="n">
        <v>4239</v>
      </c>
      <c r="H427" s="29" t="n">
        <v>40186</v>
      </c>
      <c r="I427" s="30" t="n">
        <v>14070</v>
      </c>
      <c r="J427" s="31" t="n">
        <v>2813</v>
      </c>
      <c r="K427" s="29" t="n">
        <v>2959</v>
      </c>
      <c r="L427" s="30" t="n">
        <v>8298</v>
      </c>
      <c r="N427" s="33" t="n">
        <v>126</v>
      </c>
      <c r="O427" s="33" t="n">
        <v>91</v>
      </c>
      <c r="P427" s="33" t="n">
        <v>60</v>
      </c>
      <c r="Q427" s="33" t="n">
        <v>6</v>
      </c>
      <c r="R427" s="33" t="n">
        <v>47</v>
      </c>
      <c r="S427" s="33" t="n">
        <v>7</v>
      </c>
      <c r="T427" s="33" t="n">
        <v>31</v>
      </c>
      <c r="U427" s="33" t="n">
        <v>35</v>
      </c>
      <c r="V427" s="33" t="n">
        <v>12</v>
      </c>
      <c r="W427" s="33" t="n">
        <v>5</v>
      </c>
      <c r="X427" s="33" t="n">
        <v>18</v>
      </c>
    </row>
    <row r="428" customFormat="false" ht="12.75" hidden="true" customHeight="false" outlineLevel="0" collapsed="false">
      <c r="A428" s="28" t="n">
        <v>27030</v>
      </c>
      <c r="B428" s="29" t="n">
        <v>78104</v>
      </c>
      <c r="C428" s="29" t="n">
        <v>64014</v>
      </c>
      <c r="D428" s="30" t="n">
        <v>23709</v>
      </c>
      <c r="E428" s="29" t="n">
        <v>725</v>
      </c>
      <c r="F428" s="30" t="n">
        <v>18788</v>
      </c>
      <c r="G428" s="30" t="n">
        <v>4196</v>
      </c>
      <c r="H428" s="29" t="n">
        <v>40305</v>
      </c>
      <c r="I428" s="30" t="n">
        <v>14090</v>
      </c>
      <c r="J428" s="31" t="n">
        <v>2817</v>
      </c>
      <c r="K428" s="29" t="n">
        <v>2972</v>
      </c>
      <c r="L428" s="30" t="n">
        <v>8301</v>
      </c>
      <c r="N428" s="33" t="n">
        <v>69</v>
      </c>
      <c r="O428" s="33" t="n">
        <v>49</v>
      </c>
      <c r="P428" s="33" t="n">
        <v>-70</v>
      </c>
      <c r="Q428" s="33" t="n">
        <v>5</v>
      </c>
      <c r="R428" s="33" t="n">
        <v>-32</v>
      </c>
      <c r="S428" s="33" t="n">
        <v>-43</v>
      </c>
      <c r="T428" s="33" t="n">
        <v>119</v>
      </c>
      <c r="U428" s="33" t="n">
        <v>20</v>
      </c>
      <c r="V428" s="33" t="n">
        <v>4</v>
      </c>
      <c r="W428" s="33" t="n">
        <v>13</v>
      </c>
      <c r="X428" s="33" t="n">
        <v>3</v>
      </c>
    </row>
    <row r="429" customFormat="false" ht="12.75" hidden="true" customHeight="false" outlineLevel="0" collapsed="false">
      <c r="A429" s="28" t="n">
        <v>27061</v>
      </c>
      <c r="B429" s="29" t="n">
        <v>78253</v>
      </c>
      <c r="C429" s="29" t="n">
        <v>64118</v>
      </c>
      <c r="D429" s="30" t="n">
        <v>23718</v>
      </c>
      <c r="E429" s="29" t="n">
        <v>732</v>
      </c>
      <c r="F429" s="30" t="n">
        <v>18727</v>
      </c>
      <c r="G429" s="30" t="n">
        <v>4259</v>
      </c>
      <c r="H429" s="29" t="n">
        <v>40400</v>
      </c>
      <c r="I429" s="30" t="n">
        <v>14135</v>
      </c>
      <c r="J429" s="31" t="n">
        <v>2833</v>
      </c>
      <c r="K429" s="29" t="n">
        <v>2995</v>
      </c>
      <c r="L429" s="30" t="n">
        <v>8307</v>
      </c>
      <c r="N429" s="33" t="n">
        <v>149</v>
      </c>
      <c r="O429" s="33" t="n">
        <v>104</v>
      </c>
      <c r="P429" s="33" t="n">
        <v>9</v>
      </c>
      <c r="Q429" s="33" t="n">
        <v>7</v>
      </c>
      <c r="R429" s="33" t="n">
        <v>-61</v>
      </c>
      <c r="S429" s="33" t="n">
        <v>63</v>
      </c>
      <c r="T429" s="33" t="n">
        <v>95</v>
      </c>
      <c r="U429" s="33" t="n">
        <v>45</v>
      </c>
      <c r="V429" s="33" t="n">
        <v>16</v>
      </c>
      <c r="W429" s="33" t="n">
        <v>23</v>
      </c>
      <c r="X429" s="33" t="n">
        <v>6</v>
      </c>
    </row>
    <row r="430" customFormat="false" ht="12.75" hidden="true" customHeight="false" outlineLevel="0" collapsed="false">
      <c r="A430" s="28" t="n">
        <v>27089</v>
      </c>
      <c r="B430" s="29" t="n">
        <v>78295</v>
      </c>
      <c r="C430" s="29" t="n">
        <v>64143</v>
      </c>
      <c r="D430" s="30" t="n">
        <v>23687</v>
      </c>
      <c r="E430" s="29" t="n">
        <v>732</v>
      </c>
      <c r="F430" s="30" t="n">
        <v>18700</v>
      </c>
      <c r="G430" s="30" t="n">
        <v>4255</v>
      </c>
      <c r="H430" s="29" t="n">
        <v>40456</v>
      </c>
      <c r="I430" s="30" t="n">
        <v>14152</v>
      </c>
      <c r="J430" s="31" t="n">
        <v>2838</v>
      </c>
      <c r="K430" s="29" t="n">
        <v>2999</v>
      </c>
      <c r="L430" s="30" t="n">
        <v>8315</v>
      </c>
      <c r="N430" s="33" t="n">
        <v>42</v>
      </c>
      <c r="O430" s="33" t="n">
        <v>25</v>
      </c>
      <c r="P430" s="33" t="n">
        <v>-31</v>
      </c>
      <c r="Q430" s="33" t="n">
        <v>0</v>
      </c>
      <c r="R430" s="33" t="n">
        <v>-27</v>
      </c>
      <c r="S430" s="33" t="n">
        <v>-4</v>
      </c>
      <c r="T430" s="33" t="n">
        <v>56</v>
      </c>
      <c r="U430" s="33" t="n">
        <v>17</v>
      </c>
      <c r="V430" s="33" t="n">
        <v>5</v>
      </c>
      <c r="W430" s="33" t="n">
        <v>4</v>
      </c>
      <c r="X430" s="33" t="n">
        <v>8</v>
      </c>
    </row>
    <row r="431" customFormat="false" ht="12.75" hidden="true" customHeight="false" outlineLevel="0" collapsed="false">
      <c r="A431" s="28" t="n">
        <v>27120</v>
      </c>
      <c r="B431" s="29" t="n">
        <v>78384</v>
      </c>
      <c r="C431" s="29" t="n">
        <v>64193</v>
      </c>
      <c r="D431" s="30" t="n">
        <v>23670</v>
      </c>
      <c r="E431" s="29" t="n">
        <v>743</v>
      </c>
      <c r="F431" s="30" t="n">
        <v>18702</v>
      </c>
      <c r="G431" s="30" t="n">
        <v>4225</v>
      </c>
      <c r="H431" s="29" t="n">
        <v>40523</v>
      </c>
      <c r="I431" s="30" t="n">
        <v>14191</v>
      </c>
      <c r="J431" s="31" t="n">
        <v>2846</v>
      </c>
      <c r="K431" s="29" t="n">
        <v>3013</v>
      </c>
      <c r="L431" s="30" t="n">
        <v>8332</v>
      </c>
      <c r="N431" s="33" t="n">
        <v>89</v>
      </c>
      <c r="O431" s="33" t="n">
        <v>50</v>
      </c>
      <c r="P431" s="33" t="n">
        <v>-17</v>
      </c>
      <c r="Q431" s="33" t="n">
        <v>11</v>
      </c>
      <c r="R431" s="33" t="n">
        <v>2</v>
      </c>
      <c r="S431" s="33" t="n">
        <v>-30</v>
      </c>
      <c r="T431" s="33" t="n">
        <v>67</v>
      </c>
      <c r="U431" s="33" t="n">
        <v>39</v>
      </c>
      <c r="V431" s="33" t="n">
        <v>8</v>
      </c>
      <c r="W431" s="33" t="n">
        <v>14</v>
      </c>
      <c r="X431" s="33" t="n">
        <v>17</v>
      </c>
    </row>
    <row r="432" customFormat="false" ht="12.75" hidden="true" customHeight="false" outlineLevel="0" collapsed="false">
      <c r="A432" s="28" t="n">
        <v>27150</v>
      </c>
      <c r="B432" s="29" t="n">
        <v>78547</v>
      </c>
      <c r="C432" s="29" t="n">
        <v>64326</v>
      </c>
      <c r="D432" s="30" t="n">
        <v>23635</v>
      </c>
      <c r="E432" s="29" t="n">
        <v>749</v>
      </c>
      <c r="F432" s="30" t="n">
        <v>18688</v>
      </c>
      <c r="G432" s="30" t="n">
        <v>4198</v>
      </c>
      <c r="H432" s="29" t="n">
        <v>40691</v>
      </c>
      <c r="I432" s="30" t="n">
        <v>14221</v>
      </c>
      <c r="J432" s="31" t="n">
        <v>2853</v>
      </c>
      <c r="K432" s="29" t="n">
        <v>3025</v>
      </c>
      <c r="L432" s="30" t="n">
        <v>8343</v>
      </c>
      <c r="N432" s="33" t="n">
        <v>163</v>
      </c>
      <c r="O432" s="33" t="n">
        <v>133</v>
      </c>
      <c r="P432" s="33" t="n">
        <v>-35</v>
      </c>
      <c r="Q432" s="33" t="n">
        <v>6</v>
      </c>
      <c r="R432" s="33" t="n">
        <v>-14</v>
      </c>
      <c r="S432" s="33" t="n">
        <v>-27</v>
      </c>
      <c r="T432" s="33" t="n">
        <v>168</v>
      </c>
      <c r="U432" s="33" t="n">
        <v>30</v>
      </c>
      <c r="V432" s="33" t="n">
        <v>7</v>
      </c>
      <c r="W432" s="33" t="n">
        <v>12</v>
      </c>
      <c r="X432" s="33" t="n">
        <v>11</v>
      </c>
    </row>
    <row r="433" customFormat="false" ht="12.75" hidden="true" customHeight="false" outlineLevel="0" collapsed="false">
      <c r="A433" s="28" t="n">
        <v>27181</v>
      </c>
      <c r="B433" s="29" t="n">
        <v>78602</v>
      </c>
      <c r="C433" s="29" t="n">
        <v>64363</v>
      </c>
      <c r="D433" s="30" t="n">
        <v>23591</v>
      </c>
      <c r="E433" s="29" t="n">
        <v>755</v>
      </c>
      <c r="F433" s="30" t="n">
        <v>18690</v>
      </c>
      <c r="G433" s="30" t="n">
        <v>4146</v>
      </c>
      <c r="H433" s="29" t="n">
        <v>40772</v>
      </c>
      <c r="I433" s="30" t="n">
        <v>14239</v>
      </c>
      <c r="J433" s="31" t="n">
        <v>2859</v>
      </c>
      <c r="K433" s="29" t="n">
        <v>3016</v>
      </c>
      <c r="L433" s="30" t="n">
        <v>8364</v>
      </c>
      <c r="N433" s="33" t="n">
        <v>55</v>
      </c>
      <c r="O433" s="33" t="n">
        <v>37</v>
      </c>
      <c r="P433" s="33" t="n">
        <v>-44</v>
      </c>
      <c r="Q433" s="33" t="n">
        <v>6</v>
      </c>
      <c r="R433" s="33" t="n">
        <v>2</v>
      </c>
      <c r="S433" s="33" t="n">
        <v>-52</v>
      </c>
      <c r="T433" s="33" t="n">
        <v>81</v>
      </c>
      <c r="U433" s="33" t="n">
        <v>18</v>
      </c>
      <c r="V433" s="33" t="n">
        <v>6</v>
      </c>
      <c r="W433" s="33" t="n">
        <v>-9</v>
      </c>
      <c r="X433" s="33" t="n">
        <v>21</v>
      </c>
    </row>
    <row r="434" customFormat="false" ht="12.75" hidden="true" customHeight="false" outlineLevel="0" collapsed="false">
      <c r="A434" s="28" t="n">
        <v>27211</v>
      </c>
      <c r="B434" s="29" t="n">
        <v>78634</v>
      </c>
      <c r="C434" s="29" t="n">
        <v>64346</v>
      </c>
      <c r="D434" s="30" t="n">
        <v>23462</v>
      </c>
      <c r="E434" s="29" t="n">
        <v>761</v>
      </c>
      <c r="F434" s="30" t="n">
        <v>18656</v>
      </c>
      <c r="G434" s="30" t="n">
        <v>4045</v>
      </c>
      <c r="H434" s="29" t="n">
        <v>40884</v>
      </c>
      <c r="I434" s="30" t="n">
        <v>14288</v>
      </c>
      <c r="J434" s="31" t="n">
        <v>2869</v>
      </c>
      <c r="K434" s="29" t="n">
        <v>3029</v>
      </c>
      <c r="L434" s="30" t="n">
        <v>8390</v>
      </c>
      <c r="N434" s="33" t="n">
        <v>32</v>
      </c>
      <c r="O434" s="33" t="n">
        <v>-17</v>
      </c>
      <c r="P434" s="33" t="n">
        <v>-129</v>
      </c>
      <c r="Q434" s="33" t="n">
        <v>6</v>
      </c>
      <c r="R434" s="33" t="n">
        <v>-34</v>
      </c>
      <c r="S434" s="33" t="n">
        <v>-101</v>
      </c>
      <c r="T434" s="33" t="n">
        <v>112</v>
      </c>
      <c r="U434" s="33" t="n">
        <v>49</v>
      </c>
      <c r="V434" s="33" t="n">
        <v>10</v>
      </c>
      <c r="W434" s="33" t="n">
        <v>13</v>
      </c>
      <c r="X434" s="33" t="n">
        <v>26</v>
      </c>
    </row>
    <row r="435" customFormat="false" ht="12.75" hidden="true" customHeight="false" outlineLevel="0" collapsed="false">
      <c r="A435" s="28" t="n">
        <v>27242</v>
      </c>
      <c r="B435" s="29" t="n">
        <v>78619</v>
      </c>
      <c r="C435" s="29" t="n">
        <v>64291</v>
      </c>
      <c r="D435" s="30" t="n">
        <v>23396</v>
      </c>
      <c r="E435" s="29" t="n">
        <v>767</v>
      </c>
      <c r="F435" s="30" t="n">
        <v>18570</v>
      </c>
      <c r="G435" s="30" t="n">
        <v>4059</v>
      </c>
      <c r="H435" s="29" t="n">
        <v>40895</v>
      </c>
      <c r="I435" s="30" t="n">
        <v>14328</v>
      </c>
      <c r="J435" s="31" t="n">
        <v>2874</v>
      </c>
      <c r="K435" s="29" t="n">
        <v>3051</v>
      </c>
      <c r="L435" s="30" t="n">
        <v>8403</v>
      </c>
      <c r="N435" s="33" t="n">
        <v>-15</v>
      </c>
      <c r="O435" s="33" t="n">
        <v>-55</v>
      </c>
      <c r="P435" s="33" t="n">
        <v>-66</v>
      </c>
      <c r="Q435" s="33" t="n">
        <v>6</v>
      </c>
      <c r="R435" s="33" t="n">
        <v>-86</v>
      </c>
      <c r="S435" s="33" t="n">
        <v>14</v>
      </c>
      <c r="T435" s="33" t="n">
        <v>11</v>
      </c>
      <c r="U435" s="33" t="n">
        <v>40</v>
      </c>
      <c r="V435" s="33" t="n">
        <v>5</v>
      </c>
      <c r="W435" s="33" t="n">
        <v>22</v>
      </c>
      <c r="X435" s="33" t="n">
        <v>13</v>
      </c>
    </row>
    <row r="436" customFormat="false" ht="12.75" hidden="true" customHeight="false" outlineLevel="0" collapsed="false">
      <c r="A436" s="28" t="n">
        <v>27273</v>
      </c>
      <c r="B436" s="29" t="n">
        <v>78614</v>
      </c>
      <c r="C436" s="29" t="n">
        <v>64192</v>
      </c>
      <c r="D436" s="30" t="n">
        <v>23274</v>
      </c>
      <c r="E436" s="29" t="n">
        <v>773</v>
      </c>
      <c r="F436" s="30" t="n">
        <v>18492</v>
      </c>
      <c r="G436" s="30" t="n">
        <v>4009</v>
      </c>
      <c r="H436" s="29" t="n">
        <v>40918</v>
      </c>
      <c r="I436" s="30" t="n">
        <v>14422</v>
      </c>
      <c r="J436" s="31" t="n">
        <v>2876</v>
      </c>
      <c r="K436" s="29" t="n">
        <v>3065</v>
      </c>
      <c r="L436" s="30" t="n">
        <v>8481</v>
      </c>
      <c r="N436" s="33" t="n">
        <v>-5</v>
      </c>
      <c r="O436" s="33" t="n">
        <v>-99</v>
      </c>
      <c r="P436" s="33" t="n">
        <v>-122</v>
      </c>
      <c r="Q436" s="33" t="n">
        <v>6</v>
      </c>
      <c r="R436" s="33" t="n">
        <v>-78</v>
      </c>
      <c r="S436" s="33" t="n">
        <v>-50</v>
      </c>
      <c r="T436" s="33" t="n">
        <v>23</v>
      </c>
      <c r="U436" s="33" t="n">
        <v>94</v>
      </c>
      <c r="V436" s="33" t="n">
        <v>2</v>
      </c>
      <c r="W436" s="33" t="n">
        <v>14</v>
      </c>
      <c r="X436" s="33" t="n">
        <v>78</v>
      </c>
    </row>
    <row r="437" customFormat="false" ht="12.75" hidden="true" customHeight="false" outlineLevel="0" collapsed="false">
      <c r="A437" s="28" t="n">
        <v>27303</v>
      </c>
      <c r="B437" s="29" t="n">
        <v>78627</v>
      </c>
      <c r="C437" s="29" t="n">
        <v>64143</v>
      </c>
      <c r="D437" s="30" t="n">
        <v>23118</v>
      </c>
      <c r="E437" s="29" t="n">
        <v>782</v>
      </c>
      <c r="F437" s="30" t="n">
        <v>18364</v>
      </c>
      <c r="G437" s="30" t="n">
        <v>3972</v>
      </c>
      <c r="H437" s="29" t="n">
        <v>41025</v>
      </c>
      <c r="I437" s="30" t="n">
        <v>14484</v>
      </c>
      <c r="J437" s="31" t="n">
        <v>2875</v>
      </c>
      <c r="K437" s="29" t="n">
        <v>3080</v>
      </c>
      <c r="L437" s="30" t="n">
        <v>8529</v>
      </c>
      <c r="N437" s="33" t="n">
        <v>13</v>
      </c>
      <c r="O437" s="33" t="n">
        <v>-49</v>
      </c>
      <c r="P437" s="33" t="n">
        <v>-156</v>
      </c>
      <c r="Q437" s="33" t="n">
        <v>9</v>
      </c>
      <c r="R437" s="33" t="n">
        <v>-128</v>
      </c>
      <c r="S437" s="33" t="n">
        <v>-37</v>
      </c>
      <c r="T437" s="33" t="n">
        <v>107</v>
      </c>
      <c r="U437" s="33" t="n">
        <v>62</v>
      </c>
      <c r="V437" s="33" t="n">
        <v>-1</v>
      </c>
      <c r="W437" s="33" t="n">
        <v>15</v>
      </c>
      <c r="X437" s="33" t="n">
        <v>48</v>
      </c>
    </row>
    <row r="438" customFormat="false" ht="12.75" hidden="true" customHeight="false" outlineLevel="0" collapsed="false">
      <c r="A438" s="28" t="n">
        <v>27334</v>
      </c>
      <c r="B438" s="29" t="n">
        <v>78259</v>
      </c>
      <c r="C438" s="29" t="n">
        <v>63727</v>
      </c>
      <c r="D438" s="30" t="n">
        <v>22773</v>
      </c>
      <c r="E438" s="29" t="n">
        <v>785</v>
      </c>
      <c r="F438" s="30" t="n">
        <v>18077</v>
      </c>
      <c r="G438" s="30" t="n">
        <v>3911</v>
      </c>
      <c r="H438" s="29" t="n">
        <v>40954</v>
      </c>
      <c r="I438" s="30" t="n">
        <v>14532</v>
      </c>
      <c r="J438" s="31" t="n">
        <v>2875</v>
      </c>
      <c r="K438" s="29" t="n">
        <v>3104</v>
      </c>
      <c r="L438" s="30" t="n">
        <v>8553</v>
      </c>
      <c r="N438" s="33" t="n">
        <v>-368</v>
      </c>
      <c r="O438" s="33" t="n">
        <v>-416</v>
      </c>
      <c r="P438" s="33" t="n">
        <v>-345</v>
      </c>
      <c r="Q438" s="33" t="n">
        <v>3</v>
      </c>
      <c r="R438" s="33" t="n">
        <v>-287</v>
      </c>
      <c r="S438" s="33" t="n">
        <v>-61</v>
      </c>
      <c r="T438" s="33" t="n">
        <v>-71</v>
      </c>
      <c r="U438" s="33" t="n">
        <v>48</v>
      </c>
      <c r="V438" s="33" t="n">
        <v>0</v>
      </c>
      <c r="W438" s="33" t="n">
        <v>24</v>
      </c>
      <c r="X438" s="33" t="n">
        <v>24</v>
      </c>
    </row>
    <row r="439" customFormat="false" ht="12.75" hidden="true" customHeight="false" outlineLevel="0" collapsed="false">
      <c r="A439" s="28" t="n">
        <v>27364</v>
      </c>
      <c r="B439" s="29" t="n">
        <v>77657</v>
      </c>
      <c r="C439" s="29" t="n">
        <v>63098</v>
      </c>
      <c r="D439" s="30" t="n">
        <v>22303</v>
      </c>
      <c r="E439" s="29" t="n">
        <v>750</v>
      </c>
      <c r="F439" s="30" t="n">
        <v>17693</v>
      </c>
      <c r="G439" s="30" t="n">
        <v>3860</v>
      </c>
      <c r="H439" s="29" t="n">
        <v>40795</v>
      </c>
      <c r="I439" s="30" t="n">
        <v>14559</v>
      </c>
      <c r="J439" s="31" t="n">
        <v>2874</v>
      </c>
      <c r="K439" s="29" t="n">
        <v>3113</v>
      </c>
      <c r="L439" s="30" t="n">
        <v>8572</v>
      </c>
      <c r="N439" s="33" t="n">
        <v>-602</v>
      </c>
      <c r="O439" s="33" t="n">
        <v>-629</v>
      </c>
      <c r="P439" s="33" t="n">
        <v>-470</v>
      </c>
      <c r="Q439" s="33" t="n">
        <v>-35</v>
      </c>
      <c r="R439" s="33" t="n">
        <v>-384</v>
      </c>
      <c r="S439" s="33" t="n">
        <v>-51</v>
      </c>
      <c r="T439" s="33" t="n">
        <v>-159</v>
      </c>
      <c r="U439" s="33" t="n">
        <v>27</v>
      </c>
      <c r="V439" s="33" t="n">
        <v>-1</v>
      </c>
      <c r="W439" s="33" t="n">
        <v>9</v>
      </c>
      <c r="X439" s="33" t="n">
        <v>19</v>
      </c>
    </row>
    <row r="440" customFormat="false" ht="12.75" hidden="true" customHeight="false" outlineLevel="0" collapsed="false">
      <c r="A440" s="28" t="n">
        <v>27395</v>
      </c>
      <c r="B440" s="29" t="n">
        <v>77297</v>
      </c>
      <c r="C440" s="29" t="n">
        <v>62673</v>
      </c>
      <c r="D440" s="30" t="n">
        <v>21974</v>
      </c>
      <c r="E440" s="29" t="n">
        <v>789</v>
      </c>
      <c r="F440" s="30" t="n">
        <v>17344</v>
      </c>
      <c r="G440" s="30" t="n">
        <v>3841</v>
      </c>
      <c r="H440" s="29" t="n">
        <v>40699</v>
      </c>
      <c r="I440" s="30" t="n">
        <v>14624</v>
      </c>
      <c r="J440" s="31" t="n">
        <v>2873</v>
      </c>
      <c r="K440" s="29" t="n">
        <v>3141</v>
      </c>
      <c r="L440" s="30" t="n">
        <v>8610</v>
      </c>
      <c r="N440" s="33" t="n">
        <v>-360</v>
      </c>
      <c r="O440" s="33" t="n">
        <v>-425</v>
      </c>
      <c r="P440" s="33" t="n">
        <v>-329</v>
      </c>
      <c r="Q440" s="33" t="n">
        <v>39</v>
      </c>
      <c r="R440" s="33" t="n">
        <v>-349</v>
      </c>
      <c r="S440" s="33" t="n">
        <v>-19</v>
      </c>
      <c r="T440" s="33" t="n">
        <v>-96</v>
      </c>
      <c r="U440" s="33" t="n">
        <v>65</v>
      </c>
      <c r="V440" s="33" t="n">
        <v>-1</v>
      </c>
      <c r="W440" s="33" t="n">
        <v>28</v>
      </c>
      <c r="X440" s="33" t="n">
        <v>38</v>
      </c>
    </row>
    <row r="441" customFormat="false" ht="12.75" hidden="true" customHeight="false" outlineLevel="0" collapsed="false">
      <c r="A441" s="28" t="n">
        <v>27426</v>
      </c>
      <c r="B441" s="29" t="n">
        <v>76919</v>
      </c>
      <c r="C441" s="29" t="n">
        <v>62172</v>
      </c>
      <c r="D441" s="30" t="n">
        <v>21512</v>
      </c>
      <c r="E441" s="29" t="n">
        <v>790</v>
      </c>
      <c r="F441" s="30" t="n">
        <v>17004</v>
      </c>
      <c r="G441" s="30" t="n">
        <v>3718</v>
      </c>
      <c r="H441" s="29" t="n">
        <v>40660</v>
      </c>
      <c r="I441" s="30" t="n">
        <v>14747</v>
      </c>
      <c r="J441" s="31" t="n">
        <v>2873</v>
      </c>
      <c r="K441" s="29" t="n">
        <v>3175</v>
      </c>
      <c r="L441" s="30" t="n">
        <v>8699</v>
      </c>
      <c r="N441" s="33" t="n">
        <v>-378</v>
      </c>
      <c r="O441" s="33" t="n">
        <v>-501</v>
      </c>
      <c r="P441" s="33" t="n">
        <v>-462</v>
      </c>
      <c r="Q441" s="33" t="n">
        <v>1</v>
      </c>
      <c r="R441" s="33" t="n">
        <v>-340</v>
      </c>
      <c r="S441" s="33" t="n">
        <v>-123</v>
      </c>
      <c r="T441" s="33" t="n">
        <v>-39</v>
      </c>
      <c r="U441" s="33" t="n">
        <v>123</v>
      </c>
      <c r="V441" s="33" t="n">
        <v>0</v>
      </c>
      <c r="W441" s="33" t="n">
        <v>34</v>
      </c>
      <c r="X441" s="33" t="n">
        <v>89</v>
      </c>
    </row>
    <row r="442" customFormat="false" ht="12.75" hidden="true" customHeight="false" outlineLevel="0" collapsed="false">
      <c r="A442" s="28" t="n">
        <v>27454</v>
      </c>
      <c r="B442" s="29" t="n">
        <v>76649</v>
      </c>
      <c r="C442" s="29" t="n">
        <v>61895</v>
      </c>
      <c r="D442" s="30" t="n">
        <v>21274</v>
      </c>
      <c r="E442" s="29" t="n">
        <v>793</v>
      </c>
      <c r="F442" s="30" t="n">
        <v>16853</v>
      </c>
      <c r="G442" s="30" t="n">
        <v>3628</v>
      </c>
      <c r="H442" s="29" t="n">
        <v>40621</v>
      </c>
      <c r="I442" s="30" t="n">
        <v>14754</v>
      </c>
      <c r="J442" s="31" t="n">
        <v>2875</v>
      </c>
      <c r="K442" s="29" t="n">
        <v>3169</v>
      </c>
      <c r="L442" s="30" t="n">
        <v>8710</v>
      </c>
      <c r="N442" s="33" t="n">
        <v>-270</v>
      </c>
      <c r="O442" s="33" t="n">
        <v>-277</v>
      </c>
      <c r="P442" s="33" t="n">
        <v>-238</v>
      </c>
      <c r="Q442" s="33" t="n">
        <v>3</v>
      </c>
      <c r="R442" s="33" t="n">
        <v>-151</v>
      </c>
      <c r="S442" s="33" t="n">
        <v>-90</v>
      </c>
      <c r="T442" s="33" t="n">
        <v>-39</v>
      </c>
      <c r="U442" s="33" t="n">
        <v>7</v>
      </c>
      <c r="V442" s="33" t="n">
        <v>2</v>
      </c>
      <c r="W442" s="33" t="n">
        <v>-6</v>
      </c>
      <c r="X442" s="33" t="n">
        <v>11</v>
      </c>
    </row>
    <row r="443" customFormat="false" ht="12.75" hidden="true" customHeight="false" outlineLevel="0" collapsed="false">
      <c r="A443" s="28" t="n">
        <v>27485</v>
      </c>
      <c r="B443" s="29" t="n">
        <v>76463</v>
      </c>
      <c r="C443" s="29" t="n">
        <v>61668</v>
      </c>
      <c r="D443" s="30" t="n">
        <v>21109</v>
      </c>
      <c r="E443" s="29" t="n">
        <v>785</v>
      </c>
      <c r="F443" s="30" t="n">
        <v>16759</v>
      </c>
      <c r="G443" s="30" t="n">
        <v>3565</v>
      </c>
      <c r="H443" s="29" t="n">
        <v>40559</v>
      </c>
      <c r="I443" s="30" t="n">
        <v>14795</v>
      </c>
      <c r="J443" s="31" t="n">
        <v>2874</v>
      </c>
      <c r="K443" s="29" t="n">
        <v>3179</v>
      </c>
      <c r="L443" s="30" t="n">
        <v>8742</v>
      </c>
      <c r="N443" s="33" t="n">
        <v>-186</v>
      </c>
      <c r="O443" s="33" t="n">
        <v>-227</v>
      </c>
      <c r="P443" s="33" t="n">
        <v>-165</v>
      </c>
      <c r="Q443" s="33" t="n">
        <v>-8</v>
      </c>
      <c r="R443" s="33" t="n">
        <v>-94</v>
      </c>
      <c r="S443" s="33" t="n">
        <v>-63</v>
      </c>
      <c r="T443" s="33" t="n">
        <v>-62</v>
      </c>
      <c r="U443" s="33" t="n">
        <v>41</v>
      </c>
      <c r="V443" s="33" t="n">
        <v>-1</v>
      </c>
      <c r="W443" s="33" t="n">
        <v>10</v>
      </c>
      <c r="X443" s="33" t="n">
        <v>32</v>
      </c>
    </row>
    <row r="444" customFormat="false" ht="12.75" hidden="true" customHeight="false" outlineLevel="0" collapsed="false">
      <c r="A444" s="28" t="n">
        <v>27515</v>
      </c>
      <c r="B444" s="29" t="n">
        <v>76623</v>
      </c>
      <c r="C444" s="29" t="n">
        <v>61796</v>
      </c>
      <c r="D444" s="30" t="n">
        <v>21097</v>
      </c>
      <c r="E444" s="29" t="n">
        <v>799</v>
      </c>
      <c r="F444" s="30" t="n">
        <v>16746</v>
      </c>
      <c r="G444" s="30" t="n">
        <v>3552</v>
      </c>
      <c r="H444" s="29" t="n">
        <v>40699</v>
      </c>
      <c r="I444" s="30" t="n">
        <v>14827</v>
      </c>
      <c r="J444" s="31" t="n">
        <v>2875</v>
      </c>
      <c r="K444" s="29" t="n">
        <v>3176</v>
      </c>
      <c r="L444" s="30" t="n">
        <v>8776</v>
      </c>
      <c r="N444" s="33" t="n">
        <v>160</v>
      </c>
      <c r="O444" s="33" t="n">
        <v>128</v>
      </c>
      <c r="P444" s="33" t="n">
        <v>-12</v>
      </c>
      <c r="Q444" s="33" t="n">
        <v>14</v>
      </c>
      <c r="R444" s="33" t="n">
        <v>-13</v>
      </c>
      <c r="S444" s="33" t="n">
        <v>-13</v>
      </c>
      <c r="T444" s="33" t="n">
        <v>140</v>
      </c>
      <c r="U444" s="33" t="n">
        <v>32</v>
      </c>
      <c r="V444" s="33" t="n">
        <v>1</v>
      </c>
      <c r="W444" s="33" t="n">
        <v>-3</v>
      </c>
      <c r="X444" s="33" t="n">
        <v>34</v>
      </c>
    </row>
    <row r="445" customFormat="false" ht="12.75" hidden="true" customHeight="false" outlineLevel="0" collapsed="false">
      <c r="A445" s="28" t="n">
        <v>27546</v>
      </c>
      <c r="B445" s="29" t="n">
        <v>76519</v>
      </c>
      <c r="C445" s="29" t="n">
        <v>61735</v>
      </c>
      <c r="D445" s="30" t="n">
        <v>21018</v>
      </c>
      <c r="E445" s="29" t="n">
        <v>802</v>
      </c>
      <c r="F445" s="30" t="n">
        <v>16690</v>
      </c>
      <c r="G445" s="30" t="n">
        <v>3526</v>
      </c>
      <c r="H445" s="29" t="n">
        <v>40717</v>
      </c>
      <c r="I445" s="30" t="n">
        <v>14784</v>
      </c>
      <c r="J445" s="31" t="n">
        <v>2871</v>
      </c>
      <c r="K445" s="29" t="n">
        <v>3177</v>
      </c>
      <c r="L445" s="30" t="n">
        <v>8736</v>
      </c>
      <c r="N445" s="33" t="n">
        <v>-104</v>
      </c>
      <c r="O445" s="33" t="n">
        <v>-61</v>
      </c>
      <c r="P445" s="33" t="n">
        <v>-79</v>
      </c>
      <c r="Q445" s="33" t="n">
        <v>3</v>
      </c>
      <c r="R445" s="33" t="n">
        <v>-56</v>
      </c>
      <c r="S445" s="33" t="n">
        <v>-26</v>
      </c>
      <c r="T445" s="33" t="n">
        <v>18</v>
      </c>
      <c r="U445" s="33" t="n">
        <v>-43</v>
      </c>
      <c r="V445" s="33" t="n">
        <v>-4</v>
      </c>
      <c r="W445" s="33" t="n">
        <v>1</v>
      </c>
      <c r="X445" s="33" t="n">
        <v>-40</v>
      </c>
    </row>
    <row r="446" customFormat="false" ht="12.75" hidden="true" customHeight="false" outlineLevel="0" collapsed="false">
      <c r="A446" s="28" t="n">
        <v>27576</v>
      </c>
      <c r="B446" s="29" t="n">
        <v>76768</v>
      </c>
      <c r="C446" s="29" t="n">
        <v>61907</v>
      </c>
      <c r="D446" s="30" t="n">
        <v>20981</v>
      </c>
      <c r="E446" s="29" t="n">
        <v>802</v>
      </c>
      <c r="F446" s="30" t="n">
        <v>16678</v>
      </c>
      <c r="G446" s="30" t="n">
        <v>3501</v>
      </c>
      <c r="H446" s="29" t="n">
        <v>40926</v>
      </c>
      <c r="I446" s="30" t="n">
        <v>14861</v>
      </c>
      <c r="J446" s="31" t="n">
        <v>2885</v>
      </c>
      <c r="K446" s="29" t="n">
        <v>3163</v>
      </c>
      <c r="L446" s="30" t="n">
        <v>8813</v>
      </c>
      <c r="N446" s="33" t="n">
        <v>249</v>
      </c>
      <c r="O446" s="33" t="n">
        <v>172</v>
      </c>
      <c r="P446" s="33" t="n">
        <v>-37</v>
      </c>
      <c r="Q446" s="33" t="n">
        <v>0</v>
      </c>
      <c r="R446" s="33" t="n">
        <v>-12</v>
      </c>
      <c r="S446" s="33" t="n">
        <v>-25</v>
      </c>
      <c r="T446" s="33" t="n">
        <v>209</v>
      </c>
      <c r="U446" s="33" t="n">
        <v>77</v>
      </c>
      <c r="V446" s="33" t="n">
        <v>14</v>
      </c>
      <c r="W446" s="33" t="n">
        <v>-14</v>
      </c>
      <c r="X446" s="33" t="n">
        <v>77</v>
      </c>
    </row>
    <row r="447" customFormat="false" ht="12.75" hidden="true" customHeight="false" outlineLevel="0" collapsed="false">
      <c r="A447" s="28" t="n">
        <v>27607</v>
      </c>
      <c r="B447" s="29" t="n">
        <v>77154</v>
      </c>
      <c r="C447" s="29" t="n">
        <v>62284</v>
      </c>
      <c r="D447" s="30" t="n">
        <v>21176</v>
      </c>
      <c r="E447" s="29" t="n">
        <v>805</v>
      </c>
      <c r="F447" s="30" t="n">
        <v>16824</v>
      </c>
      <c r="G447" s="30" t="n">
        <v>3547</v>
      </c>
      <c r="H447" s="29" t="n">
        <v>41108</v>
      </c>
      <c r="I447" s="30" t="n">
        <v>14870</v>
      </c>
      <c r="J447" s="31" t="n">
        <v>2886</v>
      </c>
      <c r="K447" s="29" t="n">
        <v>3183</v>
      </c>
      <c r="L447" s="30" t="n">
        <v>8801</v>
      </c>
      <c r="N447" s="33" t="n">
        <v>386</v>
      </c>
      <c r="O447" s="33" t="n">
        <v>377</v>
      </c>
      <c r="P447" s="33" t="n">
        <v>195</v>
      </c>
      <c r="Q447" s="33" t="n">
        <v>3</v>
      </c>
      <c r="R447" s="33" t="n">
        <v>146</v>
      </c>
      <c r="S447" s="33" t="n">
        <v>46</v>
      </c>
      <c r="T447" s="33" t="n">
        <v>182</v>
      </c>
      <c r="U447" s="33" t="n">
        <v>9</v>
      </c>
      <c r="V447" s="33" t="n">
        <v>1</v>
      </c>
      <c r="W447" s="33" t="n">
        <v>20</v>
      </c>
      <c r="X447" s="33" t="n">
        <v>-12</v>
      </c>
    </row>
    <row r="448" customFormat="false" ht="12.75" hidden="true" customHeight="false" outlineLevel="0" collapsed="false">
      <c r="A448" s="28" t="n">
        <v>27638</v>
      </c>
      <c r="B448" s="29" t="n">
        <v>77232</v>
      </c>
      <c r="C448" s="29" t="n">
        <v>62408</v>
      </c>
      <c r="D448" s="30" t="n">
        <v>21284</v>
      </c>
      <c r="E448" s="29" t="n">
        <v>807</v>
      </c>
      <c r="F448" s="30" t="n">
        <v>16904</v>
      </c>
      <c r="G448" s="30" t="n">
        <v>3573</v>
      </c>
      <c r="H448" s="29" t="n">
        <v>41124</v>
      </c>
      <c r="I448" s="30" t="n">
        <v>14824</v>
      </c>
      <c r="J448" s="31" t="n">
        <v>2891</v>
      </c>
      <c r="K448" s="29" t="n">
        <v>3188</v>
      </c>
      <c r="L448" s="30" t="n">
        <v>8745</v>
      </c>
      <c r="N448" s="33" t="n">
        <v>78</v>
      </c>
      <c r="O448" s="33" t="n">
        <v>124</v>
      </c>
      <c r="P448" s="33" t="n">
        <v>108</v>
      </c>
      <c r="Q448" s="33" t="n">
        <v>2</v>
      </c>
      <c r="R448" s="33" t="n">
        <v>80</v>
      </c>
      <c r="S448" s="33" t="n">
        <v>26</v>
      </c>
      <c r="T448" s="33" t="n">
        <v>16</v>
      </c>
      <c r="U448" s="33" t="n">
        <v>-46</v>
      </c>
      <c r="V448" s="33" t="n">
        <v>5</v>
      </c>
      <c r="W448" s="33" t="n">
        <v>5</v>
      </c>
      <c r="X448" s="33" t="n">
        <v>-56</v>
      </c>
    </row>
    <row r="449" customFormat="false" ht="12.75" hidden="true" customHeight="false" outlineLevel="0" collapsed="false">
      <c r="A449" s="28" t="n">
        <v>27668</v>
      </c>
      <c r="B449" s="29" t="n">
        <v>77535</v>
      </c>
      <c r="C449" s="29" t="n">
        <v>62635</v>
      </c>
      <c r="D449" s="30" t="n">
        <v>21384</v>
      </c>
      <c r="E449" s="29" t="n">
        <v>813</v>
      </c>
      <c r="F449" s="30" t="n">
        <v>16984</v>
      </c>
      <c r="G449" s="30" t="n">
        <v>3587</v>
      </c>
      <c r="H449" s="29" t="n">
        <v>41251</v>
      </c>
      <c r="I449" s="30" t="n">
        <v>14900</v>
      </c>
      <c r="J449" s="31" t="n">
        <v>2893</v>
      </c>
      <c r="K449" s="29" t="n">
        <v>3193</v>
      </c>
      <c r="L449" s="30" t="n">
        <v>8814</v>
      </c>
      <c r="N449" s="33" t="n">
        <v>303</v>
      </c>
      <c r="O449" s="33" t="n">
        <v>227</v>
      </c>
      <c r="P449" s="33" t="n">
        <v>100</v>
      </c>
      <c r="Q449" s="33" t="n">
        <v>6</v>
      </c>
      <c r="R449" s="33" t="n">
        <v>80</v>
      </c>
      <c r="S449" s="33" t="n">
        <v>14</v>
      </c>
      <c r="T449" s="33" t="n">
        <v>127</v>
      </c>
      <c r="U449" s="33" t="n">
        <v>76</v>
      </c>
      <c r="V449" s="33" t="n">
        <v>2</v>
      </c>
      <c r="W449" s="33" t="n">
        <v>5</v>
      </c>
      <c r="X449" s="33" t="n">
        <v>69</v>
      </c>
    </row>
    <row r="450" customFormat="false" ht="12.75" hidden="true" customHeight="false" outlineLevel="0" collapsed="false">
      <c r="A450" s="28" t="n">
        <v>27699</v>
      </c>
      <c r="B450" s="29" t="n">
        <v>77679</v>
      </c>
      <c r="C450" s="29" t="n">
        <v>62776</v>
      </c>
      <c r="D450" s="30" t="n">
        <v>21442</v>
      </c>
      <c r="E450" s="29" t="n">
        <v>813</v>
      </c>
      <c r="F450" s="30" t="n">
        <v>17025</v>
      </c>
      <c r="G450" s="30" t="n">
        <v>3604</v>
      </c>
      <c r="H450" s="29" t="n">
        <v>41334</v>
      </c>
      <c r="I450" s="30" t="n">
        <v>14903</v>
      </c>
      <c r="J450" s="31" t="n">
        <v>2893</v>
      </c>
      <c r="K450" s="29" t="n">
        <v>3194</v>
      </c>
      <c r="L450" s="30" t="n">
        <v>8816</v>
      </c>
      <c r="N450" s="33" t="n">
        <v>144</v>
      </c>
      <c r="O450" s="33" t="n">
        <v>141</v>
      </c>
      <c r="P450" s="33" t="n">
        <v>58</v>
      </c>
      <c r="Q450" s="33" t="n">
        <v>0</v>
      </c>
      <c r="R450" s="33" t="n">
        <v>41</v>
      </c>
      <c r="S450" s="33" t="n">
        <v>17</v>
      </c>
      <c r="T450" s="33" t="n">
        <v>83</v>
      </c>
      <c r="U450" s="33" t="n">
        <v>3</v>
      </c>
      <c r="V450" s="33" t="n">
        <v>0</v>
      </c>
      <c r="W450" s="33" t="n">
        <v>1</v>
      </c>
      <c r="X450" s="33" t="n">
        <v>2</v>
      </c>
    </row>
    <row r="451" customFormat="false" ht="12.75" hidden="true" customHeight="false" outlineLevel="0" collapsed="false">
      <c r="A451" s="28" t="n">
        <v>27729</v>
      </c>
      <c r="B451" s="29" t="n">
        <v>78017</v>
      </c>
      <c r="C451" s="29" t="n">
        <v>63071</v>
      </c>
      <c r="D451" s="30" t="n">
        <v>21602</v>
      </c>
      <c r="E451" s="29" t="n">
        <v>821</v>
      </c>
      <c r="F451" s="30" t="n">
        <v>17140</v>
      </c>
      <c r="G451" s="30" t="n">
        <v>3641</v>
      </c>
      <c r="H451" s="29" t="n">
        <v>41469</v>
      </c>
      <c r="I451" s="30" t="n">
        <v>14946</v>
      </c>
      <c r="J451" s="31" t="n">
        <v>2897</v>
      </c>
      <c r="K451" s="29" t="n">
        <v>3205</v>
      </c>
      <c r="L451" s="30" t="n">
        <v>8844</v>
      </c>
      <c r="N451" s="33" t="n">
        <v>338</v>
      </c>
      <c r="O451" s="33" t="n">
        <v>295</v>
      </c>
      <c r="P451" s="33" t="n">
        <v>160</v>
      </c>
      <c r="Q451" s="33" t="n">
        <v>8</v>
      </c>
      <c r="R451" s="33" t="n">
        <v>115</v>
      </c>
      <c r="S451" s="33" t="n">
        <v>37</v>
      </c>
      <c r="T451" s="33" t="n">
        <v>135</v>
      </c>
      <c r="U451" s="33" t="n">
        <v>43</v>
      </c>
      <c r="V451" s="33" t="n">
        <v>4</v>
      </c>
      <c r="W451" s="33" t="n">
        <v>11</v>
      </c>
      <c r="X451" s="33" t="n">
        <v>28</v>
      </c>
    </row>
    <row r="452" customFormat="false" ht="12.75" hidden="true" customHeight="false" outlineLevel="0" collapsed="false">
      <c r="A452" s="28" t="n">
        <v>27760</v>
      </c>
      <c r="B452" s="29" t="n">
        <v>78506</v>
      </c>
      <c r="C452" s="29" t="n">
        <v>63537</v>
      </c>
      <c r="D452" s="30" t="n">
        <v>21799</v>
      </c>
      <c r="E452" s="29" t="n">
        <v>824</v>
      </c>
      <c r="F452" s="30" t="n">
        <v>17287</v>
      </c>
      <c r="G452" s="30" t="n">
        <v>3688</v>
      </c>
      <c r="H452" s="29" t="n">
        <v>41738</v>
      </c>
      <c r="I452" s="30" t="n">
        <v>14969</v>
      </c>
      <c r="J452" s="31" t="n">
        <v>2887</v>
      </c>
      <c r="K452" s="29" t="n">
        <v>3211</v>
      </c>
      <c r="L452" s="30" t="n">
        <v>8871</v>
      </c>
      <c r="N452" s="33" t="n">
        <v>489</v>
      </c>
      <c r="O452" s="33" t="n">
        <v>466</v>
      </c>
      <c r="P452" s="33" t="n">
        <v>197</v>
      </c>
      <c r="Q452" s="33" t="n">
        <v>3</v>
      </c>
      <c r="R452" s="33" t="n">
        <v>147</v>
      </c>
      <c r="S452" s="33" t="n">
        <v>47</v>
      </c>
      <c r="T452" s="33" t="n">
        <v>269</v>
      </c>
      <c r="U452" s="33" t="n">
        <v>23</v>
      </c>
      <c r="V452" s="33" t="n">
        <v>-10</v>
      </c>
      <c r="W452" s="33" t="n">
        <v>6</v>
      </c>
      <c r="X452" s="33" t="n">
        <v>27</v>
      </c>
    </row>
    <row r="453" customFormat="false" ht="12.75" hidden="true" customHeight="false" outlineLevel="0" collapsed="false">
      <c r="A453" s="28" t="n">
        <v>27791</v>
      </c>
      <c r="B453" s="29" t="n">
        <v>78817</v>
      </c>
      <c r="C453" s="29" t="n">
        <v>63836</v>
      </c>
      <c r="D453" s="30" t="n">
        <v>21893</v>
      </c>
      <c r="E453" s="29" t="n">
        <v>822</v>
      </c>
      <c r="F453" s="30" t="n">
        <v>17384</v>
      </c>
      <c r="G453" s="30" t="n">
        <v>3687</v>
      </c>
      <c r="H453" s="29" t="n">
        <v>41943</v>
      </c>
      <c r="I453" s="30" t="n">
        <v>14981</v>
      </c>
      <c r="J453" s="31" t="n">
        <v>2882</v>
      </c>
      <c r="K453" s="29" t="n">
        <v>3211</v>
      </c>
      <c r="L453" s="30" t="n">
        <v>8888</v>
      </c>
      <c r="N453" s="33" t="n">
        <v>311</v>
      </c>
      <c r="O453" s="33" t="n">
        <v>299</v>
      </c>
      <c r="P453" s="33" t="n">
        <v>94</v>
      </c>
      <c r="Q453" s="33" t="n">
        <v>-2</v>
      </c>
      <c r="R453" s="33" t="n">
        <v>97</v>
      </c>
      <c r="S453" s="33" t="n">
        <v>-1</v>
      </c>
      <c r="T453" s="33" t="n">
        <v>205</v>
      </c>
      <c r="U453" s="33" t="n">
        <v>12</v>
      </c>
      <c r="V453" s="33" t="n">
        <v>-5</v>
      </c>
      <c r="W453" s="33" t="n">
        <v>0</v>
      </c>
      <c r="X453" s="33" t="n">
        <v>17</v>
      </c>
    </row>
    <row r="454" customFormat="false" ht="12.75" hidden="true" customHeight="false" outlineLevel="0" collapsed="false">
      <c r="A454" s="28" t="n">
        <v>27820</v>
      </c>
      <c r="B454" s="29" t="n">
        <v>79049</v>
      </c>
      <c r="C454" s="29" t="n">
        <v>64062</v>
      </c>
      <c r="D454" s="30" t="n">
        <v>21980</v>
      </c>
      <c r="E454" s="29" t="n">
        <v>825</v>
      </c>
      <c r="F454" s="30" t="n">
        <v>17470</v>
      </c>
      <c r="G454" s="30" t="n">
        <v>3685</v>
      </c>
      <c r="H454" s="29" t="n">
        <v>42082</v>
      </c>
      <c r="I454" s="30" t="n">
        <v>14987</v>
      </c>
      <c r="J454" s="31" t="n">
        <v>2876</v>
      </c>
      <c r="K454" s="29" t="n">
        <v>3221</v>
      </c>
      <c r="L454" s="30" t="n">
        <v>8890</v>
      </c>
      <c r="N454" s="33" t="n">
        <v>232</v>
      </c>
      <c r="O454" s="33" t="n">
        <v>226</v>
      </c>
      <c r="P454" s="33" t="n">
        <v>87</v>
      </c>
      <c r="Q454" s="33" t="n">
        <v>3</v>
      </c>
      <c r="R454" s="33" t="n">
        <v>86</v>
      </c>
      <c r="S454" s="33" t="n">
        <v>-2</v>
      </c>
      <c r="T454" s="33" t="n">
        <v>139</v>
      </c>
      <c r="U454" s="33" t="n">
        <v>6</v>
      </c>
      <c r="V454" s="33" t="n">
        <v>-6</v>
      </c>
      <c r="W454" s="33" t="n">
        <v>10</v>
      </c>
      <c r="X454" s="33" t="n">
        <v>2</v>
      </c>
    </row>
    <row r="455" customFormat="false" ht="12.75" hidden="true" customHeight="false" outlineLevel="0" collapsed="false">
      <c r="A455" s="28" t="n">
        <v>27851</v>
      </c>
      <c r="B455" s="29" t="n">
        <v>79293</v>
      </c>
      <c r="C455" s="29" t="n">
        <v>64308</v>
      </c>
      <c r="D455" s="30" t="n">
        <v>22050</v>
      </c>
      <c r="E455" s="29" t="n">
        <v>825</v>
      </c>
      <c r="F455" s="30" t="n">
        <v>17541</v>
      </c>
      <c r="G455" s="30" t="n">
        <v>3684</v>
      </c>
      <c r="H455" s="29" t="n">
        <v>42258</v>
      </c>
      <c r="I455" s="30" t="n">
        <v>14985</v>
      </c>
      <c r="J455" s="31" t="n">
        <v>2872</v>
      </c>
      <c r="K455" s="29" t="n">
        <v>3231</v>
      </c>
      <c r="L455" s="30" t="n">
        <v>8882</v>
      </c>
      <c r="N455" s="33" t="n">
        <v>244</v>
      </c>
      <c r="O455" s="33" t="n">
        <v>246</v>
      </c>
      <c r="P455" s="33" t="n">
        <v>70</v>
      </c>
      <c r="Q455" s="33" t="n">
        <v>0</v>
      </c>
      <c r="R455" s="33" t="n">
        <v>71</v>
      </c>
      <c r="S455" s="33" t="n">
        <v>-1</v>
      </c>
      <c r="T455" s="33" t="n">
        <v>176</v>
      </c>
      <c r="U455" s="33" t="n">
        <v>-2</v>
      </c>
      <c r="V455" s="33" t="n">
        <v>-4</v>
      </c>
      <c r="W455" s="33" t="n">
        <v>10</v>
      </c>
      <c r="X455" s="33" t="n">
        <v>-8</v>
      </c>
    </row>
    <row r="456" customFormat="false" ht="12.75" hidden="true" customHeight="false" outlineLevel="0" collapsed="false">
      <c r="A456" s="28" t="n">
        <v>27881</v>
      </c>
      <c r="B456" s="29" t="n">
        <v>79311</v>
      </c>
      <c r="C456" s="29" t="n">
        <v>64340</v>
      </c>
      <c r="D456" s="30" t="n">
        <v>21988</v>
      </c>
      <c r="E456" s="29" t="n">
        <v>826</v>
      </c>
      <c r="F456" s="30" t="n">
        <v>17513</v>
      </c>
      <c r="G456" s="30" t="n">
        <v>3649</v>
      </c>
      <c r="H456" s="29" t="n">
        <v>42352</v>
      </c>
      <c r="I456" s="30" t="n">
        <v>14971</v>
      </c>
      <c r="J456" s="31" t="n">
        <v>2866</v>
      </c>
      <c r="K456" s="29" t="n">
        <v>3235</v>
      </c>
      <c r="L456" s="30" t="n">
        <v>8870</v>
      </c>
      <c r="N456" s="33" t="n">
        <v>18</v>
      </c>
      <c r="O456" s="33" t="n">
        <v>32</v>
      </c>
      <c r="P456" s="33" t="n">
        <v>-62</v>
      </c>
      <c r="Q456" s="33" t="n">
        <v>1</v>
      </c>
      <c r="R456" s="33" t="n">
        <v>-28</v>
      </c>
      <c r="S456" s="33" t="n">
        <v>-35</v>
      </c>
      <c r="T456" s="33" t="n">
        <v>94</v>
      </c>
      <c r="U456" s="33" t="n">
        <v>-14</v>
      </c>
      <c r="V456" s="33" t="n">
        <v>-6</v>
      </c>
      <c r="W456" s="33" t="n">
        <v>4</v>
      </c>
      <c r="X456" s="33" t="n">
        <v>-12</v>
      </c>
    </row>
    <row r="457" customFormat="false" ht="12.75" hidden="true" customHeight="false" outlineLevel="0" collapsed="false">
      <c r="A457" s="28" t="n">
        <v>27912</v>
      </c>
      <c r="B457" s="29" t="n">
        <v>79376</v>
      </c>
      <c r="C457" s="29" t="n">
        <v>64413</v>
      </c>
      <c r="D457" s="30" t="n">
        <v>21982</v>
      </c>
      <c r="E457" s="29" t="n">
        <v>829</v>
      </c>
      <c r="F457" s="30" t="n">
        <v>17521</v>
      </c>
      <c r="G457" s="30" t="n">
        <v>3632</v>
      </c>
      <c r="H457" s="29" t="n">
        <v>42431</v>
      </c>
      <c r="I457" s="30" t="n">
        <v>14963</v>
      </c>
      <c r="J457" s="31" t="n">
        <v>2850</v>
      </c>
      <c r="K457" s="29" t="n">
        <v>3259</v>
      </c>
      <c r="L457" s="30" t="n">
        <v>8854</v>
      </c>
      <c r="N457" s="33" t="n">
        <v>65</v>
      </c>
      <c r="O457" s="33" t="n">
        <v>73</v>
      </c>
      <c r="P457" s="33" t="n">
        <v>-6</v>
      </c>
      <c r="Q457" s="33" t="n">
        <v>3</v>
      </c>
      <c r="R457" s="33" t="n">
        <v>8</v>
      </c>
      <c r="S457" s="33" t="n">
        <v>-17</v>
      </c>
      <c r="T457" s="33" t="n">
        <v>79</v>
      </c>
      <c r="U457" s="33" t="n">
        <v>-8</v>
      </c>
      <c r="V457" s="33" t="n">
        <v>-16</v>
      </c>
      <c r="W457" s="33" t="n">
        <v>24</v>
      </c>
      <c r="X457" s="33" t="n">
        <v>-16</v>
      </c>
    </row>
    <row r="458" customFormat="false" ht="12.75" hidden="true" customHeight="false" outlineLevel="0" collapsed="false">
      <c r="A458" s="28" t="n">
        <v>27942</v>
      </c>
      <c r="B458" s="29" t="n">
        <v>79546</v>
      </c>
      <c r="C458" s="29" t="n">
        <v>64553</v>
      </c>
      <c r="D458" s="30" t="n">
        <v>21988</v>
      </c>
      <c r="E458" s="29" t="n">
        <v>837</v>
      </c>
      <c r="F458" s="30" t="n">
        <v>17524</v>
      </c>
      <c r="G458" s="30" t="n">
        <v>3627</v>
      </c>
      <c r="H458" s="29" t="n">
        <v>42565</v>
      </c>
      <c r="I458" s="30" t="n">
        <v>14993</v>
      </c>
      <c r="J458" s="31" t="n">
        <v>2854</v>
      </c>
      <c r="K458" s="29" t="n">
        <v>3287</v>
      </c>
      <c r="L458" s="30" t="n">
        <v>8852</v>
      </c>
      <c r="N458" s="33" t="n">
        <v>170</v>
      </c>
      <c r="O458" s="33" t="n">
        <v>140</v>
      </c>
      <c r="P458" s="33" t="n">
        <v>6</v>
      </c>
      <c r="Q458" s="33" t="n">
        <v>8</v>
      </c>
      <c r="R458" s="33" t="n">
        <v>3</v>
      </c>
      <c r="S458" s="33" t="n">
        <v>-5</v>
      </c>
      <c r="T458" s="33" t="n">
        <v>134</v>
      </c>
      <c r="U458" s="33" t="n">
        <v>30</v>
      </c>
      <c r="V458" s="33" t="n">
        <v>4</v>
      </c>
      <c r="W458" s="33" t="n">
        <v>28</v>
      </c>
      <c r="X458" s="33" t="n">
        <v>-2</v>
      </c>
    </row>
    <row r="459" customFormat="false" ht="12.75" hidden="true" customHeight="false" outlineLevel="0" collapsed="false">
      <c r="A459" s="28" t="n">
        <v>27973</v>
      </c>
      <c r="B459" s="29" t="n">
        <v>79704</v>
      </c>
      <c r="C459" s="29" t="n">
        <v>64697</v>
      </c>
      <c r="D459" s="30" t="n">
        <v>22038</v>
      </c>
      <c r="E459" s="29" t="n">
        <v>810</v>
      </c>
      <c r="F459" s="30" t="n">
        <v>17596</v>
      </c>
      <c r="G459" s="30" t="n">
        <v>3632</v>
      </c>
      <c r="H459" s="29" t="n">
        <v>42659</v>
      </c>
      <c r="I459" s="30" t="n">
        <v>15007</v>
      </c>
      <c r="J459" s="31" t="n">
        <v>2855</v>
      </c>
      <c r="K459" s="29" t="n">
        <v>3295</v>
      </c>
      <c r="L459" s="30" t="n">
        <v>8857</v>
      </c>
      <c r="N459" s="33" t="n">
        <v>158</v>
      </c>
      <c r="O459" s="33" t="n">
        <v>144</v>
      </c>
      <c r="P459" s="33" t="n">
        <v>50</v>
      </c>
      <c r="Q459" s="33" t="n">
        <v>-27</v>
      </c>
      <c r="R459" s="33" t="n">
        <v>72</v>
      </c>
      <c r="S459" s="33" t="n">
        <v>5</v>
      </c>
      <c r="T459" s="33" t="n">
        <v>94</v>
      </c>
      <c r="U459" s="33" t="n">
        <v>14</v>
      </c>
      <c r="V459" s="33" t="n">
        <v>1</v>
      </c>
      <c r="W459" s="33" t="n">
        <v>8</v>
      </c>
      <c r="X459" s="33" t="n">
        <v>5</v>
      </c>
    </row>
    <row r="460" customFormat="false" ht="12.75" hidden="true" customHeight="false" outlineLevel="0" collapsed="false">
      <c r="A460" s="28" t="n">
        <v>28004</v>
      </c>
      <c r="B460" s="29" t="n">
        <v>79892</v>
      </c>
      <c r="C460" s="29" t="n">
        <v>64921</v>
      </c>
      <c r="D460" s="30" t="n">
        <v>22142</v>
      </c>
      <c r="E460" s="29" t="n">
        <v>843</v>
      </c>
      <c r="F460" s="30" t="n">
        <v>17665</v>
      </c>
      <c r="G460" s="30" t="n">
        <v>3634</v>
      </c>
      <c r="H460" s="29" t="n">
        <v>42779</v>
      </c>
      <c r="I460" s="30" t="n">
        <v>14971</v>
      </c>
      <c r="J460" s="31" t="n">
        <v>2855</v>
      </c>
      <c r="K460" s="29" t="n">
        <v>3290</v>
      </c>
      <c r="L460" s="30" t="n">
        <v>8826</v>
      </c>
      <c r="N460" s="33" t="n">
        <v>188</v>
      </c>
      <c r="O460" s="33" t="n">
        <v>224</v>
      </c>
      <c r="P460" s="33" t="n">
        <v>104</v>
      </c>
      <c r="Q460" s="33" t="n">
        <v>33</v>
      </c>
      <c r="R460" s="33" t="n">
        <v>69</v>
      </c>
      <c r="S460" s="33" t="n">
        <v>2</v>
      </c>
      <c r="T460" s="33" t="n">
        <v>120</v>
      </c>
      <c r="U460" s="33" t="n">
        <v>-36</v>
      </c>
      <c r="V460" s="33" t="n">
        <v>0</v>
      </c>
      <c r="W460" s="33" t="n">
        <v>-5</v>
      </c>
      <c r="X460" s="33" t="n">
        <v>-31</v>
      </c>
    </row>
    <row r="461" customFormat="false" ht="12.75" hidden="true" customHeight="false" outlineLevel="0" collapsed="false">
      <c r="A461" s="28" t="n">
        <v>28034</v>
      </c>
      <c r="B461" s="29" t="n">
        <v>79905</v>
      </c>
      <c r="C461" s="29" t="n">
        <v>64877</v>
      </c>
      <c r="D461" s="30" t="n">
        <v>22037</v>
      </c>
      <c r="E461" s="29" t="n">
        <v>844</v>
      </c>
      <c r="F461" s="30" t="n">
        <v>17548</v>
      </c>
      <c r="G461" s="30" t="n">
        <v>3645</v>
      </c>
      <c r="H461" s="29" t="n">
        <v>42840</v>
      </c>
      <c r="I461" s="30" t="n">
        <v>15028</v>
      </c>
      <c r="J461" s="31" t="n">
        <v>2853</v>
      </c>
      <c r="K461" s="29" t="n">
        <v>3331</v>
      </c>
      <c r="L461" s="30" t="n">
        <v>8844</v>
      </c>
      <c r="N461" s="33" t="n">
        <v>13</v>
      </c>
      <c r="O461" s="33" t="n">
        <v>-44</v>
      </c>
      <c r="P461" s="33" t="n">
        <v>-105</v>
      </c>
      <c r="Q461" s="33" t="n">
        <v>1</v>
      </c>
      <c r="R461" s="33" t="n">
        <v>-117</v>
      </c>
      <c r="S461" s="33" t="n">
        <v>11</v>
      </c>
      <c r="T461" s="33" t="n">
        <v>61</v>
      </c>
      <c r="U461" s="33" t="n">
        <v>57</v>
      </c>
      <c r="V461" s="33" t="n">
        <v>-2</v>
      </c>
      <c r="W461" s="33" t="n">
        <v>41</v>
      </c>
      <c r="X461" s="33" t="n">
        <v>18</v>
      </c>
    </row>
    <row r="462" customFormat="false" ht="12.75" hidden="true" customHeight="false" outlineLevel="0" collapsed="false">
      <c r="A462" s="28" t="n">
        <v>28065</v>
      </c>
      <c r="B462" s="29" t="n">
        <v>80237</v>
      </c>
      <c r="C462" s="29" t="n">
        <v>65164</v>
      </c>
      <c r="D462" s="30" t="n">
        <v>22207</v>
      </c>
      <c r="E462" s="29" t="n">
        <v>847</v>
      </c>
      <c r="F462" s="30" t="n">
        <v>17682</v>
      </c>
      <c r="G462" s="30" t="n">
        <v>3678</v>
      </c>
      <c r="H462" s="29" t="n">
        <v>42957</v>
      </c>
      <c r="I462" s="30" t="n">
        <v>15073</v>
      </c>
      <c r="J462" s="31" t="n">
        <v>2864</v>
      </c>
      <c r="K462" s="29" t="n">
        <v>3341</v>
      </c>
      <c r="L462" s="30" t="n">
        <v>8868</v>
      </c>
      <c r="N462" s="33" t="n">
        <v>332</v>
      </c>
      <c r="O462" s="33" t="n">
        <v>287</v>
      </c>
      <c r="P462" s="33" t="n">
        <v>170</v>
      </c>
      <c r="Q462" s="33" t="n">
        <v>3</v>
      </c>
      <c r="R462" s="33" t="n">
        <v>134</v>
      </c>
      <c r="S462" s="33" t="n">
        <v>33</v>
      </c>
      <c r="T462" s="33" t="n">
        <v>117</v>
      </c>
      <c r="U462" s="33" t="n">
        <v>45</v>
      </c>
      <c r="V462" s="33" t="n">
        <v>11</v>
      </c>
      <c r="W462" s="33" t="n">
        <v>10</v>
      </c>
      <c r="X462" s="33" t="n">
        <v>24</v>
      </c>
    </row>
    <row r="463" customFormat="false" ht="12.75" hidden="true" customHeight="false" outlineLevel="0" collapsed="false">
      <c r="A463" s="28" t="n">
        <v>28095</v>
      </c>
      <c r="B463" s="29" t="n">
        <v>80448</v>
      </c>
      <c r="C463" s="29" t="n">
        <v>65373</v>
      </c>
      <c r="D463" s="30" t="n">
        <v>22261</v>
      </c>
      <c r="E463" s="29" t="n">
        <v>854</v>
      </c>
      <c r="F463" s="30" t="n">
        <v>17719</v>
      </c>
      <c r="G463" s="30" t="n">
        <v>3688</v>
      </c>
      <c r="H463" s="29" t="n">
        <v>43112</v>
      </c>
      <c r="I463" s="30" t="n">
        <v>15075</v>
      </c>
      <c r="J463" s="31" t="n">
        <v>2850</v>
      </c>
      <c r="K463" s="29" t="n">
        <v>3354</v>
      </c>
      <c r="L463" s="30" t="n">
        <v>8871</v>
      </c>
      <c r="N463" s="33" t="n">
        <v>211</v>
      </c>
      <c r="O463" s="33" t="n">
        <v>209</v>
      </c>
      <c r="P463" s="33" t="n">
        <v>54</v>
      </c>
      <c r="Q463" s="33" t="n">
        <v>7</v>
      </c>
      <c r="R463" s="33" t="n">
        <v>37</v>
      </c>
      <c r="S463" s="33" t="n">
        <v>10</v>
      </c>
      <c r="T463" s="33" t="n">
        <v>155</v>
      </c>
      <c r="U463" s="33" t="n">
        <v>2</v>
      </c>
      <c r="V463" s="33" t="n">
        <v>-14</v>
      </c>
      <c r="W463" s="33" t="n">
        <v>13</v>
      </c>
      <c r="X463" s="33" t="n">
        <v>3</v>
      </c>
    </row>
    <row r="464" customFormat="false" ht="12.75" hidden="true" customHeight="false" outlineLevel="0" collapsed="false">
      <c r="A464" s="28" t="n">
        <v>28126</v>
      </c>
      <c r="B464" s="29" t="n">
        <v>80692</v>
      </c>
      <c r="C464" s="29" t="n">
        <v>65636</v>
      </c>
      <c r="D464" s="30" t="n">
        <v>22320</v>
      </c>
      <c r="E464" s="29" t="n">
        <v>857</v>
      </c>
      <c r="F464" s="30" t="n">
        <v>17803</v>
      </c>
      <c r="G464" s="30" t="n">
        <v>3660</v>
      </c>
      <c r="H464" s="29" t="n">
        <v>43316</v>
      </c>
      <c r="I464" s="30" t="n">
        <v>15056</v>
      </c>
      <c r="J464" s="31" t="n">
        <v>2851</v>
      </c>
      <c r="K464" s="29" t="n">
        <v>3343</v>
      </c>
      <c r="L464" s="30" t="n">
        <v>8862</v>
      </c>
      <c r="N464" s="33" t="n">
        <v>244</v>
      </c>
      <c r="O464" s="33" t="n">
        <v>263</v>
      </c>
      <c r="P464" s="33" t="n">
        <v>59</v>
      </c>
      <c r="Q464" s="33" t="n">
        <v>3</v>
      </c>
      <c r="R464" s="33" t="n">
        <v>84</v>
      </c>
      <c r="S464" s="33" t="n">
        <v>-28</v>
      </c>
      <c r="T464" s="33" t="n">
        <v>204</v>
      </c>
      <c r="U464" s="33" t="n">
        <v>-19</v>
      </c>
      <c r="V464" s="33" t="n">
        <v>1</v>
      </c>
      <c r="W464" s="33" t="n">
        <v>-11</v>
      </c>
      <c r="X464" s="33" t="n">
        <v>-9</v>
      </c>
    </row>
    <row r="465" customFormat="false" ht="12.75" hidden="true" customHeight="false" outlineLevel="0" collapsed="false">
      <c r="A465" s="28" t="n">
        <v>28157</v>
      </c>
      <c r="B465" s="29" t="n">
        <v>80987</v>
      </c>
      <c r="C465" s="29" t="n">
        <v>65931</v>
      </c>
      <c r="D465" s="30" t="n">
        <v>22478</v>
      </c>
      <c r="E465" s="29" t="n">
        <v>860</v>
      </c>
      <c r="F465" s="30" t="n">
        <v>17843</v>
      </c>
      <c r="G465" s="30" t="n">
        <v>3775</v>
      </c>
      <c r="H465" s="29" t="n">
        <v>43453</v>
      </c>
      <c r="I465" s="30" t="n">
        <v>15056</v>
      </c>
      <c r="J465" s="31" t="n">
        <v>2851</v>
      </c>
      <c r="K465" s="29" t="n">
        <v>3346</v>
      </c>
      <c r="L465" s="30" t="n">
        <v>8859</v>
      </c>
      <c r="N465" s="33" t="n">
        <v>295</v>
      </c>
      <c r="O465" s="33" t="n">
        <v>295</v>
      </c>
      <c r="P465" s="33" t="n">
        <v>158</v>
      </c>
      <c r="Q465" s="33" t="n">
        <v>3</v>
      </c>
      <c r="R465" s="33" t="n">
        <v>40</v>
      </c>
      <c r="S465" s="33" t="n">
        <v>115</v>
      </c>
      <c r="T465" s="33" t="n">
        <v>137</v>
      </c>
      <c r="U465" s="33" t="n">
        <v>0</v>
      </c>
      <c r="V465" s="33" t="n">
        <v>0</v>
      </c>
      <c r="W465" s="33" t="n">
        <v>3</v>
      </c>
      <c r="X465" s="33" t="n">
        <v>-3</v>
      </c>
    </row>
    <row r="466" customFormat="false" ht="12.75" hidden="true" customHeight="false" outlineLevel="0" collapsed="false">
      <c r="A466" s="28" t="n">
        <v>28185</v>
      </c>
      <c r="B466" s="29" t="n">
        <v>81391</v>
      </c>
      <c r="C466" s="29" t="n">
        <v>66341</v>
      </c>
      <c r="D466" s="30" t="n">
        <v>22672</v>
      </c>
      <c r="E466" s="29" t="n">
        <v>872</v>
      </c>
      <c r="F466" s="30" t="n">
        <v>17941</v>
      </c>
      <c r="G466" s="30" t="n">
        <v>3859</v>
      </c>
      <c r="H466" s="29" t="n">
        <v>43669</v>
      </c>
      <c r="I466" s="30" t="n">
        <v>15050</v>
      </c>
      <c r="J466" s="31" t="n">
        <v>2854</v>
      </c>
      <c r="K466" s="29" t="n">
        <v>3335</v>
      </c>
      <c r="L466" s="30" t="n">
        <v>8861</v>
      </c>
      <c r="N466" s="33" t="n">
        <v>404</v>
      </c>
      <c r="O466" s="33" t="n">
        <v>410</v>
      </c>
      <c r="P466" s="33" t="n">
        <v>194</v>
      </c>
      <c r="Q466" s="33" t="n">
        <v>12</v>
      </c>
      <c r="R466" s="33" t="n">
        <v>98</v>
      </c>
      <c r="S466" s="33" t="n">
        <v>84</v>
      </c>
      <c r="T466" s="33" t="n">
        <v>216</v>
      </c>
      <c r="U466" s="33" t="n">
        <v>-6</v>
      </c>
      <c r="V466" s="33" t="n">
        <v>3</v>
      </c>
      <c r="W466" s="33" t="n">
        <v>-11</v>
      </c>
      <c r="X466" s="33" t="n">
        <v>2</v>
      </c>
    </row>
    <row r="467" customFormat="false" ht="12.75" hidden="true" customHeight="false" outlineLevel="0" collapsed="false">
      <c r="A467" s="28" t="n">
        <v>28216</v>
      </c>
      <c r="B467" s="29" t="n">
        <v>81730</v>
      </c>
      <c r="C467" s="29" t="n">
        <v>66655</v>
      </c>
      <c r="D467" s="30" t="n">
        <v>22807</v>
      </c>
      <c r="E467" s="29" t="n">
        <v>879</v>
      </c>
      <c r="F467" s="30" t="n">
        <v>18024</v>
      </c>
      <c r="G467" s="30" t="n">
        <v>3904</v>
      </c>
      <c r="H467" s="29" t="n">
        <v>43848</v>
      </c>
      <c r="I467" s="30" t="n">
        <v>15075</v>
      </c>
      <c r="J467" s="31" t="n">
        <v>2858</v>
      </c>
      <c r="K467" s="29" t="n">
        <v>3353</v>
      </c>
      <c r="L467" s="30" t="n">
        <v>8864</v>
      </c>
      <c r="N467" s="33" t="n">
        <v>339</v>
      </c>
      <c r="O467" s="33" t="n">
        <v>314</v>
      </c>
      <c r="P467" s="33" t="n">
        <v>135</v>
      </c>
      <c r="Q467" s="33" t="n">
        <v>7</v>
      </c>
      <c r="R467" s="33" t="n">
        <v>83</v>
      </c>
      <c r="S467" s="33" t="n">
        <v>45</v>
      </c>
      <c r="T467" s="33" t="n">
        <v>179</v>
      </c>
      <c r="U467" s="33" t="n">
        <v>25</v>
      </c>
      <c r="V467" s="33" t="n">
        <v>4</v>
      </c>
      <c r="W467" s="33" t="n">
        <v>18</v>
      </c>
      <c r="X467" s="33" t="n">
        <v>3</v>
      </c>
    </row>
    <row r="468" customFormat="false" ht="12.75" hidden="true" customHeight="false" outlineLevel="0" collapsed="false">
      <c r="A468" s="28" t="n">
        <v>28246</v>
      </c>
      <c r="B468" s="29" t="n">
        <v>82089</v>
      </c>
      <c r="C468" s="29" t="n">
        <v>66957</v>
      </c>
      <c r="D468" s="30" t="n">
        <v>22919</v>
      </c>
      <c r="E468" s="29" t="n">
        <v>882</v>
      </c>
      <c r="F468" s="30" t="n">
        <v>18107</v>
      </c>
      <c r="G468" s="30" t="n">
        <v>3930</v>
      </c>
      <c r="H468" s="29" t="n">
        <v>44038</v>
      </c>
      <c r="I468" s="30" t="n">
        <v>15132</v>
      </c>
      <c r="J468" s="31" t="n">
        <v>2857</v>
      </c>
      <c r="K468" s="29" t="n">
        <v>3369</v>
      </c>
      <c r="L468" s="30" t="n">
        <v>8906</v>
      </c>
      <c r="N468" s="33" t="n">
        <v>359</v>
      </c>
      <c r="O468" s="33" t="n">
        <v>302</v>
      </c>
      <c r="P468" s="33" t="n">
        <v>112</v>
      </c>
      <c r="Q468" s="33" t="n">
        <v>3</v>
      </c>
      <c r="R468" s="33" t="n">
        <v>83</v>
      </c>
      <c r="S468" s="33" t="n">
        <v>26</v>
      </c>
      <c r="T468" s="33" t="n">
        <v>190</v>
      </c>
      <c r="U468" s="33" t="n">
        <v>57</v>
      </c>
      <c r="V468" s="33" t="n">
        <v>-1</v>
      </c>
      <c r="W468" s="33" t="n">
        <v>16</v>
      </c>
      <c r="X468" s="33" t="n">
        <v>42</v>
      </c>
    </row>
    <row r="469" customFormat="false" ht="12.75" hidden="true" customHeight="false" outlineLevel="0" collapsed="false">
      <c r="A469" s="28" t="n">
        <v>28277</v>
      </c>
      <c r="B469" s="29" t="n">
        <v>82488</v>
      </c>
      <c r="C469" s="29" t="n">
        <v>67281</v>
      </c>
      <c r="D469" s="30" t="n">
        <v>23046</v>
      </c>
      <c r="E469" s="29" t="n">
        <v>892</v>
      </c>
      <c r="F469" s="30" t="n">
        <v>18192</v>
      </c>
      <c r="G469" s="30" t="n">
        <v>3962</v>
      </c>
      <c r="H469" s="29" t="n">
        <v>44235</v>
      </c>
      <c r="I469" s="30" t="n">
        <v>15207</v>
      </c>
      <c r="J469" s="31" t="n">
        <v>2853</v>
      </c>
      <c r="K469" s="29" t="n">
        <v>3402</v>
      </c>
      <c r="L469" s="30" t="n">
        <v>8952</v>
      </c>
      <c r="N469" s="33" t="n">
        <v>399</v>
      </c>
      <c r="O469" s="33" t="n">
        <v>324</v>
      </c>
      <c r="P469" s="33" t="n">
        <v>127</v>
      </c>
      <c r="Q469" s="33" t="n">
        <v>10</v>
      </c>
      <c r="R469" s="33" t="n">
        <v>85</v>
      </c>
      <c r="S469" s="33" t="n">
        <v>32</v>
      </c>
      <c r="T469" s="33" t="n">
        <v>197</v>
      </c>
      <c r="U469" s="33" t="n">
        <v>75</v>
      </c>
      <c r="V469" s="33" t="n">
        <v>-4</v>
      </c>
      <c r="W469" s="33" t="n">
        <v>33</v>
      </c>
      <c r="X469" s="33" t="n">
        <v>46</v>
      </c>
    </row>
    <row r="470" customFormat="false" ht="12.75" hidden="true" customHeight="false" outlineLevel="0" collapsed="false">
      <c r="A470" s="28" t="n">
        <v>28307</v>
      </c>
      <c r="B470" s="29" t="n">
        <v>82836</v>
      </c>
      <c r="C470" s="29" t="n">
        <v>67537</v>
      </c>
      <c r="D470" s="30" t="n">
        <v>23106</v>
      </c>
      <c r="E470" s="29" t="n">
        <v>866</v>
      </c>
      <c r="F470" s="30" t="n">
        <v>18259</v>
      </c>
      <c r="G470" s="30" t="n">
        <v>3981</v>
      </c>
      <c r="H470" s="29" t="n">
        <v>44431</v>
      </c>
      <c r="I470" s="30" t="n">
        <v>15299</v>
      </c>
      <c r="J470" s="31" t="n">
        <v>2852</v>
      </c>
      <c r="K470" s="29" t="n">
        <v>3379</v>
      </c>
      <c r="L470" s="30" t="n">
        <v>9068</v>
      </c>
      <c r="N470" s="33" t="n">
        <v>348</v>
      </c>
      <c r="O470" s="33" t="n">
        <v>256</v>
      </c>
      <c r="P470" s="33" t="n">
        <v>60</v>
      </c>
      <c r="Q470" s="33" t="n">
        <v>-26</v>
      </c>
      <c r="R470" s="33" t="n">
        <v>67</v>
      </c>
      <c r="S470" s="33" t="n">
        <v>19</v>
      </c>
      <c r="T470" s="33" t="n">
        <v>196</v>
      </c>
      <c r="U470" s="33" t="n">
        <v>92</v>
      </c>
      <c r="V470" s="33" t="n">
        <v>-1</v>
      </c>
      <c r="W470" s="33" t="n">
        <v>-23</v>
      </c>
      <c r="X470" s="33" t="n">
        <v>116</v>
      </c>
    </row>
    <row r="471" customFormat="false" ht="12.75" hidden="true" customHeight="false" outlineLevel="0" collapsed="false">
      <c r="A471" s="28" t="n">
        <v>28338</v>
      </c>
      <c r="B471" s="29" t="n">
        <v>83074</v>
      </c>
      <c r="C471" s="29" t="n">
        <v>67746</v>
      </c>
      <c r="D471" s="30" t="n">
        <v>23124</v>
      </c>
      <c r="E471" s="29" t="n">
        <v>853</v>
      </c>
      <c r="F471" s="30" t="n">
        <v>18276</v>
      </c>
      <c r="G471" s="30" t="n">
        <v>3995</v>
      </c>
      <c r="H471" s="29" t="n">
        <v>44622</v>
      </c>
      <c r="I471" s="30" t="n">
        <v>15328</v>
      </c>
      <c r="J471" s="31" t="n">
        <v>2860</v>
      </c>
      <c r="K471" s="29" t="n">
        <v>3379</v>
      </c>
      <c r="L471" s="30" t="n">
        <v>9089</v>
      </c>
      <c r="N471" s="33" t="n">
        <v>238</v>
      </c>
      <c r="O471" s="33" t="n">
        <v>209</v>
      </c>
      <c r="P471" s="33" t="n">
        <v>18</v>
      </c>
      <c r="Q471" s="33" t="n">
        <v>-13</v>
      </c>
      <c r="R471" s="33" t="n">
        <v>17</v>
      </c>
      <c r="S471" s="33" t="n">
        <v>14</v>
      </c>
      <c r="T471" s="33" t="n">
        <v>191</v>
      </c>
      <c r="U471" s="33" t="n">
        <v>29</v>
      </c>
      <c r="V471" s="33" t="n">
        <v>8</v>
      </c>
      <c r="W471" s="33" t="n">
        <v>0</v>
      </c>
      <c r="X471" s="33" t="n">
        <v>21</v>
      </c>
    </row>
    <row r="472" customFormat="false" ht="12.75" hidden="true" customHeight="false" outlineLevel="0" collapsed="false">
      <c r="A472" s="28" t="n">
        <v>28369</v>
      </c>
      <c r="B472" s="29" t="n">
        <v>83532</v>
      </c>
      <c r="C472" s="29" t="n">
        <v>68129</v>
      </c>
      <c r="D472" s="30" t="n">
        <v>23244</v>
      </c>
      <c r="E472" s="29" t="n">
        <v>887</v>
      </c>
      <c r="F472" s="30" t="n">
        <v>18334</v>
      </c>
      <c r="G472" s="30" t="n">
        <v>4023</v>
      </c>
      <c r="H472" s="29" t="n">
        <v>44885</v>
      </c>
      <c r="I472" s="30" t="n">
        <v>15403</v>
      </c>
      <c r="J472" s="31" t="n">
        <v>2865</v>
      </c>
      <c r="K472" s="29" t="n">
        <v>3397</v>
      </c>
      <c r="L472" s="30" t="n">
        <v>9141</v>
      </c>
      <c r="N472" s="33" t="n">
        <v>458</v>
      </c>
      <c r="O472" s="33" t="n">
        <v>383</v>
      </c>
      <c r="P472" s="33" t="n">
        <v>120</v>
      </c>
      <c r="Q472" s="33" t="n">
        <v>34</v>
      </c>
      <c r="R472" s="33" t="n">
        <v>58</v>
      </c>
      <c r="S472" s="33" t="n">
        <v>28</v>
      </c>
      <c r="T472" s="33" t="n">
        <v>263</v>
      </c>
      <c r="U472" s="33" t="n">
        <v>75</v>
      </c>
      <c r="V472" s="33" t="n">
        <v>5</v>
      </c>
      <c r="W472" s="33" t="n">
        <v>18</v>
      </c>
      <c r="X472" s="33" t="n">
        <v>52</v>
      </c>
    </row>
    <row r="473" customFormat="false" ht="12.75" hidden="true" customHeight="false" outlineLevel="0" collapsed="false">
      <c r="A473" s="28" t="n">
        <v>28399</v>
      </c>
      <c r="B473" s="29" t="n">
        <v>83794</v>
      </c>
      <c r="C473" s="29" t="n">
        <v>68331</v>
      </c>
      <c r="D473" s="30" t="n">
        <v>23279</v>
      </c>
      <c r="E473" s="29" t="n">
        <v>889</v>
      </c>
      <c r="F473" s="30" t="n">
        <v>18356</v>
      </c>
      <c r="G473" s="30" t="n">
        <v>4034</v>
      </c>
      <c r="H473" s="29" t="n">
        <v>45052</v>
      </c>
      <c r="I473" s="30" t="n">
        <v>15463</v>
      </c>
      <c r="J473" s="31" t="n">
        <v>2867</v>
      </c>
      <c r="K473" s="29" t="n">
        <v>3399</v>
      </c>
      <c r="L473" s="30" t="n">
        <v>9197</v>
      </c>
      <c r="N473" s="33" t="n">
        <v>262</v>
      </c>
      <c r="O473" s="33" t="n">
        <v>202</v>
      </c>
      <c r="P473" s="33" t="n">
        <v>35</v>
      </c>
      <c r="Q473" s="33" t="n">
        <v>2</v>
      </c>
      <c r="R473" s="33" t="n">
        <v>22</v>
      </c>
      <c r="S473" s="33" t="n">
        <v>11</v>
      </c>
      <c r="T473" s="33" t="n">
        <v>167</v>
      </c>
      <c r="U473" s="33" t="n">
        <v>60</v>
      </c>
      <c r="V473" s="33" t="n">
        <v>2</v>
      </c>
      <c r="W473" s="33" t="n">
        <v>2</v>
      </c>
      <c r="X473" s="33" t="n">
        <v>56</v>
      </c>
    </row>
    <row r="474" customFormat="false" ht="12.75" hidden="true" customHeight="false" outlineLevel="0" collapsed="false">
      <c r="A474" s="28" t="n">
        <v>28430</v>
      </c>
      <c r="B474" s="29" t="n">
        <v>84173</v>
      </c>
      <c r="C474" s="29" t="n">
        <v>68658</v>
      </c>
      <c r="D474" s="30" t="n">
        <v>23371</v>
      </c>
      <c r="E474" s="29" t="n">
        <v>894</v>
      </c>
      <c r="F474" s="30" t="n">
        <v>18419</v>
      </c>
      <c r="G474" s="30" t="n">
        <v>4058</v>
      </c>
      <c r="H474" s="29" t="n">
        <v>45287</v>
      </c>
      <c r="I474" s="30" t="n">
        <v>15515</v>
      </c>
      <c r="J474" s="31" t="n">
        <v>2872</v>
      </c>
      <c r="K474" s="29" t="n">
        <v>3407</v>
      </c>
      <c r="L474" s="30" t="n">
        <v>9236</v>
      </c>
      <c r="N474" s="33" t="n">
        <v>379</v>
      </c>
      <c r="O474" s="33" t="n">
        <v>327</v>
      </c>
      <c r="P474" s="33" t="n">
        <v>92</v>
      </c>
      <c r="Q474" s="33" t="n">
        <v>5</v>
      </c>
      <c r="R474" s="33" t="n">
        <v>63</v>
      </c>
      <c r="S474" s="33" t="n">
        <v>24</v>
      </c>
      <c r="T474" s="33" t="n">
        <v>235</v>
      </c>
      <c r="U474" s="33" t="n">
        <v>52</v>
      </c>
      <c r="V474" s="33" t="n">
        <v>5</v>
      </c>
      <c r="W474" s="33" t="n">
        <v>8</v>
      </c>
      <c r="X474" s="33" t="n">
        <v>39</v>
      </c>
    </row>
    <row r="475" customFormat="false" ht="12.75" hidden="true" customHeight="false" outlineLevel="0" collapsed="false">
      <c r="A475" s="28" t="n">
        <v>28460</v>
      </c>
      <c r="B475" s="29" t="n">
        <v>84408</v>
      </c>
      <c r="C475" s="29" t="n">
        <v>68870</v>
      </c>
      <c r="D475" s="30" t="n">
        <v>23371</v>
      </c>
      <c r="E475" s="29" t="n">
        <v>753</v>
      </c>
      <c r="F475" s="30" t="n">
        <v>18531</v>
      </c>
      <c r="G475" s="30" t="n">
        <v>4087</v>
      </c>
      <c r="H475" s="29" t="n">
        <v>45499</v>
      </c>
      <c r="I475" s="30" t="n">
        <v>15538</v>
      </c>
      <c r="J475" s="31" t="n">
        <v>2870</v>
      </c>
      <c r="K475" s="29" t="n">
        <v>3408</v>
      </c>
      <c r="L475" s="30" t="n">
        <v>9260</v>
      </c>
      <c r="N475" s="33" t="n">
        <v>235</v>
      </c>
      <c r="O475" s="33" t="n">
        <v>212</v>
      </c>
      <c r="P475" s="33" t="n">
        <v>0</v>
      </c>
      <c r="Q475" s="33" t="n">
        <v>-141</v>
      </c>
      <c r="R475" s="33" t="n">
        <v>112</v>
      </c>
      <c r="S475" s="33" t="n">
        <v>29</v>
      </c>
      <c r="T475" s="33" t="n">
        <v>212</v>
      </c>
      <c r="U475" s="33" t="n">
        <v>23</v>
      </c>
      <c r="V475" s="33" t="n">
        <v>-2</v>
      </c>
      <c r="W475" s="33" t="n">
        <v>1</v>
      </c>
      <c r="X475" s="33" t="n">
        <v>24</v>
      </c>
    </row>
    <row r="476" customFormat="false" ht="12.75" hidden="true" customHeight="false" outlineLevel="0" collapsed="false">
      <c r="A476" s="28" t="n">
        <v>28491</v>
      </c>
      <c r="B476" s="29" t="n">
        <v>84595</v>
      </c>
      <c r="C476" s="29" t="n">
        <v>68984</v>
      </c>
      <c r="D476" s="30" t="n">
        <v>23374</v>
      </c>
      <c r="E476" s="29" t="n">
        <v>752</v>
      </c>
      <c r="F476" s="30" t="n">
        <v>18593</v>
      </c>
      <c r="G476" s="30" t="n">
        <v>4029</v>
      </c>
      <c r="H476" s="29" t="n">
        <v>45610</v>
      </c>
      <c r="I476" s="30" t="n">
        <v>15611</v>
      </c>
      <c r="J476" s="31" t="n">
        <v>2881</v>
      </c>
      <c r="K476" s="29" t="n">
        <v>3429</v>
      </c>
      <c r="L476" s="30" t="n">
        <v>9301</v>
      </c>
      <c r="N476" s="33" t="n">
        <v>187</v>
      </c>
      <c r="O476" s="33" t="n">
        <v>114</v>
      </c>
      <c r="P476" s="33" t="n">
        <v>3</v>
      </c>
      <c r="Q476" s="33" t="n">
        <v>-1</v>
      </c>
      <c r="R476" s="33" t="n">
        <v>62</v>
      </c>
      <c r="S476" s="33" t="n">
        <v>-58</v>
      </c>
      <c r="T476" s="33" t="n">
        <v>111</v>
      </c>
      <c r="U476" s="33" t="n">
        <v>73</v>
      </c>
      <c r="V476" s="33" t="n">
        <v>11</v>
      </c>
      <c r="W476" s="33" t="n">
        <v>21</v>
      </c>
      <c r="X476" s="33" t="n">
        <v>41</v>
      </c>
    </row>
    <row r="477" customFormat="false" ht="12.75" hidden="true" customHeight="false" outlineLevel="0" collapsed="false">
      <c r="A477" s="28" t="n">
        <v>28522</v>
      </c>
      <c r="B477" s="29" t="n">
        <v>84948</v>
      </c>
      <c r="C477" s="29" t="n">
        <v>69277</v>
      </c>
      <c r="D477" s="30" t="n">
        <v>23453</v>
      </c>
      <c r="E477" s="29" t="n">
        <v>756</v>
      </c>
      <c r="F477" s="30" t="n">
        <v>18639</v>
      </c>
      <c r="G477" s="30" t="n">
        <v>4058</v>
      </c>
      <c r="H477" s="29" t="n">
        <v>45824</v>
      </c>
      <c r="I477" s="30" t="n">
        <v>15671</v>
      </c>
      <c r="J477" s="31" t="n">
        <v>2881</v>
      </c>
      <c r="K477" s="29" t="n">
        <v>3442</v>
      </c>
      <c r="L477" s="30" t="n">
        <v>9348</v>
      </c>
      <c r="N477" s="33" t="n">
        <v>353</v>
      </c>
      <c r="O477" s="33" t="n">
        <v>293</v>
      </c>
      <c r="P477" s="33" t="n">
        <v>79</v>
      </c>
      <c r="Q477" s="33" t="n">
        <v>4</v>
      </c>
      <c r="R477" s="33" t="n">
        <v>46</v>
      </c>
      <c r="S477" s="33" t="n">
        <v>29</v>
      </c>
      <c r="T477" s="33" t="n">
        <v>214</v>
      </c>
      <c r="U477" s="33" t="n">
        <v>60</v>
      </c>
      <c r="V477" s="33" t="n">
        <v>0</v>
      </c>
      <c r="W477" s="33" t="n">
        <v>13</v>
      </c>
      <c r="X477" s="33" t="n">
        <v>47</v>
      </c>
    </row>
    <row r="478" customFormat="false" ht="12.75" hidden="true" customHeight="false" outlineLevel="0" collapsed="false">
      <c r="A478" s="28" t="n">
        <v>28550</v>
      </c>
      <c r="B478" s="29" t="n">
        <v>85461</v>
      </c>
      <c r="C478" s="29" t="n">
        <v>69730</v>
      </c>
      <c r="D478" s="30" t="n">
        <v>23649</v>
      </c>
      <c r="E478" s="29" t="n">
        <v>772</v>
      </c>
      <c r="F478" s="30" t="n">
        <v>18699</v>
      </c>
      <c r="G478" s="30" t="n">
        <v>4178</v>
      </c>
      <c r="H478" s="29" t="n">
        <v>46081</v>
      </c>
      <c r="I478" s="30" t="n">
        <v>15731</v>
      </c>
      <c r="J478" s="31" t="n">
        <v>2879</v>
      </c>
      <c r="K478" s="29" t="n">
        <v>3456</v>
      </c>
      <c r="L478" s="30" t="n">
        <v>9396</v>
      </c>
      <c r="N478" s="33" t="n">
        <v>513</v>
      </c>
      <c r="O478" s="33" t="n">
        <v>453</v>
      </c>
      <c r="P478" s="33" t="n">
        <v>196</v>
      </c>
      <c r="Q478" s="33" t="n">
        <v>16</v>
      </c>
      <c r="R478" s="33" t="n">
        <v>60</v>
      </c>
      <c r="S478" s="33" t="n">
        <v>120</v>
      </c>
      <c r="T478" s="33" t="n">
        <v>257</v>
      </c>
      <c r="U478" s="33" t="n">
        <v>60</v>
      </c>
      <c r="V478" s="33" t="n">
        <v>-2</v>
      </c>
      <c r="W478" s="33" t="n">
        <v>14</v>
      </c>
      <c r="X478" s="33" t="n">
        <v>48</v>
      </c>
    </row>
    <row r="479" customFormat="false" ht="12.75" hidden="true" customHeight="false" outlineLevel="0" collapsed="false">
      <c r="A479" s="28" t="n">
        <v>28581</v>
      </c>
      <c r="B479" s="29" t="n">
        <v>86163</v>
      </c>
      <c r="C479" s="29" t="n">
        <v>70366</v>
      </c>
      <c r="D479" s="30" t="n">
        <v>24008</v>
      </c>
      <c r="E479" s="29" t="n">
        <v>928</v>
      </c>
      <c r="F479" s="30" t="n">
        <v>18772</v>
      </c>
      <c r="G479" s="30" t="n">
        <v>4308</v>
      </c>
      <c r="H479" s="29" t="n">
        <v>46358</v>
      </c>
      <c r="I479" s="30" t="n">
        <v>15797</v>
      </c>
      <c r="J479" s="31" t="n">
        <v>2881</v>
      </c>
      <c r="K479" s="29" t="n">
        <v>3472</v>
      </c>
      <c r="L479" s="30" t="n">
        <v>9444</v>
      </c>
      <c r="N479" s="33" t="n">
        <v>702</v>
      </c>
      <c r="O479" s="33" t="n">
        <v>636</v>
      </c>
      <c r="P479" s="33" t="n">
        <v>359</v>
      </c>
      <c r="Q479" s="33" t="n">
        <v>156</v>
      </c>
      <c r="R479" s="33" t="n">
        <v>73</v>
      </c>
      <c r="S479" s="33" t="n">
        <v>130</v>
      </c>
      <c r="T479" s="33" t="n">
        <v>277</v>
      </c>
      <c r="U479" s="33" t="n">
        <v>66</v>
      </c>
      <c r="V479" s="33" t="n">
        <v>2</v>
      </c>
      <c r="W479" s="33" t="n">
        <v>16</v>
      </c>
      <c r="X479" s="33" t="n">
        <v>48</v>
      </c>
    </row>
    <row r="480" customFormat="false" ht="12.75" hidden="true" customHeight="false" outlineLevel="0" collapsed="false">
      <c r="A480" s="28" t="n">
        <v>28611</v>
      </c>
      <c r="B480" s="29" t="n">
        <v>86509</v>
      </c>
      <c r="C480" s="29" t="n">
        <v>70675</v>
      </c>
      <c r="D480" s="30" t="n">
        <v>24082</v>
      </c>
      <c r="E480" s="29" t="n">
        <v>932</v>
      </c>
      <c r="F480" s="30" t="n">
        <v>18848</v>
      </c>
      <c r="G480" s="30" t="n">
        <v>4302</v>
      </c>
      <c r="H480" s="29" t="n">
        <v>46593</v>
      </c>
      <c r="I480" s="30" t="n">
        <v>15834</v>
      </c>
      <c r="J480" s="31" t="n">
        <v>2881</v>
      </c>
      <c r="K480" s="29" t="n">
        <v>3483</v>
      </c>
      <c r="L480" s="30" t="n">
        <v>9470</v>
      </c>
      <c r="N480" s="33" t="n">
        <v>346</v>
      </c>
      <c r="O480" s="33" t="n">
        <v>309</v>
      </c>
      <c r="P480" s="33" t="n">
        <v>74</v>
      </c>
      <c r="Q480" s="33" t="n">
        <v>4</v>
      </c>
      <c r="R480" s="33" t="n">
        <v>76</v>
      </c>
      <c r="S480" s="33" t="n">
        <v>-6</v>
      </c>
      <c r="T480" s="33" t="n">
        <v>235</v>
      </c>
      <c r="U480" s="33" t="n">
        <v>37</v>
      </c>
      <c r="V480" s="33" t="n">
        <v>0</v>
      </c>
      <c r="W480" s="33" t="n">
        <v>11</v>
      </c>
      <c r="X480" s="33" t="n">
        <v>26</v>
      </c>
    </row>
    <row r="481" customFormat="false" ht="12.75" hidden="true" customHeight="false" outlineLevel="0" collapsed="false">
      <c r="A481" s="28" t="n">
        <v>28642</v>
      </c>
      <c r="B481" s="29" t="n">
        <v>86951</v>
      </c>
      <c r="C481" s="29" t="n">
        <v>71099</v>
      </c>
      <c r="D481" s="30" t="n">
        <v>24238</v>
      </c>
      <c r="E481" s="29" t="n">
        <v>940</v>
      </c>
      <c r="F481" s="30" t="n">
        <v>18919</v>
      </c>
      <c r="G481" s="30" t="n">
        <v>4379</v>
      </c>
      <c r="H481" s="29" t="n">
        <v>46861</v>
      </c>
      <c r="I481" s="30" t="n">
        <v>15852</v>
      </c>
      <c r="J481" s="31" t="n">
        <v>2886</v>
      </c>
      <c r="K481" s="29" t="n">
        <v>3482</v>
      </c>
      <c r="L481" s="30" t="n">
        <v>9484</v>
      </c>
      <c r="N481" s="33" t="n">
        <v>442</v>
      </c>
      <c r="O481" s="33" t="n">
        <v>424</v>
      </c>
      <c r="P481" s="33" t="n">
        <v>156</v>
      </c>
      <c r="Q481" s="33" t="n">
        <v>8</v>
      </c>
      <c r="R481" s="33" t="n">
        <v>71</v>
      </c>
      <c r="S481" s="33" t="n">
        <v>77</v>
      </c>
      <c r="T481" s="33" t="n">
        <v>268</v>
      </c>
      <c r="U481" s="33" t="n">
        <v>18</v>
      </c>
      <c r="V481" s="33" t="n">
        <v>5</v>
      </c>
      <c r="W481" s="33" t="n">
        <v>-1</v>
      </c>
      <c r="X481" s="33" t="n">
        <v>14</v>
      </c>
    </row>
    <row r="482" customFormat="false" ht="12.75" hidden="true" customHeight="false" outlineLevel="0" collapsed="false">
      <c r="A482" s="28" t="n">
        <v>28672</v>
      </c>
      <c r="B482" s="29" t="n">
        <v>87205</v>
      </c>
      <c r="C482" s="29" t="n">
        <v>71304</v>
      </c>
      <c r="D482" s="30" t="n">
        <v>24300</v>
      </c>
      <c r="E482" s="29" t="n">
        <v>946</v>
      </c>
      <c r="F482" s="30" t="n">
        <v>18951</v>
      </c>
      <c r="G482" s="30" t="n">
        <v>4403</v>
      </c>
      <c r="H482" s="29" t="n">
        <v>47004</v>
      </c>
      <c r="I482" s="30" t="n">
        <v>15901</v>
      </c>
      <c r="J482" s="31" t="n">
        <v>2892</v>
      </c>
      <c r="K482" s="29" t="n">
        <v>3473</v>
      </c>
      <c r="L482" s="30" t="n">
        <v>9536</v>
      </c>
      <c r="N482" s="33" t="n">
        <v>254</v>
      </c>
      <c r="O482" s="33" t="n">
        <v>205</v>
      </c>
      <c r="P482" s="33" t="n">
        <v>62</v>
      </c>
      <c r="Q482" s="33" t="n">
        <v>6</v>
      </c>
      <c r="R482" s="33" t="n">
        <v>32</v>
      </c>
      <c r="S482" s="33" t="n">
        <v>24</v>
      </c>
      <c r="T482" s="33" t="n">
        <v>143</v>
      </c>
      <c r="U482" s="33" t="n">
        <v>49</v>
      </c>
      <c r="V482" s="33" t="n">
        <v>6</v>
      </c>
      <c r="W482" s="33" t="n">
        <v>-9</v>
      </c>
      <c r="X482" s="33" t="n">
        <v>52</v>
      </c>
    </row>
    <row r="483" customFormat="false" ht="12.75" hidden="true" customHeight="false" outlineLevel="0" collapsed="false">
      <c r="A483" s="28" t="n">
        <v>28703</v>
      </c>
      <c r="B483" s="29" t="n">
        <v>87481</v>
      </c>
      <c r="C483" s="29" t="n">
        <v>71590</v>
      </c>
      <c r="D483" s="30" t="n">
        <v>24374</v>
      </c>
      <c r="E483" s="29" t="n">
        <v>948</v>
      </c>
      <c r="F483" s="30" t="n">
        <v>19006</v>
      </c>
      <c r="G483" s="30" t="n">
        <v>4420</v>
      </c>
      <c r="H483" s="29" t="n">
        <v>47216</v>
      </c>
      <c r="I483" s="30" t="n">
        <v>15891</v>
      </c>
      <c r="J483" s="31" t="n">
        <v>2902</v>
      </c>
      <c r="K483" s="29" t="n">
        <v>3475</v>
      </c>
      <c r="L483" s="30" t="n">
        <v>9514</v>
      </c>
      <c r="N483" s="33" t="n">
        <v>276</v>
      </c>
      <c r="O483" s="33" t="n">
        <v>286</v>
      </c>
      <c r="P483" s="33" t="n">
        <v>74</v>
      </c>
      <c r="Q483" s="33" t="n">
        <v>2</v>
      </c>
      <c r="R483" s="33" t="n">
        <v>55</v>
      </c>
      <c r="S483" s="33" t="n">
        <v>17</v>
      </c>
      <c r="T483" s="33" t="n">
        <v>212</v>
      </c>
      <c r="U483" s="33" t="n">
        <v>-10</v>
      </c>
      <c r="V483" s="33" t="n">
        <v>10</v>
      </c>
      <c r="W483" s="33" t="n">
        <v>2</v>
      </c>
      <c r="X483" s="33" t="n">
        <v>-22</v>
      </c>
    </row>
    <row r="484" customFormat="false" ht="12.75" hidden="true" customHeight="false" outlineLevel="0" collapsed="false">
      <c r="A484" s="28" t="n">
        <v>28734</v>
      </c>
      <c r="B484" s="29" t="n">
        <v>87618</v>
      </c>
      <c r="C484" s="29" t="n">
        <v>71799</v>
      </c>
      <c r="D484" s="30" t="n">
        <v>24444</v>
      </c>
      <c r="E484" s="29" t="n">
        <v>952</v>
      </c>
      <c r="F484" s="30" t="n">
        <v>19068</v>
      </c>
      <c r="G484" s="30" t="n">
        <v>4424</v>
      </c>
      <c r="H484" s="29" t="n">
        <v>47355</v>
      </c>
      <c r="I484" s="30" t="n">
        <v>15819</v>
      </c>
      <c r="J484" s="31" t="n">
        <v>2908</v>
      </c>
      <c r="K484" s="29" t="n">
        <v>3484</v>
      </c>
      <c r="L484" s="30" t="n">
        <v>9427</v>
      </c>
      <c r="N484" s="33" t="n">
        <v>137</v>
      </c>
      <c r="O484" s="33" t="n">
        <v>209</v>
      </c>
      <c r="P484" s="33" t="n">
        <v>70</v>
      </c>
      <c r="Q484" s="33" t="n">
        <v>4</v>
      </c>
      <c r="R484" s="33" t="n">
        <v>62</v>
      </c>
      <c r="S484" s="33" t="n">
        <v>4</v>
      </c>
      <c r="T484" s="33" t="n">
        <v>139</v>
      </c>
      <c r="U484" s="33" t="n">
        <v>-72</v>
      </c>
      <c r="V484" s="33" t="n">
        <v>6</v>
      </c>
      <c r="W484" s="33" t="n">
        <v>9</v>
      </c>
      <c r="X484" s="33" t="n">
        <v>-87</v>
      </c>
    </row>
    <row r="485" customFormat="false" ht="12.75" hidden="true" customHeight="false" outlineLevel="0" collapsed="false">
      <c r="A485" s="28" t="n">
        <v>28764</v>
      </c>
      <c r="B485" s="29" t="n">
        <v>87954</v>
      </c>
      <c r="C485" s="29" t="n">
        <v>72096</v>
      </c>
      <c r="D485" s="30" t="n">
        <v>24548</v>
      </c>
      <c r="E485" s="29" t="n">
        <v>959</v>
      </c>
      <c r="F485" s="30" t="n">
        <v>19142</v>
      </c>
      <c r="G485" s="30" t="n">
        <v>4447</v>
      </c>
      <c r="H485" s="29" t="n">
        <v>47548</v>
      </c>
      <c r="I485" s="30" t="n">
        <v>15858</v>
      </c>
      <c r="J485" s="31" t="n">
        <v>2915</v>
      </c>
      <c r="K485" s="29" t="n">
        <v>3488</v>
      </c>
      <c r="L485" s="30" t="n">
        <v>9455</v>
      </c>
      <c r="N485" s="33" t="n">
        <v>336</v>
      </c>
      <c r="O485" s="33" t="n">
        <v>297</v>
      </c>
      <c r="P485" s="33" t="n">
        <v>104</v>
      </c>
      <c r="Q485" s="33" t="n">
        <v>7</v>
      </c>
      <c r="R485" s="33" t="n">
        <v>74</v>
      </c>
      <c r="S485" s="33" t="n">
        <v>23</v>
      </c>
      <c r="T485" s="33" t="n">
        <v>193</v>
      </c>
      <c r="U485" s="33" t="n">
        <v>39</v>
      </c>
      <c r="V485" s="33" t="n">
        <v>7</v>
      </c>
      <c r="W485" s="33" t="n">
        <v>4</v>
      </c>
      <c r="X485" s="33" t="n">
        <v>28</v>
      </c>
    </row>
    <row r="486" customFormat="false" ht="12.75" hidden="true" customHeight="false" outlineLevel="0" collapsed="false">
      <c r="A486" s="28" t="n">
        <v>28795</v>
      </c>
      <c r="B486" s="29" t="n">
        <v>88391</v>
      </c>
      <c r="C486" s="29" t="n">
        <v>72497</v>
      </c>
      <c r="D486" s="30" t="n">
        <v>24678</v>
      </c>
      <c r="E486" s="29" t="n">
        <v>968</v>
      </c>
      <c r="F486" s="30" t="n">
        <v>19257</v>
      </c>
      <c r="G486" s="30" t="n">
        <v>4453</v>
      </c>
      <c r="H486" s="29" t="n">
        <v>47819</v>
      </c>
      <c r="I486" s="30" t="n">
        <v>15894</v>
      </c>
      <c r="J486" s="31" t="n">
        <v>2919</v>
      </c>
      <c r="K486" s="29" t="n">
        <v>3494</v>
      </c>
      <c r="L486" s="30" t="n">
        <v>9481</v>
      </c>
      <c r="N486" s="33" t="n">
        <v>437</v>
      </c>
      <c r="O486" s="33" t="n">
        <v>401</v>
      </c>
      <c r="P486" s="33" t="n">
        <v>130</v>
      </c>
      <c r="Q486" s="33" t="n">
        <v>9</v>
      </c>
      <c r="R486" s="33" t="n">
        <v>115</v>
      </c>
      <c r="S486" s="33" t="n">
        <v>6</v>
      </c>
      <c r="T486" s="33" t="n">
        <v>271</v>
      </c>
      <c r="U486" s="33" t="n">
        <v>36</v>
      </c>
      <c r="V486" s="33" t="n">
        <v>4</v>
      </c>
      <c r="W486" s="33" t="n">
        <v>6</v>
      </c>
      <c r="X486" s="33" t="n">
        <v>26</v>
      </c>
    </row>
    <row r="487" customFormat="false" ht="12.75" hidden="true" customHeight="false" outlineLevel="0" collapsed="false">
      <c r="A487" s="28" t="n">
        <v>28825</v>
      </c>
      <c r="B487" s="29" t="n">
        <v>88674</v>
      </c>
      <c r="C487" s="29" t="n">
        <v>72763</v>
      </c>
      <c r="D487" s="30" t="n">
        <v>24758</v>
      </c>
      <c r="E487" s="29" t="n">
        <v>974</v>
      </c>
      <c r="F487" s="30" t="n">
        <v>19334</v>
      </c>
      <c r="G487" s="30" t="n">
        <v>4450</v>
      </c>
      <c r="H487" s="29" t="n">
        <v>48005</v>
      </c>
      <c r="I487" s="30" t="n">
        <v>15911</v>
      </c>
      <c r="J487" s="31" t="n">
        <v>2899</v>
      </c>
      <c r="K487" s="29" t="n">
        <v>3500</v>
      </c>
      <c r="L487" s="30" t="n">
        <v>9512</v>
      </c>
      <c r="N487" s="33" t="n">
        <v>283</v>
      </c>
      <c r="O487" s="33" t="n">
        <v>266</v>
      </c>
      <c r="P487" s="33" t="n">
        <v>80</v>
      </c>
      <c r="Q487" s="33" t="n">
        <v>6</v>
      </c>
      <c r="R487" s="33" t="n">
        <v>77</v>
      </c>
      <c r="S487" s="33" t="n">
        <v>-3</v>
      </c>
      <c r="T487" s="33" t="n">
        <v>186</v>
      </c>
      <c r="U487" s="33" t="n">
        <v>17</v>
      </c>
      <c r="V487" s="33" t="n">
        <v>-20</v>
      </c>
      <c r="W487" s="33" t="n">
        <v>6</v>
      </c>
      <c r="X487" s="33" t="n">
        <v>31</v>
      </c>
    </row>
    <row r="488" customFormat="false" ht="12.75" hidden="true" customHeight="false" outlineLevel="0" collapsed="false">
      <c r="A488" s="28" t="n">
        <v>28856</v>
      </c>
      <c r="B488" s="29" t="n">
        <v>88811</v>
      </c>
      <c r="C488" s="29" t="n">
        <v>72874</v>
      </c>
      <c r="D488" s="30" t="n">
        <v>24740</v>
      </c>
      <c r="E488" s="29" t="n">
        <v>979</v>
      </c>
      <c r="F488" s="30" t="n">
        <v>19388</v>
      </c>
      <c r="G488" s="30" t="n">
        <v>4373</v>
      </c>
      <c r="H488" s="29" t="n">
        <v>48134</v>
      </c>
      <c r="I488" s="30" t="n">
        <v>15937</v>
      </c>
      <c r="J488" s="31" t="n">
        <v>2916</v>
      </c>
      <c r="K488" s="29" t="n">
        <v>3493</v>
      </c>
      <c r="L488" s="30" t="n">
        <v>9528</v>
      </c>
      <c r="N488" s="33" t="n">
        <v>137</v>
      </c>
      <c r="O488" s="33" t="n">
        <v>111</v>
      </c>
      <c r="P488" s="33" t="n">
        <v>-18</v>
      </c>
      <c r="Q488" s="33" t="n">
        <v>5</v>
      </c>
      <c r="R488" s="33" t="n">
        <v>54</v>
      </c>
      <c r="S488" s="33" t="n">
        <v>-77</v>
      </c>
      <c r="T488" s="33" t="n">
        <v>129</v>
      </c>
      <c r="U488" s="33" t="n">
        <v>26</v>
      </c>
      <c r="V488" s="33" t="n">
        <v>17</v>
      </c>
      <c r="W488" s="33" t="n">
        <v>-7</v>
      </c>
      <c r="X488" s="33" t="n">
        <v>16</v>
      </c>
    </row>
    <row r="489" customFormat="false" ht="12.75" hidden="true" customHeight="false" outlineLevel="0" collapsed="false">
      <c r="A489" s="28" t="n">
        <v>28887</v>
      </c>
      <c r="B489" s="29" t="n">
        <v>89054</v>
      </c>
      <c r="C489" s="29" t="n">
        <v>73107</v>
      </c>
      <c r="D489" s="30" t="n">
        <v>24784</v>
      </c>
      <c r="E489" s="29" t="n">
        <v>986</v>
      </c>
      <c r="F489" s="30" t="n">
        <v>19409</v>
      </c>
      <c r="G489" s="30" t="n">
        <v>4389</v>
      </c>
      <c r="H489" s="29" t="n">
        <v>48323</v>
      </c>
      <c r="I489" s="30" t="n">
        <v>15947</v>
      </c>
      <c r="J489" s="31" t="n">
        <v>2912</v>
      </c>
      <c r="K489" s="29" t="n">
        <v>3507</v>
      </c>
      <c r="L489" s="30" t="n">
        <v>9528</v>
      </c>
      <c r="N489" s="33" t="n">
        <v>243</v>
      </c>
      <c r="O489" s="33" t="n">
        <v>233</v>
      </c>
      <c r="P489" s="33" t="n">
        <v>44</v>
      </c>
      <c r="Q489" s="33" t="n">
        <v>7</v>
      </c>
      <c r="R489" s="33" t="n">
        <v>21</v>
      </c>
      <c r="S489" s="33" t="n">
        <v>16</v>
      </c>
      <c r="T489" s="33" t="n">
        <v>189</v>
      </c>
      <c r="U489" s="33" t="n">
        <v>10</v>
      </c>
      <c r="V489" s="33" t="n">
        <v>-4</v>
      </c>
      <c r="W489" s="33" t="n">
        <v>14</v>
      </c>
      <c r="X489" s="33" t="n">
        <v>0</v>
      </c>
    </row>
    <row r="490" customFormat="false" ht="12.75" hidden="true" customHeight="false" outlineLevel="0" collapsed="false">
      <c r="A490" s="28" t="n">
        <v>28915</v>
      </c>
      <c r="B490" s="29" t="n">
        <v>89480</v>
      </c>
      <c r="C490" s="29" t="n">
        <v>73524</v>
      </c>
      <c r="D490" s="30" t="n">
        <v>24998</v>
      </c>
      <c r="E490" s="29" t="n">
        <v>993</v>
      </c>
      <c r="F490" s="30" t="n">
        <v>19453</v>
      </c>
      <c r="G490" s="30" t="n">
        <v>4552</v>
      </c>
      <c r="H490" s="29" t="n">
        <v>48526</v>
      </c>
      <c r="I490" s="30" t="n">
        <v>15956</v>
      </c>
      <c r="J490" s="31" t="n">
        <v>2905</v>
      </c>
      <c r="K490" s="29" t="n">
        <v>3513</v>
      </c>
      <c r="L490" s="30" t="n">
        <v>9538</v>
      </c>
      <c r="N490" s="33" t="n">
        <v>426</v>
      </c>
      <c r="O490" s="33" t="n">
        <v>417</v>
      </c>
      <c r="P490" s="33" t="n">
        <v>214</v>
      </c>
      <c r="Q490" s="33" t="n">
        <v>7</v>
      </c>
      <c r="R490" s="33" t="n">
        <v>44</v>
      </c>
      <c r="S490" s="33" t="n">
        <v>163</v>
      </c>
      <c r="T490" s="33" t="n">
        <v>203</v>
      </c>
      <c r="U490" s="33" t="n">
        <v>9</v>
      </c>
      <c r="V490" s="33" t="n">
        <v>-7</v>
      </c>
      <c r="W490" s="33" t="n">
        <v>6</v>
      </c>
      <c r="X490" s="33" t="n">
        <v>10</v>
      </c>
    </row>
    <row r="491" customFormat="false" ht="12.75" hidden="true" customHeight="false" outlineLevel="0" collapsed="false">
      <c r="A491" s="28" t="n">
        <v>28946</v>
      </c>
      <c r="B491" s="29" t="n">
        <v>89418</v>
      </c>
      <c r="C491" s="29" t="n">
        <v>73441</v>
      </c>
      <c r="D491" s="30" t="n">
        <v>24958</v>
      </c>
      <c r="E491" s="29" t="n">
        <v>992</v>
      </c>
      <c r="F491" s="30" t="n">
        <v>19450</v>
      </c>
      <c r="G491" s="30" t="n">
        <v>4516</v>
      </c>
      <c r="H491" s="29" t="n">
        <v>48483</v>
      </c>
      <c r="I491" s="30" t="n">
        <v>15977</v>
      </c>
      <c r="J491" s="31" t="n">
        <v>2883</v>
      </c>
      <c r="K491" s="29" t="n">
        <v>3513</v>
      </c>
      <c r="L491" s="30" t="n">
        <v>9581</v>
      </c>
      <c r="N491" s="33" t="n">
        <v>-62</v>
      </c>
      <c r="O491" s="33" t="n">
        <v>-83</v>
      </c>
      <c r="P491" s="33" t="n">
        <v>-40</v>
      </c>
      <c r="Q491" s="33" t="n">
        <v>-1</v>
      </c>
      <c r="R491" s="33" t="n">
        <v>-3</v>
      </c>
      <c r="S491" s="33" t="n">
        <v>-36</v>
      </c>
      <c r="T491" s="33" t="n">
        <v>-43</v>
      </c>
      <c r="U491" s="33" t="n">
        <v>21</v>
      </c>
      <c r="V491" s="33" t="n">
        <v>-22</v>
      </c>
      <c r="W491" s="33" t="n">
        <v>0</v>
      </c>
      <c r="X491" s="33" t="n">
        <v>43</v>
      </c>
    </row>
    <row r="492" customFormat="false" ht="12.75" hidden="true" customHeight="false" outlineLevel="0" collapsed="false">
      <c r="A492" s="28" t="n">
        <v>28976</v>
      </c>
      <c r="B492" s="29" t="n">
        <v>89790</v>
      </c>
      <c r="C492" s="29" t="n">
        <v>73800</v>
      </c>
      <c r="D492" s="30" t="n">
        <v>25071</v>
      </c>
      <c r="E492" s="29" t="n">
        <v>997</v>
      </c>
      <c r="F492" s="30" t="n">
        <v>19509</v>
      </c>
      <c r="G492" s="30" t="n">
        <v>4565</v>
      </c>
      <c r="H492" s="29" t="n">
        <v>48729</v>
      </c>
      <c r="I492" s="30" t="n">
        <v>15990</v>
      </c>
      <c r="J492" s="31" t="n">
        <v>2880</v>
      </c>
      <c r="K492" s="29" t="n">
        <v>3515</v>
      </c>
      <c r="L492" s="30" t="n">
        <v>9595</v>
      </c>
      <c r="N492" s="33" t="n">
        <v>372</v>
      </c>
      <c r="O492" s="33" t="n">
        <v>359</v>
      </c>
      <c r="P492" s="33" t="n">
        <v>113</v>
      </c>
      <c r="Q492" s="33" t="n">
        <v>5</v>
      </c>
      <c r="R492" s="33" t="n">
        <v>59</v>
      </c>
      <c r="S492" s="33" t="n">
        <v>49</v>
      </c>
      <c r="T492" s="33" t="n">
        <v>246</v>
      </c>
      <c r="U492" s="33" t="n">
        <v>13</v>
      </c>
      <c r="V492" s="33" t="n">
        <v>-3</v>
      </c>
      <c r="W492" s="33" t="n">
        <v>2</v>
      </c>
      <c r="X492" s="33" t="n">
        <v>14</v>
      </c>
    </row>
    <row r="493" customFormat="false" ht="12.75" hidden="true" customHeight="false" outlineLevel="0" collapsed="false">
      <c r="A493" s="28" t="n">
        <v>29007</v>
      </c>
      <c r="B493" s="29" t="n">
        <v>90108</v>
      </c>
      <c r="C493" s="29" t="n">
        <v>74063</v>
      </c>
      <c r="D493" s="30" t="n">
        <v>25161</v>
      </c>
      <c r="E493" s="29" t="n">
        <v>1004</v>
      </c>
      <c r="F493" s="30" t="n">
        <v>19553</v>
      </c>
      <c r="G493" s="30" t="n">
        <v>4604</v>
      </c>
      <c r="H493" s="29" t="n">
        <v>48902</v>
      </c>
      <c r="I493" s="30" t="n">
        <v>16045</v>
      </c>
      <c r="J493" s="31" t="n">
        <v>2882</v>
      </c>
      <c r="K493" s="29" t="n">
        <v>3526</v>
      </c>
      <c r="L493" s="30" t="n">
        <v>9637</v>
      </c>
      <c r="N493" s="33" t="n">
        <v>318</v>
      </c>
      <c r="O493" s="33" t="n">
        <v>263</v>
      </c>
      <c r="P493" s="33" t="n">
        <v>90</v>
      </c>
      <c r="Q493" s="33" t="n">
        <v>7</v>
      </c>
      <c r="R493" s="33" t="n">
        <v>44</v>
      </c>
      <c r="S493" s="33" t="n">
        <v>39</v>
      </c>
      <c r="T493" s="33" t="n">
        <v>173</v>
      </c>
      <c r="U493" s="33" t="n">
        <v>55</v>
      </c>
      <c r="V493" s="33" t="n">
        <v>2</v>
      </c>
      <c r="W493" s="33" t="n">
        <v>11</v>
      </c>
      <c r="X493" s="33" t="n">
        <v>42</v>
      </c>
    </row>
    <row r="494" customFormat="false" ht="12.75" hidden="true" customHeight="false" outlineLevel="0" collapsed="false">
      <c r="A494" s="28" t="n">
        <v>29037</v>
      </c>
      <c r="B494" s="29" t="n">
        <v>90214</v>
      </c>
      <c r="C494" s="29" t="n">
        <v>74064</v>
      </c>
      <c r="D494" s="30" t="n">
        <v>25163</v>
      </c>
      <c r="E494" s="29" t="n">
        <v>1011</v>
      </c>
      <c r="F494" s="30" t="n">
        <v>19531</v>
      </c>
      <c r="G494" s="30" t="n">
        <v>4621</v>
      </c>
      <c r="H494" s="29" t="n">
        <v>48901</v>
      </c>
      <c r="I494" s="30" t="n">
        <v>16150</v>
      </c>
      <c r="J494" s="31" t="n">
        <v>2884</v>
      </c>
      <c r="K494" s="29" t="n">
        <v>3544</v>
      </c>
      <c r="L494" s="30" t="n">
        <v>9722</v>
      </c>
      <c r="N494" s="33" t="n">
        <v>106</v>
      </c>
      <c r="O494" s="33" t="n">
        <v>1</v>
      </c>
      <c r="P494" s="33" t="n">
        <v>2</v>
      </c>
      <c r="Q494" s="33" t="n">
        <v>7</v>
      </c>
      <c r="R494" s="33" t="n">
        <v>-22</v>
      </c>
      <c r="S494" s="33" t="n">
        <v>17</v>
      </c>
      <c r="T494" s="33" t="n">
        <v>-1</v>
      </c>
      <c r="U494" s="33" t="n">
        <v>105</v>
      </c>
      <c r="V494" s="33" t="n">
        <v>2</v>
      </c>
      <c r="W494" s="33" t="n">
        <v>18</v>
      </c>
      <c r="X494" s="33" t="n">
        <v>85</v>
      </c>
    </row>
    <row r="495" customFormat="false" ht="12.75" hidden="true" customHeight="false" outlineLevel="0" collapsed="false">
      <c r="A495" s="28" t="n">
        <v>29068</v>
      </c>
      <c r="B495" s="29" t="n">
        <v>90296</v>
      </c>
      <c r="C495" s="29" t="n">
        <v>74067</v>
      </c>
      <c r="D495" s="30" t="n">
        <v>25059</v>
      </c>
      <c r="E495" s="29" t="n">
        <v>1019</v>
      </c>
      <c r="F495" s="30" t="n">
        <v>19406</v>
      </c>
      <c r="G495" s="30" t="n">
        <v>4634</v>
      </c>
      <c r="H495" s="29" t="n">
        <v>49008</v>
      </c>
      <c r="I495" s="30" t="n">
        <v>16229</v>
      </c>
      <c r="J495" s="31" t="n">
        <v>2925</v>
      </c>
      <c r="K495" s="29" t="n">
        <v>3560</v>
      </c>
      <c r="L495" s="30" t="n">
        <v>9744</v>
      </c>
      <c r="N495" s="33" t="n">
        <v>82</v>
      </c>
      <c r="O495" s="33" t="n">
        <v>3</v>
      </c>
      <c r="P495" s="33" t="n">
        <v>-104</v>
      </c>
      <c r="Q495" s="33" t="n">
        <v>8</v>
      </c>
      <c r="R495" s="33" t="n">
        <v>-125</v>
      </c>
      <c r="S495" s="33" t="n">
        <v>13</v>
      </c>
      <c r="T495" s="33" t="n">
        <v>107</v>
      </c>
      <c r="U495" s="33" t="n">
        <v>79</v>
      </c>
      <c r="V495" s="33" t="n">
        <v>41</v>
      </c>
      <c r="W495" s="33" t="n">
        <v>16</v>
      </c>
      <c r="X495" s="33" t="n">
        <v>22</v>
      </c>
    </row>
    <row r="496" customFormat="false" ht="12.75" hidden="true" customHeight="false" outlineLevel="0" collapsed="false">
      <c r="A496" s="28" t="n">
        <v>29099</v>
      </c>
      <c r="B496" s="29" t="n">
        <v>90323</v>
      </c>
      <c r="C496" s="29" t="n">
        <v>74195</v>
      </c>
      <c r="D496" s="30" t="n">
        <v>25088</v>
      </c>
      <c r="E496" s="29" t="n">
        <v>1021</v>
      </c>
      <c r="F496" s="30" t="n">
        <v>19442</v>
      </c>
      <c r="G496" s="30" t="n">
        <v>4625</v>
      </c>
      <c r="H496" s="29" t="n">
        <v>49107</v>
      </c>
      <c r="I496" s="30" t="n">
        <v>16128</v>
      </c>
      <c r="J496" s="31" t="n">
        <v>2884</v>
      </c>
      <c r="K496" s="29" t="n">
        <v>3578</v>
      </c>
      <c r="L496" s="30" t="n">
        <v>9666</v>
      </c>
      <c r="N496" s="33" t="n">
        <v>27</v>
      </c>
      <c r="O496" s="33" t="n">
        <v>128</v>
      </c>
      <c r="P496" s="33" t="n">
        <v>29</v>
      </c>
      <c r="Q496" s="33" t="n">
        <v>2</v>
      </c>
      <c r="R496" s="33" t="n">
        <v>36</v>
      </c>
      <c r="S496" s="33" t="n">
        <v>-9</v>
      </c>
      <c r="T496" s="33" t="n">
        <v>99</v>
      </c>
      <c r="U496" s="33" t="n">
        <v>-101</v>
      </c>
      <c r="V496" s="33" t="n">
        <v>-41</v>
      </c>
      <c r="W496" s="33" t="n">
        <v>18</v>
      </c>
      <c r="X496" s="33" t="n">
        <v>-78</v>
      </c>
    </row>
    <row r="497" customFormat="false" ht="12.75" hidden="true" customHeight="false" outlineLevel="0" collapsed="false">
      <c r="A497" s="28" t="n">
        <v>29129</v>
      </c>
      <c r="B497" s="29" t="n">
        <v>90480</v>
      </c>
      <c r="C497" s="29" t="n">
        <v>74344</v>
      </c>
      <c r="D497" s="30" t="n">
        <v>25038</v>
      </c>
      <c r="E497" s="29" t="n">
        <v>1028</v>
      </c>
      <c r="F497" s="30" t="n">
        <v>19390</v>
      </c>
      <c r="G497" s="30" t="n">
        <v>4620</v>
      </c>
      <c r="H497" s="29" t="n">
        <v>49306</v>
      </c>
      <c r="I497" s="30" t="n">
        <v>16136</v>
      </c>
      <c r="J497" s="31" t="n">
        <v>2887</v>
      </c>
      <c r="K497" s="29" t="n">
        <v>3570</v>
      </c>
      <c r="L497" s="30" t="n">
        <v>9679</v>
      </c>
      <c r="N497" s="33" t="n">
        <v>157</v>
      </c>
      <c r="O497" s="33" t="n">
        <v>149</v>
      </c>
      <c r="P497" s="33" t="n">
        <v>-50</v>
      </c>
      <c r="Q497" s="33" t="n">
        <v>7</v>
      </c>
      <c r="R497" s="33" t="n">
        <v>-52</v>
      </c>
      <c r="S497" s="33" t="n">
        <v>-5</v>
      </c>
      <c r="T497" s="33" t="n">
        <v>199</v>
      </c>
      <c r="U497" s="33" t="n">
        <v>8</v>
      </c>
      <c r="V497" s="33" t="n">
        <v>3</v>
      </c>
      <c r="W497" s="33" t="n">
        <v>-8</v>
      </c>
      <c r="X497" s="33" t="n">
        <v>13</v>
      </c>
    </row>
    <row r="498" customFormat="false" ht="12.75" hidden="true" customHeight="false" outlineLevel="0" collapsed="false">
      <c r="A498" s="28" t="n">
        <v>29160</v>
      </c>
      <c r="B498" s="29" t="n">
        <v>90574</v>
      </c>
      <c r="C498" s="29" t="n">
        <v>74401</v>
      </c>
      <c r="D498" s="30" t="n">
        <v>24947</v>
      </c>
      <c r="E498" s="29" t="n">
        <v>1031</v>
      </c>
      <c r="F498" s="30" t="n">
        <v>19299</v>
      </c>
      <c r="G498" s="30" t="n">
        <v>4617</v>
      </c>
      <c r="H498" s="29" t="n">
        <v>49454</v>
      </c>
      <c r="I498" s="30" t="n">
        <v>16173</v>
      </c>
      <c r="J498" s="31" t="n">
        <v>2886</v>
      </c>
      <c r="K498" s="29" t="n">
        <v>3590</v>
      </c>
      <c r="L498" s="30" t="n">
        <v>9697</v>
      </c>
      <c r="N498" s="33" t="n">
        <v>94</v>
      </c>
      <c r="O498" s="33" t="n">
        <v>57</v>
      </c>
      <c r="P498" s="33" t="n">
        <v>-91</v>
      </c>
      <c r="Q498" s="33" t="n">
        <v>3</v>
      </c>
      <c r="R498" s="33" t="n">
        <v>-91</v>
      </c>
      <c r="S498" s="33" t="n">
        <v>-3</v>
      </c>
      <c r="T498" s="33" t="n">
        <v>148</v>
      </c>
      <c r="U498" s="33" t="n">
        <v>37</v>
      </c>
      <c r="V498" s="33" t="n">
        <v>-1</v>
      </c>
      <c r="W498" s="33" t="n">
        <v>20</v>
      </c>
      <c r="X498" s="33" t="n">
        <v>18</v>
      </c>
    </row>
    <row r="499" customFormat="false" ht="12.75" hidden="true" customHeight="false" outlineLevel="0" collapsed="false">
      <c r="A499" s="28" t="n">
        <v>29190</v>
      </c>
      <c r="B499" s="29" t="n">
        <v>90669</v>
      </c>
      <c r="C499" s="29" t="n">
        <v>74489</v>
      </c>
      <c r="D499" s="30" t="n">
        <v>24970</v>
      </c>
      <c r="E499" s="29" t="n">
        <v>1039</v>
      </c>
      <c r="F499" s="30" t="n">
        <v>19301</v>
      </c>
      <c r="G499" s="30" t="n">
        <v>4630</v>
      </c>
      <c r="H499" s="29" t="n">
        <v>49519</v>
      </c>
      <c r="I499" s="30" t="n">
        <v>16180</v>
      </c>
      <c r="J499" s="31" t="n">
        <v>2886</v>
      </c>
      <c r="K499" s="29" t="n">
        <v>3578</v>
      </c>
      <c r="L499" s="30" t="n">
        <v>9716</v>
      </c>
      <c r="N499" s="33" t="n">
        <v>95</v>
      </c>
      <c r="O499" s="33" t="n">
        <v>88</v>
      </c>
      <c r="P499" s="33" t="n">
        <v>23</v>
      </c>
      <c r="Q499" s="33" t="n">
        <v>8</v>
      </c>
      <c r="R499" s="33" t="n">
        <v>2</v>
      </c>
      <c r="S499" s="33" t="n">
        <v>13</v>
      </c>
      <c r="T499" s="33" t="n">
        <v>65</v>
      </c>
      <c r="U499" s="33" t="n">
        <v>7</v>
      </c>
      <c r="V499" s="33" t="n">
        <v>0</v>
      </c>
      <c r="W499" s="33" t="n">
        <v>-12</v>
      </c>
      <c r="X499" s="33" t="n">
        <v>19</v>
      </c>
    </row>
    <row r="500" customFormat="false" ht="12.75" hidden="true" customHeight="false" outlineLevel="0" collapsed="false">
      <c r="A500" s="28" t="n">
        <v>29221</v>
      </c>
      <c r="B500" s="29" t="n">
        <v>90800</v>
      </c>
      <c r="C500" s="29" t="n">
        <v>74599</v>
      </c>
      <c r="D500" s="30" t="n">
        <v>24949</v>
      </c>
      <c r="E500" s="29" t="n">
        <v>1042</v>
      </c>
      <c r="F500" s="30" t="n">
        <v>19282</v>
      </c>
      <c r="G500" s="30" t="n">
        <v>4625</v>
      </c>
      <c r="H500" s="29" t="n">
        <v>49650</v>
      </c>
      <c r="I500" s="30" t="n">
        <v>16201</v>
      </c>
      <c r="J500" s="31" t="n">
        <v>2886</v>
      </c>
      <c r="K500" s="29" t="n">
        <v>3577</v>
      </c>
      <c r="L500" s="30" t="n">
        <v>9738</v>
      </c>
      <c r="N500" s="33" t="n">
        <v>131</v>
      </c>
      <c r="O500" s="33" t="n">
        <v>110</v>
      </c>
      <c r="P500" s="33" t="n">
        <v>-21</v>
      </c>
      <c r="Q500" s="33" t="n">
        <v>3</v>
      </c>
      <c r="R500" s="33" t="n">
        <v>-19</v>
      </c>
      <c r="S500" s="33" t="n">
        <v>-5</v>
      </c>
      <c r="T500" s="33" t="n">
        <v>131</v>
      </c>
      <c r="U500" s="33" t="n">
        <v>21</v>
      </c>
      <c r="V500" s="33" t="n">
        <v>0</v>
      </c>
      <c r="W500" s="33" t="n">
        <v>-1</v>
      </c>
      <c r="X500" s="33" t="n">
        <v>22</v>
      </c>
    </row>
    <row r="501" customFormat="false" ht="12.75" hidden="true" customHeight="false" outlineLevel="0" collapsed="false">
      <c r="A501" s="28" t="n">
        <v>29252</v>
      </c>
      <c r="B501" s="29" t="n">
        <v>90879</v>
      </c>
      <c r="C501" s="29" t="n">
        <v>74653</v>
      </c>
      <c r="D501" s="30" t="n">
        <v>24874</v>
      </c>
      <c r="E501" s="29" t="n">
        <v>1050</v>
      </c>
      <c r="F501" s="30" t="n">
        <v>19219</v>
      </c>
      <c r="G501" s="30" t="n">
        <v>4605</v>
      </c>
      <c r="H501" s="29" t="n">
        <v>49779</v>
      </c>
      <c r="I501" s="30" t="n">
        <v>16226</v>
      </c>
      <c r="J501" s="31" t="n">
        <v>2907</v>
      </c>
      <c r="K501" s="29" t="n">
        <v>3577</v>
      </c>
      <c r="L501" s="30" t="n">
        <v>9742</v>
      </c>
      <c r="N501" s="33" t="n">
        <v>79</v>
      </c>
      <c r="O501" s="33" t="n">
        <v>54</v>
      </c>
      <c r="P501" s="33" t="n">
        <v>-75</v>
      </c>
      <c r="Q501" s="33" t="n">
        <v>8</v>
      </c>
      <c r="R501" s="33" t="n">
        <v>-63</v>
      </c>
      <c r="S501" s="33" t="n">
        <v>-20</v>
      </c>
      <c r="T501" s="33" t="n">
        <v>129</v>
      </c>
      <c r="U501" s="33" t="n">
        <v>25</v>
      </c>
      <c r="V501" s="33" t="n">
        <v>21</v>
      </c>
      <c r="W501" s="33" t="n">
        <v>0</v>
      </c>
      <c r="X501" s="33" t="n">
        <v>4</v>
      </c>
    </row>
    <row r="502" customFormat="false" ht="12.75" hidden="true" customHeight="false" outlineLevel="0" collapsed="false">
      <c r="A502" s="28" t="n">
        <v>29281</v>
      </c>
      <c r="B502" s="29" t="n">
        <v>90991</v>
      </c>
      <c r="C502" s="29" t="n">
        <v>74695</v>
      </c>
      <c r="D502" s="30" t="n">
        <v>24818</v>
      </c>
      <c r="E502" s="29" t="n">
        <v>1053</v>
      </c>
      <c r="F502" s="30" t="n">
        <v>19217</v>
      </c>
      <c r="G502" s="30" t="n">
        <v>4548</v>
      </c>
      <c r="H502" s="29" t="n">
        <v>49877</v>
      </c>
      <c r="I502" s="30" t="n">
        <v>16296</v>
      </c>
      <c r="J502" s="31" t="n">
        <v>2960</v>
      </c>
      <c r="K502" s="29" t="n">
        <v>3592</v>
      </c>
      <c r="L502" s="30" t="n">
        <v>9744</v>
      </c>
      <c r="N502" s="33" t="n">
        <v>112</v>
      </c>
      <c r="O502" s="33" t="n">
        <v>42</v>
      </c>
      <c r="P502" s="33" t="n">
        <v>-56</v>
      </c>
      <c r="Q502" s="33" t="n">
        <v>3</v>
      </c>
      <c r="R502" s="33" t="n">
        <v>-2</v>
      </c>
      <c r="S502" s="33" t="n">
        <v>-57</v>
      </c>
      <c r="T502" s="33" t="n">
        <v>98</v>
      </c>
      <c r="U502" s="33" t="n">
        <v>70</v>
      </c>
      <c r="V502" s="33" t="n">
        <v>53</v>
      </c>
      <c r="W502" s="33" t="n">
        <v>15</v>
      </c>
      <c r="X502" s="33" t="n">
        <v>2</v>
      </c>
    </row>
    <row r="503" customFormat="false" ht="12.75" hidden="true" customHeight="false" outlineLevel="0" collapsed="false">
      <c r="A503" s="28" t="n">
        <v>29312</v>
      </c>
      <c r="B503" s="29" t="n">
        <v>90846</v>
      </c>
      <c r="C503" s="29" t="n">
        <v>74263</v>
      </c>
      <c r="D503" s="30" t="n">
        <v>24507</v>
      </c>
      <c r="E503" s="29" t="n">
        <v>1061</v>
      </c>
      <c r="F503" s="30" t="n">
        <v>18973</v>
      </c>
      <c r="G503" s="30" t="n">
        <v>4473</v>
      </c>
      <c r="H503" s="29" t="n">
        <v>49756</v>
      </c>
      <c r="I503" s="30" t="n">
        <v>16583</v>
      </c>
      <c r="J503" s="31" t="n">
        <v>3258</v>
      </c>
      <c r="K503" s="29" t="n">
        <v>3602</v>
      </c>
      <c r="L503" s="30" t="n">
        <v>9723</v>
      </c>
      <c r="N503" s="33" t="n">
        <v>-145</v>
      </c>
      <c r="O503" s="33" t="n">
        <v>-432</v>
      </c>
      <c r="P503" s="33" t="n">
        <v>-311</v>
      </c>
      <c r="Q503" s="33" t="n">
        <v>8</v>
      </c>
      <c r="R503" s="33" t="n">
        <v>-244</v>
      </c>
      <c r="S503" s="33" t="n">
        <v>-75</v>
      </c>
      <c r="T503" s="33" t="n">
        <v>-121</v>
      </c>
      <c r="U503" s="33" t="n">
        <v>287</v>
      </c>
      <c r="V503" s="33" t="n">
        <v>298</v>
      </c>
      <c r="W503" s="33" t="n">
        <v>10</v>
      </c>
      <c r="X503" s="33" t="n">
        <v>-21</v>
      </c>
    </row>
    <row r="504" customFormat="false" ht="12.75" hidden="true" customHeight="false" outlineLevel="0" collapsed="false">
      <c r="A504" s="28" t="n">
        <v>29342</v>
      </c>
      <c r="B504" s="29" t="n">
        <v>90415</v>
      </c>
      <c r="C504" s="29" t="n">
        <v>73961</v>
      </c>
      <c r="D504" s="30" t="n">
        <v>24234</v>
      </c>
      <c r="E504" s="29" t="n">
        <v>1074</v>
      </c>
      <c r="F504" s="30" t="n">
        <v>18726</v>
      </c>
      <c r="G504" s="30" t="n">
        <v>4434</v>
      </c>
      <c r="H504" s="29" t="n">
        <v>49727</v>
      </c>
      <c r="I504" s="30" t="n">
        <v>16454</v>
      </c>
      <c r="J504" s="31" t="n">
        <v>3088</v>
      </c>
      <c r="K504" s="29" t="n">
        <v>3608</v>
      </c>
      <c r="L504" s="30" t="n">
        <v>9758</v>
      </c>
      <c r="N504" s="33" t="n">
        <v>-431</v>
      </c>
      <c r="O504" s="33" t="n">
        <v>-302</v>
      </c>
      <c r="P504" s="33" t="n">
        <v>-273</v>
      </c>
      <c r="Q504" s="33" t="n">
        <v>13</v>
      </c>
      <c r="R504" s="33" t="n">
        <v>-247</v>
      </c>
      <c r="S504" s="33" t="n">
        <v>-39</v>
      </c>
      <c r="T504" s="33" t="n">
        <v>-29</v>
      </c>
      <c r="U504" s="33" t="n">
        <v>-129</v>
      </c>
      <c r="V504" s="33" t="n">
        <v>-170</v>
      </c>
      <c r="W504" s="33" t="n">
        <v>6</v>
      </c>
      <c r="X504" s="33" t="n">
        <v>35</v>
      </c>
    </row>
    <row r="505" customFormat="false" ht="12.75" hidden="true" customHeight="false" outlineLevel="0" collapsed="false">
      <c r="A505" s="28" t="n">
        <v>29373</v>
      </c>
      <c r="B505" s="29" t="n">
        <v>90095</v>
      </c>
      <c r="C505" s="29" t="n">
        <v>73654</v>
      </c>
      <c r="D505" s="30" t="n">
        <v>23968</v>
      </c>
      <c r="E505" s="29" t="n">
        <v>1083</v>
      </c>
      <c r="F505" s="30" t="n">
        <v>18490</v>
      </c>
      <c r="G505" s="30" t="n">
        <v>4395</v>
      </c>
      <c r="H505" s="29" t="n">
        <v>49686</v>
      </c>
      <c r="I505" s="30" t="n">
        <v>16441</v>
      </c>
      <c r="J505" s="31" t="n">
        <v>3076</v>
      </c>
      <c r="K505" s="29" t="n">
        <v>3598</v>
      </c>
      <c r="L505" s="30" t="n">
        <v>9767</v>
      </c>
      <c r="N505" s="33" t="n">
        <v>-320</v>
      </c>
      <c r="O505" s="33" t="n">
        <v>-307</v>
      </c>
      <c r="P505" s="33" t="n">
        <v>-266</v>
      </c>
      <c r="Q505" s="33" t="n">
        <v>9</v>
      </c>
      <c r="R505" s="33" t="n">
        <v>-236</v>
      </c>
      <c r="S505" s="33" t="n">
        <v>-39</v>
      </c>
      <c r="T505" s="33" t="n">
        <v>-41</v>
      </c>
      <c r="U505" s="33" t="n">
        <v>-13</v>
      </c>
      <c r="V505" s="33" t="n">
        <v>-12</v>
      </c>
      <c r="W505" s="33" t="n">
        <v>-10</v>
      </c>
      <c r="X505" s="33" t="n">
        <v>9</v>
      </c>
    </row>
    <row r="506" customFormat="false" ht="12.75" hidden="true" customHeight="false" outlineLevel="0" collapsed="false">
      <c r="A506" s="28" t="n">
        <v>29403</v>
      </c>
      <c r="B506" s="29" t="n">
        <v>89832</v>
      </c>
      <c r="C506" s="29" t="n">
        <v>73414</v>
      </c>
      <c r="D506" s="30" t="n">
        <v>23698</v>
      </c>
      <c r="E506" s="29" t="n">
        <v>1071</v>
      </c>
      <c r="F506" s="30" t="n">
        <v>18276</v>
      </c>
      <c r="G506" s="30" t="n">
        <v>4351</v>
      </c>
      <c r="H506" s="29" t="n">
        <v>49716</v>
      </c>
      <c r="I506" s="30" t="n">
        <v>16418</v>
      </c>
      <c r="J506" s="31" t="n">
        <v>3023</v>
      </c>
      <c r="K506" s="29" t="n">
        <v>3620</v>
      </c>
      <c r="L506" s="30" t="n">
        <v>9775</v>
      </c>
      <c r="N506" s="33" t="n">
        <v>-263</v>
      </c>
      <c r="O506" s="33" t="n">
        <v>-240</v>
      </c>
      <c r="P506" s="33" t="n">
        <v>-270</v>
      </c>
      <c r="Q506" s="33" t="n">
        <v>-12</v>
      </c>
      <c r="R506" s="33" t="n">
        <v>-214</v>
      </c>
      <c r="S506" s="33" t="n">
        <v>-44</v>
      </c>
      <c r="T506" s="33" t="n">
        <v>30</v>
      </c>
      <c r="U506" s="33" t="n">
        <v>-23</v>
      </c>
      <c r="V506" s="33" t="n">
        <v>-53</v>
      </c>
      <c r="W506" s="33" t="n">
        <v>22</v>
      </c>
      <c r="X506" s="33" t="n">
        <v>8</v>
      </c>
    </row>
    <row r="507" customFormat="false" ht="12.75" hidden="true" customHeight="false" outlineLevel="0" collapsed="false">
      <c r="A507" s="28" t="n">
        <v>29434</v>
      </c>
      <c r="B507" s="29" t="n">
        <v>90092</v>
      </c>
      <c r="C507" s="29" t="n">
        <v>73682</v>
      </c>
      <c r="D507" s="30" t="n">
        <v>23860</v>
      </c>
      <c r="E507" s="29" t="n">
        <v>1069</v>
      </c>
      <c r="F507" s="30" t="n">
        <v>18414</v>
      </c>
      <c r="G507" s="30" t="n">
        <v>4377</v>
      </c>
      <c r="H507" s="29" t="n">
        <v>49822</v>
      </c>
      <c r="I507" s="30" t="n">
        <v>16410</v>
      </c>
      <c r="J507" s="31" t="n">
        <v>2980</v>
      </c>
      <c r="K507" s="29" t="n">
        <v>3627</v>
      </c>
      <c r="L507" s="30" t="n">
        <v>9803</v>
      </c>
      <c r="N507" s="33" t="n">
        <v>260</v>
      </c>
      <c r="O507" s="33" t="n">
        <v>268</v>
      </c>
      <c r="P507" s="33" t="n">
        <v>162</v>
      </c>
      <c r="Q507" s="33" t="n">
        <v>-2</v>
      </c>
      <c r="R507" s="33" t="n">
        <v>138</v>
      </c>
      <c r="S507" s="33" t="n">
        <v>26</v>
      </c>
      <c r="T507" s="33" t="n">
        <v>106</v>
      </c>
      <c r="U507" s="33" t="n">
        <v>-8</v>
      </c>
      <c r="V507" s="33" t="n">
        <v>-43</v>
      </c>
      <c r="W507" s="33" t="n">
        <v>7</v>
      </c>
      <c r="X507" s="33" t="n">
        <v>28</v>
      </c>
    </row>
    <row r="508" customFormat="false" ht="12.75" hidden="true" customHeight="false" outlineLevel="0" collapsed="false">
      <c r="A508" s="28" t="n">
        <v>29465</v>
      </c>
      <c r="B508" s="29" t="n">
        <v>90205</v>
      </c>
      <c r="C508" s="29" t="n">
        <v>73875</v>
      </c>
      <c r="D508" s="30" t="n">
        <v>23931</v>
      </c>
      <c r="E508" s="29" t="n">
        <v>1085</v>
      </c>
      <c r="F508" s="30" t="n">
        <v>18445</v>
      </c>
      <c r="G508" s="30" t="n">
        <v>4401</v>
      </c>
      <c r="H508" s="29" t="n">
        <v>49944</v>
      </c>
      <c r="I508" s="30" t="n">
        <v>16330</v>
      </c>
      <c r="J508" s="31" t="n">
        <v>2936</v>
      </c>
      <c r="K508" s="29" t="n">
        <v>3625</v>
      </c>
      <c r="L508" s="30" t="n">
        <v>9769</v>
      </c>
      <c r="N508" s="33" t="n">
        <v>113</v>
      </c>
      <c r="O508" s="33" t="n">
        <v>193</v>
      </c>
      <c r="P508" s="33" t="n">
        <v>71</v>
      </c>
      <c r="Q508" s="33" t="n">
        <v>16</v>
      </c>
      <c r="R508" s="33" t="n">
        <v>31</v>
      </c>
      <c r="S508" s="33" t="n">
        <v>24</v>
      </c>
      <c r="T508" s="33" t="n">
        <v>122</v>
      </c>
      <c r="U508" s="33" t="n">
        <v>-80</v>
      </c>
      <c r="V508" s="33" t="n">
        <v>-44</v>
      </c>
      <c r="W508" s="33" t="n">
        <v>-2</v>
      </c>
      <c r="X508" s="33" t="n">
        <v>-34</v>
      </c>
    </row>
    <row r="509" customFormat="false" ht="12.75" hidden="true" customHeight="false" outlineLevel="0" collapsed="false">
      <c r="A509" s="28" t="n">
        <v>29495</v>
      </c>
      <c r="B509" s="29" t="n">
        <v>90485</v>
      </c>
      <c r="C509" s="29" t="n">
        <v>74099</v>
      </c>
      <c r="D509" s="30" t="n">
        <v>24012</v>
      </c>
      <c r="E509" s="29" t="n">
        <v>1095</v>
      </c>
      <c r="F509" s="30" t="n">
        <v>18506</v>
      </c>
      <c r="G509" s="30" t="n">
        <v>4411</v>
      </c>
      <c r="H509" s="29" t="n">
        <v>50087</v>
      </c>
      <c r="I509" s="30" t="n">
        <v>16386</v>
      </c>
      <c r="J509" s="31" t="n">
        <v>2958</v>
      </c>
      <c r="K509" s="29" t="n">
        <v>3626</v>
      </c>
      <c r="L509" s="30" t="n">
        <v>9802</v>
      </c>
      <c r="N509" s="33" t="n">
        <v>280</v>
      </c>
      <c r="O509" s="33" t="n">
        <v>224</v>
      </c>
      <c r="P509" s="33" t="n">
        <v>81</v>
      </c>
      <c r="Q509" s="33" t="n">
        <v>10</v>
      </c>
      <c r="R509" s="33" t="n">
        <v>61</v>
      </c>
      <c r="S509" s="33" t="n">
        <v>10</v>
      </c>
      <c r="T509" s="33" t="n">
        <v>143</v>
      </c>
      <c r="U509" s="33" t="n">
        <v>56</v>
      </c>
      <c r="V509" s="33" t="n">
        <v>22</v>
      </c>
      <c r="W509" s="33" t="n">
        <v>1</v>
      </c>
      <c r="X509" s="33" t="n">
        <v>33</v>
      </c>
    </row>
    <row r="510" customFormat="false" ht="12.75" hidden="true" customHeight="false" outlineLevel="0" collapsed="false">
      <c r="A510" s="28" t="n">
        <v>29526</v>
      </c>
      <c r="B510" s="29" t="n">
        <v>90741</v>
      </c>
      <c r="C510" s="29" t="n">
        <v>74350</v>
      </c>
      <c r="D510" s="30" t="n">
        <v>24123</v>
      </c>
      <c r="E510" s="29" t="n">
        <v>1113</v>
      </c>
      <c r="F510" s="30" t="n">
        <v>18601</v>
      </c>
      <c r="G510" s="30" t="n">
        <v>4409</v>
      </c>
      <c r="H510" s="29" t="n">
        <v>50227</v>
      </c>
      <c r="I510" s="30" t="n">
        <v>16391</v>
      </c>
      <c r="J510" s="31" t="n">
        <v>2960</v>
      </c>
      <c r="K510" s="29" t="n">
        <v>3632</v>
      </c>
      <c r="L510" s="30" t="n">
        <v>9799</v>
      </c>
      <c r="N510" s="33" t="n">
        <v>256</v>
      </c>
      <c r="O510" s="33" t="n">
        <v>251</v>
      </c>
      <c r="P510" s="33" t="n">
        <v>111</v>
      </c>
      <c r="Q510" s="33" t="n">
        <v>18</v>
      </c>
      <c r="R510" s="33" t="n">
        <v>95</v>
      </c>
      <c r="S510" s="33" t="n">
        <v>-2</v>
      </c>
      <c r="T510" s="33" t="n">
        <v>140</v>
      </c>
      <c r="U510" s="33" t="n">
        <v>5</v>
      </c>
      <c r="V510" s="33" t="n">
        <v>2</v>
      </c>
      <c r="W510" s="33" t="n">
        <v>6</v>
      </c>
      <c r="X510" s="33" t="n">
        <v>-3</v>
      </c>
    </row>
    <row r="511" customFormat="false" ht="12.75" hidden="true" customHeight="false" outlineLevel="0" collapsed="false">
      <c r="A511" s="28" t="n">
        <v>29556</v>
      </c>
      <c r="B511" s="29" t="n">
        <v>90936</v>
      </c>
      <c r="C511" s="29" t="n">
        <v>74563</v>
      </c>
      <c r="D511" s="30" t="n">
        <v>24182</v>
      </c>
      <c r="E511" s="29" t="n">
        <v>1127</v>
      </c>
      <c r="F511" s="30" t="n">
        <v>18640</v>
      </c>
      <c r="G511" s="30" t="n">
        <v>4415</v>
      </c>
      <c r="H511" s="29" t="n">
        <v>50381</v>
      </c>
      <c r="I511" s="30" t="n">
        <v>16373</v>
      </c>
      <c r="J511" s="31" t="n">
        <v>2961</v>
      </c>
      <c r="K511" s="29" t="n">
        <v>3634</v>
      </c>
      <c r="L511" s="30" t="n">
        <v>9778</v>
      </c>
      <c r="N511" s="33" t="n">
        <v>195</v>
      </c>
      <c r="O511" s="33" t="n">
        <v>213</v>
      </c>
      <c r="P511" s="33" t="n">
        <v>59</v>
      </c>
      <c r="Q511" s="33" t="n">
        <v>14</v>
      </c>
      <c r="R511" s="33" t="n">
        <v>39</v>
      </c>
      <c r="S511" s="33" t="n">
        <v>6</v>
      </c>
      <c r="T511" s="33" t="n">
        <v>154</v>
      </c>
      <c r="U511" s="33" t="n">
        <v>-18</v>
      </c>
      <c r="V511" s="33" t="n">
        <v>1</v>
      </c>
      <c r="W511" s="33" t="n">
        <v>2</v>
      </c>
      <c r="X511" s="33" t="n">
        <v>-21</v>
      </c>
    </row>
    <row r="512" customFormat="false" ht="12.75" hidden="true" customHeight="false" outlineLevel="0" collapsed="false">
      <c r="A512" s="28" t="n">
        <v>29587</v>
      </c>
      <c r="B512" s="29" t="n">
        <v>91031</v>
      </c>
      <c r="C512" s="29" t="n">
        <v>74671</v>
      </c>
      <c r="D512" s="30" t="n">
        <v>24152</v>
      </c>
      <c r="E512" s="29" t="n">
        <v>1139</v>
      </c>
      <c r="F512" s="30" t="n">
        <v>18639</v>
      </c>
      <c r="G512" s="30" t="n">
        <v>4374</v>
      </c>
      <c r="H512" s="29" t="n">
        <v>50519</v>
      </c>
      <c r="I512" s="30" t="n">
        <v>16360</v>
      </c>
      <c r="J512" s="31" t="n">
        <v>2961</v>
      </c>
      <c r="K512" s="29" t="n">
        <v>3635</v>
      </c>
      <c r="L512" s="30" t="n">
        <v>9764</v>
      </c>
      <c r="N512" s="33" t="n">
        <v>95</v>
      </c>
      <c r="O512" s="33" t="n">
        <v>108</v>
      </c>
      <c r="P512" s="33" t="n">
        <v>-30</v>
      </c>
      <c r="Q512" s="33" t="n">
        <v>12</v>
      </c>
      <c r="R512" s="33" t="n">
        <v>-1</v>
      </c>
      <c r="S512" s="33" t="n">
        <v>-41</v>
      </c>
      <c r="T512" s="33" t="n">
        <v>138</v>
      </c>
      <c r="U512" s="33" t="n">
        <v>-13</v>
      </c>
      <c r="V512" s="33" t="n">
        <v>0</v>
      </c>
      <c r="W512" s="33" t="n">
        <v>1</v>
      </c>
      <c r="X512" s="33" t="n">
        <v>-14</v>
      </c>
    </row>
    <row r="513" customFormat="false" ht="12.75" hidden="true" customHeight="false" outlineLevel="0" collapsed="false">
      <c r="A513" s="28" t="n">
        <v>29618</v>
      </c>
      <c r="B513" s="29" t="n">
        <v>91098</v>
      </c>
      <c r="C513" s="29" t="n">
        <v>74752</v>
      </c>
      <c r="D513" s="30" t="n">
        <v>24118</v>
      </c>
      <c r="E513" s="29" t="n">
        <v>1148</v>
      </c>
      <c r="F513" s="30" t="n">
        <v>18613</v>
      </c>
      <c r="G513" s="30" t="n">
        <v>4357</v>
      </c>
      <c r="H513" s="29" t="n">
        <v>50634</v>
      </c>
      <c r="I513" s="30" t="n">
        <v>16346</v>
      </c>
      <c r="J513" s="31" t="n">
        <v>2946</v>
      </c>
      <c r="K513" s="29" t="n">
        <v>3639</v>
      </c>
      <c r="L513" s="30" t="n">
        <v>9761</v>
      </c>
      <c r="N513" s="33" t="n">
        <v>67</v>
      </c>
      <c r="O513" s="33" t="n">
        <v>81</v>
      </c>
      <c r="P513" s="33" t="n">
        <v>-34</v>
      </c>
      <c r="Q513" s="33" t="n">
        <v>9</v>
      </c>
      <c r="R513" s="33" t="n">
        <v>-26</v>
      </c>
      <c r="S513" s="33" t="n">
        <v>-17</v>
      </c>
      <c r="T513" s="33" t="n">
        <v>115</v>
      </c>
      <c r="U513" s="33" t="n">
        <v>-14</v>
      </c>
      <c r="V513" s="33" t="n">
        <v>-15</v>
      </c>
      <c r="W513" s="33" t="n">
        <v>4</v>
      </c>
      <c r="X513" s="33" t="n">
        <v>-3</v>
      </c>
    </row>
    <row r="514" customFormat="false" ht="12.75" hidden="true" customHeight="false" outlineLevel="0" collapsed="false">
      <c r="A514" s="28" t="n">
        <v>29646</v>
      </c>
      <c r="B514" s="29" t="n">
        <v>91202</v>
      </c>
      <c r="C514" s="29" t="n">
        <v>74910</v>
      </c>
      <c r="D514" s="30" t="n">
        <v>24203</v>
      </c>
      <c r="E514" s="29" t="n">
        <v>1160</v>
      </c>
      <c r="F514" s="30" t="n">
        <v>18647</v>
      </c>
      <c r="G514" s="30" t="n">
        <v>4396</v>
      </c>
      <c r="H514" s="29" t="n">
        <v>50707</v>
      </c>
      <c r="I514" s="30" t="n">
        <v>16292</v>
      </c>
      <c r="J514" s="31" t="n">
        <v>2932</v>
      </c>
      <c r="K514" s="29" t="n">
        <v>3634</v>
      </c>
      <c r="L514" s="30" t="n">
        <v>9726</v>
      </c>
      <c r="N514" s="33" t="n">
        <v>104</v>
      </c>
      <c r="O514" s="33" t="n">
        <v>158</v>
      </c>
      <c r="P514" s="33" t="n">
        <v>85</v>
      </c>
      <c r="Q514" s="33" t="n">
        <v>12</v>
      </c>
      <c r="R514" s="33" t="n">
        <v>34</v>
      </c>
      <c r="S514" s="33" t="n">
        <v>39</v>
      </c>
      <c r="T514" s="33" t="n">
        <v>73</v>
      </c>
      <c r="U514" s="33" t="n">
        <v>-54</v>
      </c>
      <c r="V514" s="33" t="n">
        <v>-14</v>
      </c>
      <c r="W514" s="33" t="n">
        <v>-5</v>
      </c>
      <c r="X514" s="33" t="n">
        <v>-35</v>
      </c>
    </row>
    <row r="515" customFormat="false" ht="12.75" hidden="true" customHeight="false" outlineLevel="0" collapsed="false">
      <c r="A515" s="28" t="n">
        <v>29677</v>
      </c>
      <c r="B515" s="29" t="n">
        <v>91276</v>
      </c>
      <c r="C515" s="29" t="n">
        <v>75016</v>
      </c>
      <c r="D515" s="30" t="n">
        <v>24151</v>
      </c>
      <c r="E515" s="29" t="n">
        <v>1026</v>
      </c>
      <c r="F515" s="30" t="n">
        <v>18711</v>
      </c>
      <c r="G515" s="30" t="n">
        <v>4414</v>
      </c>
      <c r="H515" s="29" t="n">
        <v>50865</v>
      </c>
      <c r="I515" s="30" t="n">
        <v>16260</v>
      </c>
      <c r="J515" s="31" t="n">
        <v>2915</v>
      </c>
      <c r="K515" s="29" t="n">
        <v>3632</v>
      </c>
      <c r="L515" s="30" t="n">
        <v>9713</v>
      </c>
      <c r="N515" s="33" t="n">
        <v>74</v>
      </c>
      <c r="O515" s="33" t="n">
        <v>106</v>
      </c>
      <c r="P515" s="33" t="n">
        <v>-52</v>
      </c>
      <c r="Q515" s="33" t="n">
        <v>-134</v>
      </c>
      <c r="R515" s="33" t="n">
        <v>64</v>
      </c>
      <c r="S515" s="33" t="n">
        <v>18</v>
      </c>
      <c r="T515" s="33" t="n">
        <v>158</v>
      </c>
      <c r="U515" s="33" t="n">
        <v>-32</v>
      </c>
      <c r="V515" s="33" t="n">
        <v>-17</v>
      </c>
      <c r="W515" s="33" t="n">
        <v>-2</v>
      </c>
      <c r="X515" s="33" t="n">
        <v>-13</v>
      </c>
    </row>
    <row r="516" customFormat="false" ht="12.75" hidden="true" customHeight="false" outlineLevel="0" collapsed="false">
      <c r="A516" s="28" t="n">
        <v>29707</v>
      </c>
      <c r="B516" s="29" t="n">
        <v>91286</v>
      </c>
      <c r="C516" s="29" t="n">
        <v>75088</v>
      </c>
      <c r="D516" s="30" t="n">
        <v>24148</v>
      </c>
      <c r="E516" s="29" t="n">
        <v>1039</v>
      </c>
      <c r="F516" s="30" t="n">
        <v>18766</v>
      </c>
      <c r="G516" s="30" t="n">
        <v>4343</v>
      </c>
      <c r="H516" s="29" t="n">
        <v>50940</v>
      </c>
      <c r="I516" s="30" t="n">
        <v>16198</v>
      </c>
      <c r="J516" s="31" t="n">
        <v>2904</v>
      </c>
      <c r="K516" s="29" t="n">
        <v>3634</v>
      </c>
      <c r="L516" s="30" t="n">
        <v>9660</v>
      </c>
      <c r="N516" s="33" t="n">
        <v>10</v>
      </c>
      <c r="O516" s="33" t="n">
        <v>72</v>
      </c>
      <c r="P516" s="33" t="n">
        <v>-3</v>
      </c>
      <c r="Q516" s="33" t="n">
        <v>13</v>
      </c>
      <c r="R516" s="33" t="n">
        <v>55</v>
      </c>
      <c r="S516" s="33" t="n">
        <v>-71</v>
      </c>
      <c r="T516" s="33" t="n">
        <v>75</v>
      </c>
      <c r="U516" s="33" t="n">
        <v>-62</v>
      </c>
      <c r="V516" s="33" t="n">
        <v>-11</v>
      </c>
      <c r="W516" s="33" t="n">
        <v>2</v>
      </c>
      <c r="X516" s="33" t="n">
        <v>-53</v>
      </c>
    </row>
    <row r="517" customFormat="false" ht="12.75" hidden="true" customHeight="false" outlineLevel="0" collapsed="false">
      <c r="A517" s="28" t="n">
        <v>29738</v>
      </c>
      <c r="B517" s="29" t="n">
        <v>91482</v>
      </c>
      <c r="C517" s="29" t="n">
        <v>75323</v>
      </c>
      <c r="D517" s="30" t="n">
        <v>24290</v>
      </c>
      <c r="E517" s="29" t="n">
        <v>1190</v>
      </c>
      <c r="F517" s="30" t="n">
        <v>18789</v>
      </c>
      <c r="G517" s="30" t="n">
        <v>4311</v>
      </c>
      <c r="H517" s="29" t="n">
        <v>51033</v>
      </c>
      <c r="I517" s="30" t="n">
        <v>16159</v>
      </c>
      <c r="J517" s="31" t="n">
        <v>2908</v>
      </c>
      <c r="K517" s="29" t="n">
        <v>3629</v>
      </c>
      <c r="L517" s="30" t="n">
        <v>9622</v>
      </c>
      <c r="N517" s="33" t="n">
        <v>196</v>
      </c>
      <c r="O517" s="33" t="n">
        <v>235</v>
      </c>
      <c r="P517" s="33" t="n">
        <v>142</v>
      </c>
      <c r="Q517" s="33" t="n">
        <v>151</v>
      </c>
      <c r="R517" s="33" t="n">
        <v>23</v>
      </c>
      <c r="S517" s="33" t="n">
        <v>-32</v>
      </c>
      <c r="T517" s="33" t="n">
        <v>93</v>
      </c>
      <c r="U517" s="33" t="n">
        <v>-39</v>
      </c>
      <c r="V517" s="33" t="n">
        <v>4</v>
      </c>
      <c r="W517" s="33" t="n">
        <v>-5</v>
      </c>
      <c r="X517" s="33" t="n">
        <v>-38</v>
      </c>
    </row>
    <row r="518" customFormat="false" ht="12.75" hidden="true" customHeight="false" outlineLevel="0" collapsed="false">
      <c r="A518" s="28" t="n">
        <v>29768</v>
      </c>
      <c r="B518" s="29" t="n">
        <v>91594</v>
      </c>
      <c r="C518" s="29" t="n">
        <v>75419</v>
      </c>
      <c r="D518" s="30" t="n">
        <v>24302</v>
      </c>
      <c r="E518" s="29" t="n">
        <v>1218</v>
      </c>
      <c r="F518" s="30" t="n">
        <v>18785</v>
      </c>
      <c r="G518" s="30" t="n">
        <v>4299</v>
      </c>
      <c r="H518" s="29" t="n">
        <v>51117</v>
      </c>
      <c r="I518" s="30" t="n">
        <v>16175</v>
      </c>
      <c r="J518" s="31" t="n">
        <v>2912</v>
      </c>
      <c r="K518" s="29" t="n">
        <v>3638</v>
      </c>
      <c r="L518" s="30" t="n">
        <v>9625</v>
      </c>
      <c r="N518" s="33" t="n">
        <v>112</v>
      </c>
      <c r="O518" s="33" t="n">
        <v>96</v>
      </c>
      <c r="P518" s="33" t="n">
        <v>12</v>
      </c>
      <c r="Q518" s="33" t="n">
        <v>28</v>
      </c>
      <c r="R518" s="33" t="n">
        <v>-4</v>
      </c>
      <c r="S518" s="33" t="n">
        <v>-12</v>
      </c>
      <c r="T518" s="33" t="n">
        <v>84</v>
      </c>
      <c r="U518" s="33" t="n">
        <v>16</v>
      </c>
      <c r="V518" s="33" t="n">
        <v>4</v>
      </c>
      <c r="W518" s="33" t="n">
        <v>9</v>
      </c>
      <c r="X518" s="33" t="n">
        <v>3</v>
      </c>
    </row>
    <row r="519" customFormat="false" ht="12.75" hidden="true" customHeight="false" outlineLevel="0" collapsed="false">
      <c r="A519" s="28" t="n">
        <v>29799</v>
      </c>
      <c r="B519" s="29" t="n">
        <v>91558</v>
      </c>
      <c r="C519" s="29" t="n">
        <v>75448</v>
      </c>
      <c r="D519" s="30" t="n">
        <v>24258</v>
      </c>
      <c r="E519" s="29" t="n">
        <v>1232</v>
      </c>
      <c r="F519" s="30" t="n">
        <v>18748</v>
      </c>
      <c r="G519" s="30" t="n">
        <v>4278</v>
      </c>
      <c r="H519" s="29" t="n">
        <v>51190</v>
      </c>
      <c r="I519" s="30" t="n">
        <v>16110</v>
      </c>
      <c r="J519" s="31" t="n">
        <v>2921</v>
      </c>
      <c r="K519" s="29" t="n">
        <v>3638</v>
      </c>
      <c r="L519" s="30" t="n">
        <v>9551</v>
      </c>
      <c r="N519" s="33" t="n">
        <v>-36</v>
      </c>
      <c r="O519" s="33" t="n">
        <v>29</v>
      </c>
      <c r="P519" s="33" t="n">
        <v>-44</v>
      </c>
      <c r="Q519" s="33" t="n">
        <v>14</v>
      </c>
      <c r="R519" s="33" t="n">
        <v>-37</v>
      </c>
      <c r="S519" s="33" t="n">
        <v>-21</v>
      </c>
      <c r="T519" s="33" t="n">
        <v>73</v>
      </c>
      <c r="U519" s="33" t="n">
        <v>-65</v>
      </c>
      <c r="V519" s="33" t="n">
        <v>9</v>
      </c>
      <c r="W519" s="33" t="n">
        <v>0</v>
      </c>
      <c r="X519" s="33" t="n">
        <v>-74</v>
      </c>
    </row>
    <row r="520" customFormat="false" ht="12.75" hidden="true" customHeight="false" outlineLevel="0" collapsed="false">
      <c r="A520" s="28" t="n">
        <v>29830</v>
      </c>
      <c r="B520" s="29" t="n">
        <v>91471</v>
      </c>
      <c r="C520" s="29" t="n">
        <v>75440</v>
      </c>
      <c r="D520" s="30" t="n">
        <v>24210</v>
      </c>
      <c r="E520" s="29" t="n">
        <v>1244</v>
      </c>
      <c r="F520" s="30" t="n">
        <v>18712</v>
      </c>
      <c r="G520" s="30" t="n">
        <v>4254</v>
      </c>
      <c r="H520" s="29" t="n">
        <v>51230</v>
      </c>
      <c r="I520" s="30" t="n">
        <v>16031</v>
      </c>
      <c r="J520" s="31" t="n">
        <v>2920</v>
      </c>
      <c r="K520" s="29" t="n">
        <v>3644</v>
      </c>
      <c r="L520" s="30" t="n">
        <v>9467</v>
      </c>
      <c r="N520" s="33" t="n">
        <v>-87</v>
      </c>
      <c r="O520" s="33" t="n">
        <v>-8</v>
      </c>
      <c r="P520" s="33" t="n">
        <v>-48</v>
      </c>
      <c r="Q520" s="33" t="n">
        <v>12</v>
      </c>
      <c r="R520" s="33" t="n">
        <v>-36</v>
      </c>
      <c r="S520" s="33" t="n">
        <v>-24</v>
      </c>
      <c r="T520" s="33" t="n">
        <v>40</v>
      </c>
      <c r="U520" s="33" t="n">
        <v>-79</v>
      </c>
      <c r="V520" s="33" t="n">
        <v>-1</v>
      </c>
      <c r="W520" s="33" t="n">
        <v>6</v>
      </c>
      <c r="X520" s="33" t="n">
        <v>-84</v>
      </c>
    </row>
    <row r="521" customFormat="false" ht="12.75" hidden="true" customHeight="false" outlineLevel="0" collapsed="false">
      <c r="A521" s="28" t="n">
        <v>29860</v>
      </c>
      <c r="B521" s="29" t="n">
        <v>91371</v>
      </c>
      <c r="C521" s="29" t="n">
        <v>75302</v>
      </c>
      <c r="D521" s="30" t="n">
        <v>24051</v>
      </c>
      <c r="E521" s="29" t="n">
        <v>1247</v>
      </c>
      <c r="F521" s="30" t="n">
        <v>18566</v>
      </c>
      <c r="G521" s="30" t="n">
        <v>4238</v>
      </c>
      <c r="H521" s="29" t="n">
        <v>51251</v>
      </c>
      <c r="I521" s="30" t="n">
        <v>16069</v>
      </c>
      <c r="J521" s="31" t="n">
        <v>2920</v>
      </c>
      <c r="K521" s="29" t="n">
        <v>3652</v>
      </c>
      <c r="L521" s="30" t="n">
        <v>9497</v>
      </c>
      <c r="N521" s="33" t="n">
        <v>-100</v>
      </c>
      <c r="O521" s="33" t="n">
        <v>-138</v>
      </c>
      <c r="P521" s="33" t="n">
        <v>-159</v>
      </c>
      <c r="Q521" s="33" t="n">
        <v>3</v>
      </c>
      <c r="R521" s="33" t="n">
        <v>-146</v>
      </c>
      <c r="S521" s="33" t="n">
        <v>-16</v>
      </c>
      <c r="T521" s="33" t="n">
        <v>21</v>
      </c>
      <c r="U521" s="33" t="n">
        <v>38</v>
      </c>
      <c r="V521" s="33" t="n">
        <v>0</v>
      </c>
      <c r="W521" s="33" t="n">
        <v>8</v>
      </c>
      <c r="X521" s="33" t="n">
        <v>30</v>
      </c>
    </row>
    <row r="522" customFormat="false" ht="12.75" hidden="true" customHeight="false" outlineLevel="0" collapsed="false">
      <c r="A522" s="28" t="n">
        <v>29891</v>
      </c>
      <c r="B522" s="29" t="n">
        <v>91162</v>
      </c>
      <c r="C522" s="29" t="n">
        <v>75084</v>
      </c>
      <c r="D522" s="30" t="n">
        <v>23875</v>
      </c>
      <c r="E522" s="29" t="n">
        <v>1257</v>
      </c>
      <c r="F522" s="30" t="n">
        <v>18409</v>
      </c>
      <c r="G522" s="30" t="n">
        <v>4209</v>
      </c>
      <c r="H522" s="29" t="n">
        <v>51209</v>
      </c>
      <c r="I522" s="30" t="n">
        <v>16078</v>
      </c>
      <c r="J522" s="31" t="n">
        <v>2913</v>
      </c>
      <c r="K522" s="29" t="n">
        <v>3651</v>
      </c>
      <c r="L522" s="30" t="n">
        <v>9514</v>
      </c>
      <c r="N522" s="33" t="n">
        <v>-209</v>
      </c>
      <c r="O522" s="33" t="n">
        <v>-218</v>
      </c>
      <c r="P522" s="33" t="n">
        <v>-176</v>
      </c>
      <c r="Q522" s="33" t="n">
        <v>10</v>
      </c>
      <c r="R522" s="33" t="n">
        <v>-157</v>
      </c>
      <c r="S522" s="33" t="n">
        <v>-29</v>
      </c>
      <c r="T522" s="33" t="n">
        <v>-42</v>
      </c>
      <c r="U522" s="33" t="n">
        <v>9</v>
      </c>
      <c r="V522" s="33" t="n">
        <v>-7</v>
      </c>
      <c r="W522" s="33" t="n">
        <v>-1</v>
      </c>
      <c r="X522" s="33" t="n">
        <v>17</v>
      </c>
    </row>
    <row r="523" customFormat="false" ht="12.75" hidden="true" customHeight="false" outlineLevel="0" collapsed="false">
      <c r="A523" s="28" t="n">
        <v>29921</v>
      </c>
      <c r="B523" s="29" t="n">
        <v>90884</v>
      </c>
      <c r="C523" s="29" t="n">
        <v>74811</v>
      </c>
      <c r="D523" s="30" t="n">
        <v>23656</v>
      </c>
      <c r="E523" s="29" t="n">
        <v>1256</v>
      </c>
      <c r="F523" s="30" t="n">
        <v>18223</v>
      </c>
      <c r="G523" s="30" t="n">
        <v>4177</v>
      </c>
      <c r="H523" s="29" t="n">
        <v>51155</v>
      </c>
      <c r="I523" s="30" t="n">
        <v>16073</v>
      </c>
      <c r="J523" s="31" t="n">
        <v>2907</v>
      </c>
      <c r="K523" s="29" t="n">
        <v>3656</v>
      </c>
      <c r="L523" s="30" t="n">
        <v>9510</v>
      </c>
      <c r="N523" s="33" t="n">
        <v>-278</v>
      </c>
      <c r="O523" s="33" t="n">
        <v>-273</v>
      </c>
      <c r="P523" s="33" t="n">
        <v>-219</v>
      </c>
      <c r="Q523" s="33" t="n">
        <v>-1</v>
      </c>
      <c r="R523" s="33" t="n">
        <v>-186</v>
      </c>
      <c r="S523" s="33" t="n">
        <v>-32</v>
      </c>
      <c r="T523" s="33" t="n">
        <v>-54</v>
      </c>
      <c r="U523" s="33" t="n">
        <v>-5</v>
      </c>
      <c r="V523" s="33" t="n">
        <v>-6</v>
      </c>
      <c r="W523" s="33" t="n">
        <v>5</v>
      </c>
      <c r="X523" s="33" t="n">
        <v>-4</v>
      </c>
    </row>
    <row r="524" customFormat="false" ht="12.75" hidden="true" customHeight="false" outlineLevel="0" collapsed="false">
      <c r="A524" s="28" t="n">
        <v>29952</v>
      </c>
      <c r="B524" s="29" t="n">
        <v>90557</v>
      </c>
      <c r="C524" s="29" t="n">
        <v>74516</v>
      </c>
      <c r="D524" s="30" t="n">
        <v>23362</v>
      </c>
      <c r="E524" s="29" t="n">
        <v>1246</v>
      </c>
      <c r="F524" s="30" t="n">
        <v>18047</v>
      </c>
      <c r="G524" s="30" t="n">
        <v>4069</v>
      </c>
      <c r="H524" s="29" t="n">
        <v>51154</v>
      </c>
      <c r="I524" s="30" t="n">
        <v>16041</v>
      </c>
      <c r="J524" s="31" t="n">
        <v>2902</v>
      </c>
      <c r="K524" s="29" t="n">
        <v>3646</v>
      </c>
      <c r="L524" s="30" t="n">
        <v>9493</v>
      </c>
      <c r="N524" s="33" t="n">
        <v>-327</v>
      </c>
      <c r="O524" s="33" t="n">
        <v>-295</v>
      </c>
      <c r="P524" s="33" t="n">
        <v>-294</v>
      </c>
      <c r="Q524" s="33" t="n">
        <v>-10</v>
      </c>
      <c r="R524" s="33" t="n">
        <v>-176</v>
      </c>
      <c r="S524" s="33" t="n">
        <v>-108</v>
      </c>
      <c r="T524" s="33" t="n">
        <v>-1</v>
      </c>
      <c r="U524" s="33" t="n">
        <v>-32</v>
      </c>
      <c r="V524" s="33" t="n">
        <v>-5</v>
      </c>
      <c r="W524" s="33" t="n">
        <v>-10</v>
      </c>
      <c r="X524" s="33" t="n">
        <v>-17</v>
      </c>
    </row>
    <row r="525" customFormat="false" ht="12.75" hidden="true" customHeight="false" outlineLevel="0" collapsed="false">
      <c r="A525" s="28" t="n">
        <v>29983</v>
      </c>
      <c r="B525" s="29" t="n">
        <v>90551</v>
      </c>
      <c r="C525" s="29" t="n">
        <v>74540</v>
      </c>
      <c r="D525" s="30" t="n">
        <v>23361</v>
      </c>
      <c r="E525" s="29" t="n">
        <v>1249</v>
      </c>
      <c r="F525" s="30" t="n">
        <v>17981</v>
      </c>
      <c r="G525" s="30" t="n">
        <v>4131</v>
      </c>
      <c r="H525" s="29" t="n">
        <v>51179</v>
      </c>
      <c r="I525" s="30" t="n">
        <v>16011</v>
      </c>
      <c r="J525" s="31" t="n">
        <v>2894</v>
      </c>
      <c r="K525" s="29" t="n">
        <v>3644</v>
      </c>
      <c r="L525" s="30" t="n">
        <v>9473</v>
      </c>
      <c r="N525" s="33" t="n">
        <v>-6</v>
      </c>
      <c r="O525" s="33" t="n">
        <v>24</v>
      </c>
      <c r="P525" s="33" t="n">
        <v>-1</v>
      </c>
      <c r="Q525" s="33" t="n">
        <v>3</v>
      </c>
      <c r="R525" s="33" t="n">
        <v>-66</v>
      </c>
      <c r="S525" s="33" t="n">
        <v>62</v>
      </c>
      <c r="T525" s="33" t="n">
        <v>25</v>
      </c>
      <c r="U525" s="33" t="n">
        <v>-30</v>
      </c>
      <c r="V525" s="33" t="n">
        <v>-8</v>
      </c>
      <c r="W525" s="33" t="n">
        <v>-2</v>
      </c>
      <c r="X525" s="33" t="n">
        <v>-20</v>
      </c>
    </row>
    <row r="526" customFormat="false" ht="12.75" hidden="true" customHeight="false" outlineLevel="0" collapsed="false">
      <c r="A526" s="28" t="n">
        <v>30011</v>
      </c>
      <c r="B526" s="29" t="n">
        <v>90422</v>
      </c>
      <c r="C526" s="29" t="n">
        <v>74398</v>
      </c>
      <c r="D526" s="30" t="n">
        <v>23214</v>
      </c>
      <c r="E526" s="29" t="n">
        <v>1249</v>
      </c>
      <c r="F526" s="30" t="n">
        <v>17857</v>
      </c>
      <c r="G526" s="30" t="n">
        <v>4108</v>
      </c>
      <c r="H526" s="29" t="n">
        <v>51184</v>
      </c>
      <c r="I526" s="30" t="n">
        <v>16024</v>
      </c>
      <c r="J526" s="31" t="n">
        <v>2890</v>
      </c>
      <c r="K526" s="29" t="n">
        <v>3647</v>
      </c>
      <c r="L526" s="30" t="n">
        <v>9487</v>
      </c>
      <c r="N526" s="33" t="n">
        <v>-129</v>
      </c>
      <c r="O526" s="33" t="n">
        <v>-142</v>
      </c>
      <c r="P526" s="33" t="n">
        <v>-147</v>
      </c>
      <c r="Q526" s="33" t="n">
        <v>0</v>
      </c>
      <c r="R526" s="33" t="n">
        <v>-124</v>
      </c>
      <c r="S526" s="33" t="n">
        <v>-23</v>
      </c>
      <c r="T526" s="33" t="n">
        <v>5</v>
      </c>
      <c r="U526" s="33" t="n">
        <v>13</v>
      </c>
      <c r="V526" s="33" t="n">
        <v>-4</v>
      </c>
      <c r="W526" s="33" t="n">
        <v>3</v>
      </c>
      <c r="X526" s="33" t="n">
        <v>14</v>
      </c>
    </row>
    <row r="527" customFormat="false" ht="12.75" hidden="true" customHeight="false" outlineLevel="0" collapsed="false">
      <c r="A527" s="28" t="n">
        <v>30042</v>
      </c>
      <c r="B527" s="29" t="n">
        <v>90141</v>
      </c>
      <c r="C527" s="29" t="n">
        <v>74131</v>
      </c>
      <c r="D527" s="30" t="n">
        <v>22996</v>
      </c>
      <c r="E527" s="29" t="n">
        <v>1230</v>
      </c>
      <c r="F527" s="30" t="n">
        <v>17683</v>
      </c>
      <c r="G527" s="30" t="n">
        <v>4083</v>
      </c>
      <c r="H527" s="29" t="n">
        <v>51135</v>
      </c>
      <c r="I527" s="30" t="n">
        <v>16010</v>
      </c>
      <c r="J527" s="31" t="n">
        <v>2872</v>
      </c>
      <c r="K527" s="29" t="n">
        <v>3644</v>
      </c>
      <c r="L527" s="30" t="n">
        <v>9494</v>
      </c>
      <c r="N527" s="33" t="n">
        <v>-281</v>
      </c>
      <c r="O527" s="33" t="n">
        <v>-267</v>
      </c>
      <c r="P527" s="33" t="n">
        <v>-218</v>
      </c>
      <c r="Q527" s="33" t="n">
        <v>-19</v>
      </c>
      <c r="R527" s="33" t="n">
        <v>-174</v>
      </c>
      <c r="S527" s="33" t="n">
        <v>-25</v>
      </c>
      <c r="T527" s="33" t="n">
        <v>-49</v>
      </c>
      <c r="U527" s="33" t="n">
        <v>-14</v>
      </c>
      <c r="V527" s="33" t="n">
        <v>-18</v>
      </c>
      <c r="W527" s="33" t="n">
        <v>-3</v>
      </c>
      <c r="X527" s="33" t="n">
        <v>7</v>
      </c>
    </row>
    <row r="528" customFormat="false" ht="12.75" hidden="true" customHeight="false" outlineLevel="0" collapsed="false">
      <c r="A528" s="28" t="n">
        <v>30072</v>
      </c>
      <c r="B528" s="29" t="n">
        <v>90096</v>
      </c>
      <c r="C528" s="29" t="n">
        <v>74093</v>
      </c>
      <c r="D528" s="30" t="n">
        <v>22884</v>
      </c>
      <c r="E528" s="29" t="n">
        <v>1204</v>
      </c>
      <c r="F528" s="30" t="n">
        <v>17588</v>
      </c>
      <c r="G528" s="30" t="n">
        <v>4092</v>
      </c>
      <c r="H528" s="29" t="n">
        <v>51209</v>
      </c>
      <c r="I528" s="30" t="n">
        <v>16003</v>
      </c>
      <c r="J528" s="31" t="n">
        <v>2855</v>
      </c>
      <c r="K528" s="29" t="n">
        <v>3645</v>
      </c>
      <c r="L528" s="30" t="n">
        <v>9503</v>
      </c>
      <c r="N528" s="33" t="n">
        <v>-45</v>
      </c>
      <c r="O528" s="33" t="n">
        <v>-38</v>
      </c>
      <c r="P528" s="33" t="n">
        <v>-112</v>
      </c>
      <c r="Q528" s="33" t="n">
        <v>-26</v>
      </c>
      <c r="R528" s="33" t="n">
        <v>-95</v>
      </c>
      <c r="S528" s="33" t="n">
        <v>9</v>
      </c>
      <c r="T528" s="33" t="n">
        <v>74</v>
      </c>
      <c r="U528" s="33" t="n">
        <v>-7</v>
      </c>
      <c r="V528" s="33" t="n">
        <v>-17</v>
      </c>
      <c r="W528" s="33" t="n">
        <v>1</v>
      </c>
      <c r="X528" s="33" t="n">
        <v>9</v>
      </c>
    </row>
    <row r="529" customFormat="false" ht="12.75" hidden="true" customHeight="false" outlineLevel="0" collapsed="false">
      <c r="A529" s="28" t="n">
        <v>30103</v>
      </c>
      <c r="B529" s="29" t="n">
        <v>89853</v>
      </c>
      <c r="C529" s="29" t="n">
        <v>73837</v>
      </c>
      <c r="D529" s="30" t="n">
        <v>22643</v>
      </c>
      <c r="E529" s="29" t="n">
        <v>1183</v>
      </c>
      <c r="F529" s="30" t="n">
        <v>17430</v>
      </c>
      <c r="G529" s="30" t="n">
        <v>4030</v>
      </c>
      <c r="H529" s="29" t="n">
        <v>51194</v>
      </c>
      <c r="I529" s="30" t="n">
        <v>16016</v>
      </c>
      <c r="J529" s="31" t="n">
        <v>2873</v>
      </c>
      <c r="K529" s="29" t="n">
        <v>3653</v>
      </c>
      <c r="L529" s="30" t="n">
        <v>9490</v>
      </c>
      <c r="N529" s="33" t="n">
        <v>-243</v>
      </c>
      <c r="O529" s="33" t="n">
        <v>-256</v>
      </c>
      <c r="P529" s="33" t="n">
        <v>-241</v>
      </c>
      <c r="Q529" s="33" t="n">
        <v>-21</v>
      </c>
      <c r="R529" s="33" t="n">
        <v>-158</v>
      </c>
      <c r="S529" s="33" t="n">
        <v>-62</v>
      </c>
      <c r="T529" s="33" t="n">
        <v>-15</v>
      </c>
      <c r="U529" s="33" t="n">
        <v>13</v>
      </c>
      <c r="V529" s="33" t="n">
        <v>18</v>
      </c>
      <c r="W529" s="33" t="n">
        <v>8</v>
      </c>
      <c r="X529" s="33" t="n">
        <v>-13</v>
      </c>
    </row>
    <row r="530" customFormat="false" ht="12.75" hidden="true" customHeight="false" outlineLevel="0" collapsed="false">
      <c r="A530" s="28" t="n">
        <v>30133</v>
      </c>
      <c r="B530" s="29" t="n">
        <v>89510</v>
      </c>
      <c r="C530" s="29" t="n">
        <v>73620</v>
      </c>
      <c r="D530" s="30" t="n">
        <v>22434</v>
      </c>
      <c r="E530" s="29" t="n">
        <v>1155</v>
      </c>
      <c r="F530" s="30" t="n">
        <v>17278</v>
      </c>
      <c r="G530" s="30" t="n">
        <v>4001</v>
      </c>
      <c r="H530" s="29" t="n">
        <v>51186</v>
      </c>
      <c r="I530" s="30" t="n">
        <v>15890</v>
      </c>
      <c r="J530" s="31" t="n">
        <v>2876</v>
      </c>
      <c r="K530" s="29" t="n">
        <v>3625</v>
      </c>
      <c r="L530" s="30" t="n">
        <v>9389</v>
      </c>
      <c r="N530" s="33" t="n">
        <v>-343</v>
      </c>
      <c r="O530" s="33" t="n">
        <v>-217</v>
      </c>
      <c r="P530" s="33" t="n">
        <v>-209</v>
      </c>
      <c r="Q530" s="33" t="n">
        <v>-28</v>
      </c>
      <c r="R530" s="33" t="n">
        <v>-152</v>
      </c>
      <c r="S530" s="33" t="n">
        <v>-29</v>
      </c>
      <c r="T530" s="33" t="n">
        <v>-8</v>
      </c>
      <c r="U530" s="33" t="n">
        <v>-126</v>
      </c>
      <c r="V530" s="33" t="n">
        <v>3</v>
      </c>
      <c r="W530" s="33" t="n">
        <v>-28</v>
      </c>
      <c r="X530" s="33" t="n">
        <v>-101</v>
      </c>
    </row>
    <row r="531" customFormat="false" ht="12.75" hidden="true" customHeight="false" outlineLevel="0" collapsed="false">
      <c r="A531" s="28" t="n">
        <v>30164</v>
      </c>
      <c r="B531" s="29" t="n">
        <v>89352</v>
      </c>
      <c r="C531" s="29" t="n">
        <v>73422</v>
      </c>
      <c r="D531" s="30" t="n">
        <v>22268</v>
      </c>
      <c r="E531" s="29" t="n">
        <v>1131</v>
      </c>
      <c r="F531" s="30" t="n">
        <v>17160</v>
      </c>
      <c r="G531" s="30" t="n">
        <v>3977</v>
      </c>
      <c r="H531" s="29" t="n">
        <v>51154</v>
      </c>
      <c r="I531" s="30" t="n">
        <v>15930</v>
      </c>
      <c r="J531" s="31" t="n">
        <v>2885</v>
      </c>
      <c r="K531" s="29" t="n">
        <v>3625</v>
      </c>
      <c r="L531" s="30" t="n">
        <v>9420</v>
      </c>
      <c r="N531" s="33" t="n">
        <v>-158</v>
      </c>
      <c r="O531" s="33" t="n">
        <v>-198</v>
      </c>
      <c r="P531" s="33" t="n">
        <v>-166</v>
      </c>
      <c r="Q531" s="33" t="n">
        <v>-24</v>
      </c>
      <c r="R531" s="33" t="n">
        <v>-118</v>
      </c>
      <c r="S531" s="33" t="n">
        <v>-24</v>
      </c>
      <c r="T531" s="33" t="n">
        <v>-32</v>
      </c>
      <c r="U531" s="33" t="n">
        <v>40</v>
      </c>
      <c r="V531" s="33" t="n">
        <v>9</v>
      </c>
      <c r="W531" s="33" t="n">
        <v>0</v>
      </c>
      <c r="X531" s="33" t="n">
        <v>31</v>
      </c>
    </row>
    <row r="532" customFormat="false" ht="12.75" hidden="true" customHeight="false" outlineLevel="0" collapsed="false">
      <c r="A532" s="28" t="n">
        <v>30195</v>
      </c>
      <c r="B532" s="29" t="n">
        <v>89171</v>
      </c>
      <c r="C532" s="29" t="n">
        <v>73248</v>
      </c>
      <c r="D532" s="30" t="n">
        <v>22146</v>
      </c>
      <c r="E532" s="29" t="n">
        <v>1110</v>
      </c>
      <c r="F532" s="30" t="n">
        <v>17074</v>
      </c>
      <c r="G532" s="30" t="n">
        <v>3962</v>
      </c>
      <c r="H532" s="29" t="n">
        <v>51102</v>
      </c>
      <c r="I532" s="30" t="n">
        <v>15923</v>
      </c>
      <c r="J532" s="31" t="n">
        <v>2876</v>
      </c>
      <c r="K532" s="29" t="n">
        <v>3627</v>
      </c>
      <c r="L532" s="30" t="n">
        <v>9420</v>
      </c>
      <c r="N532" s="33" t="n">
        <v>-181</v>
      </c>
      <c r="O532" s="33" t="n">
        <v>-174</v>
      </c>
      <c r="P532" s="33" t="n">
        <v>-122</v>
      </c>
      <c r="Q532" s="33" t="n">
        <v>-21</v>
      </c>
      <c r="R532" s="33" t="n">
        <v>-86</v>
      </c>
      <c r="S532" s="33" t="n">
        <v>-15</v>
      </c>
      <c r="T532" s="33" t="n">
        <v>-52</v>
      </c>
      <c r="U532" s="33" t="n">
        <v>-7</v>
      </c>
      <c r="V532" s="33" t="n">
        <v>-9</v>
      </c>
      <c r="W532" s="33" t="n">
        <v>2</v>
      </c>
      <c r="X532" s="33" t="n">
        <v>0</v>
      </c>
    </row>
    <row r="533" customFormat="false" ht="12.75" hidden="true" customHeight="false" outlineLevel="0" collapsed="false">
      <c r="A533" s="28" t="n">
        <v>30225</v>
      </c>
      <c r="B533" s="29" t="n">
        <v>88894</v>
      </c>
      <c r="C533" s="29" t="n">
        <v>72938</v>
      </c>
      <c r="D533" s="30" t="n">
        <v>21879</v>
      </c>
      <c r="E533" s="29" t="n">
        <v>1086</v>
      </c>
      <c r="F533" s="30" t="n">
        <v>16853</v>
      </c>
      <c r="G533" s="30" t="n">
        <v>3940</v>
      </c>
      <c r="H533" s="29" t="n">
        <v>51059</v>
      </c>
      <c r="I533" s="30" t="n">
        <v>15956</v>
      </c>
      <c r="J533" s="31" t="n">
        <v>2890</v>
      </c>
      <c r="K533" s="29" t="n">
        <v>3636</v>
      </c>
      <c r="L533" s="30" t="n">
        <v>9430</v>
      </c>
      <c r="N533" s="33" t="n">
        <v>-277</v>
      </c>
      <c r="O533" s="33" t="n">
        <v>-310</v>
      </c>
      <c r="P533" s="33" t="n">
        <v>-267</v>
      </c>
      <c r="Q533" s="33" t="n">
        <v>-24</v>
      </c>
      <c r="R533" s="33" t="n">
        <v>-221</v>
      </c>
      <c r="S533" s="33" t="n">
        <v>-22</v>
      </c>
      <c r="T533" s="33" t="n">
        <v>-43</v>
      </c>
      <c r="U533" s="33" t="n">
        <v>33</v>
      </c>
      <c r="V533" s="33" t="n">
        <v>14</v>
      </c>
      <c r="W533" s="33" t="n">
        <v>9</v>
      </c>
      <c r="X533" s="33" t="n">
        <v>10</v>
      </c>
    </row>
    <row r="534" customFormat="false" ht="12.75" hidden="true" customHeight="false" outlineLevel="0" collapsed="false">
      <c r="A534" s="28" t="n">
        <v>30256</v>
      </c>
      <c r="B534" s="29" t="n">
        <v>88770</v>
      </c>
      <c r="C534" s="29" t="n">
        <v>72793</v>
      </c>
      <c r="D534" s="30" t="n">
        <v>21736</v>
      </c>
      <c r="E534" s="29" t="n">
        <v>1067</v>
      </c>
      <c r="F534" s="30" t="n">
        <v>16722</v>
      </c>
      <c r="G534" s="30" t="n">
        <v>3947</v>
      </c>
      <c r="H534" s="29" t="n">
        <v>51057</v>
      </c>
      <c r="I534" s="30" t="n">
        <v>15977</v>
      </c>
      <c r="J534" s="31" t="n">
        <v>2896</v>
      </c>
      <c r="K534" s="29" t="n">
        <v>3640</v>
      </c>
      <c r="L534" s="30" t="n">
        <v>9441</v>
      </c>
      <c r="N534" s="33" t="n">
        <v>-124</v>
      </c>
      <c r="O534" s="33" t="n">
        <v>-145</v>
      </c>
      <c r="P534" s="33" t="n">
        <v>-143</v>
      </c>
      <c r="Q534" s="33" t="n">
        <v>-19</v>
      </c>
      <c r="R534" s="33" t="n">
        <v>-131</v>
      </c>
      <c r="S534" s="33" t="n">
        <v>7</v>
      </c>
      <c r="T534" s="33" t="n">
        <v>-2</v>
      </c>
      <c r="U534" s="33" t="n">
        <v>21</v>
      </c>
      <c r="V534" s="33" t="n">
        <v>6</v>
      </c>
      <c r="W534" s="33" t="n">
        <v>4</v>
      </c>
      <c r="X534" s="33" t="n">
        <v>11</v>
      </c>
    </row>
    <row r="535" customFormat="false" ht="12.75" hidden="true" customHeight="false" outlineLevel="0" collapsed="false">
      <c r="A535" s="28" t="n">
        <v>30286</v>
      </c>
      <c r="B535" s="29" t="n">
        <v>88756</v>
      </c>
      <c r="C535" s="29" t="n">
        <v>72775</v>
      </c>
      <c r="D535" s="30" t="n">
        <v>21688</v>
      </c>
      <c r="E535" s="29" t="n">
        <v>1050</v>
      </c>
      <c r="F535" s="30" t="n">
        <v>16690</v>
      </c>
      <c r="G535" s="30" t="n">
        <v>3948</v>
      </c>
      <c r="H535" s="29" t="n">
        <v>51087</v>
      </c>
      <c r="I535" s="30" t="n">
        <v>15981</v>
      </c>
      <c r="J535" s="31" t="n">
        <v>2896</v>
      </c>
      <c r="K535" s="29" t="n">
        <v>3645</v>
      </c>
      <c r="L535" s="30" t="n">
        <v>9440</v>
      </c>
      <c r="N535" s="33" t="n">
        <v>-14</v>
      </c>
      <c r="O535" s="33" t="n">
        <v>-18</v>
      </c>
      <c r="P535" s="33" t="n">
        <v>-48</v>
      </c>
      <c r="Q535" s="33" t="n">
        <v>-17</v>
      </c>
      <c r="R535" s="33" t="n">
        <v>-32</v>
      </c>
      <c r="S535" s="33" t="n">
        <v>1</v>
      </c>
      <c r="T535" s="33" t="n">
        <v>30</v>
      </c>
      <c r="U535" s="33" t="n">
        <v>4</v>
      </c>
      <c r="V535" s="33" t="n">
        <v>0</v>
      </c>
      <c r="W535" s="33" t="n">
        <v>5</v>
      </c>
      <c r="X535" s="33" t="n">
        <v>-1</v>
      </c>
    </row>
    <row r="536" customFormat="false" ht="12.75" hidden="true" customHeight="false" outlineLevel="0" collapsed="false">
      <c r="A536" s="28" t="n">
        <v>30317</v>
      </c>
      <c r="B536" s="29" t="n">
        <v>88981</v>
      </c>
      <c r="C536" s="29" t="n">
        <v>72958</v>
      </c>
      <c r="D536" s="30" t="n">
        <v>21757</v>
      </c>
      <c r="E536" s="29" t="n">
        <v>1031</v>
      </c>
      <c r="F536" s="30" t="n">
        <v>16705</v>
      </c>
      <c r="G536" s="30" t="n">
        <v>4021</v>
      </c>
      <c r="H536" s="29" t="n">
        <v>51201</v>
      </c>
      <c r="I536" s="30" t="n">
        <v>16023</v>
      </c>
      <c r="J536" s="31" t="n">
        <v>2921</v>
      </c>
      <c r="K536" s="29" t="n">
        <v>3654</v>
      </c>
      <c r="L536" s="30" t="n">
        <v>9448</v>
      </c>
      <c r="N536" s="33" t="n">
        <v>225</v>
      </c>
      <c r="O536" s="33" t="n">
        <v>183</v>
      </c>
      <c r="P536" s="33" t="n">
        <v>69</v>
      </c>
      <c r="Q536" s="33" t="n">
        <v>-19</v>
      </c>
      <c r="R536" s="33" t="n">
        <v>15</v>
      </c>
      <c r="S536" s="33" t="n">
        <v>73</v>
      </c>
      <c r="T536" s="33" t="n">
        <v>114</v>
      </c>
      <c r="U536" s="33" t="n">
        <v>42</v>
      </c>
      <c r="V536" s="33" t="n">
        <v>25</v>
      </c>
      <c r="W536" s="33" t="n">
        <v>9</v>
      </c>
      <c r="X536" s="33" t="n">
        <v>8</v>
      </c>
    </row>
    <row r="537" customFormat="false" ht="12.75" hidden="true" customHeight="false" outlineLevel="0" collapsed="false">
      <c r="A537" s="28" t="n">
        <v>30348</v>
      </c>
      <c r="B537" s="29" t="n">
        <v>88903</v>
      </c>
      <c r="C537" s="29" t="n">
        <v>72899</v>
      </c>
      <c r="D537" s="30" t="n">
        <v>21676</v>
      </c>
      <c r="E537" s="29" t="n">
        <v>1006</v>
      </c>
      <c r="F537" s="30" t="n">
        <v>16706</v>
      </c>
      <c r="G537" s="30" t="n">
        <v>3964</v>
      </c>
      <c r="H537" s="29" t="n">
        <v>51223</v>
      </c>
      <c r="I537" s="30" t="n">
        <v>16004</v>
      </c>
      <c r="J537" s="31" t="n">
        <v>2910</v>
      </c>
      <c r="K537" s="29" t="n">
        <v>3649</v>
      </c>
      <c r="L537" s="30" t="n">
        <v>9445</v>
      </c>
      <c r="N537" s="33" t="n">
        <v>-78</v>
      </c>
      <c r="O537" s="33" t="n">
        <v>-59</v>
      </c>
      <c r="P537" s="33" t="n">
        <v>-81</v>
      </c>
      <c r="Q537" s="33" t="n">
        <v>-25</v>
      </c>
      <c r="R537" s="33" t="n">
        <v>1</v>
      </c>
      <c r="S537" s="33" t="n">
        <v>-57</v>
      </c>
      <c r="T537" s="33" t="n">
        <v>22</v>
      </c>
      <c r="U537" s="33" t="n">
        <v>-19</v>
      </c>
      <c r="V537" s="33" t="n">
        <v>-11</v>
      </c>
      <c r="W537" s="33" t="n">
        <v>-5</v>
      </c>
      <c r="X537" s="33" t="n">
        <v>-3</v>
      </c>
    </row>
    <row r="538" customFormat="false" ht="12.75" hidden="true" customHeight="false" outlineLevel="0" collapsed="false">
      <c r="A538" s="28" t="n">
        <v>30376</v>
      </c>
      <c r="B538" s="29" t="n">
        <v>89076</v>
      </c>
      <c r="C538" s="29" t="n">
        <v>73071</v>
      </c>
      <c r="D538" s="30" t="n">
        <v>21649</v>
      </c>
      <c r="E538" s="29" t="n">
        <v>996</v>
      </c>
      <c r="F538" s="30" t="n">
        <v>16711</v>
      </c>
      <c r="G538" s="30" t="n">
        <v>3942</v>
      </c>
      <c r="H538" s="29" t="n">
        <v>51422</v>
      </c>
      <c r="I538" s="30" t="n">
        <v>16005</v>
      </c>
      <c r="J538" s="31" t="n">
        <v>2908</v>
      </c>
      <c r="K538" s="29" t="n">
        <v>3648</v>
      </c>
      <c r="L538" s="30" t="n">
        <v>9449</v>
      </c>
      <c r="N538" s="33" t="n">
        <v>173</v>
      </c>
      <c r="O538" s="33" t="n">
        <v>172</v>
      </c>
      <c r="P538" s="33" t="n">
        <v>-27</v>
      </c>
      <c r="Q538" s="33" t="n">
        <v>-10</v>
      </c>
      <c r="R538" s="33" t="n">
        <v>5</v>
      </c>
      <c r="S538" s="33" t="n">
        <v>-22</v>
      </c>
      <c r="T538" s="33" t="n">
        <v>199</v>
      </c>
      <c r="U538" s="33" t="n">
        <v>1</v>
      </c>
      <c r="V538" s="33" t="n">
        <v>-2</v>
      </c>
      <c r="W538" s="33" t="n">
        <v>-1</v>
      </c>
      <c r="X538" s="33" t="n">
        <v>4</v>
      </c>
    </row>
    <row r="539" customFormat="false" ht="12.75" hidden="true" customHeight="false" outlineLevel="0" collapsed="false">
      <c r="A539" s="28" t="n">
        <v>30407</v>
      </c>
      <c r="B539" s="29" t="n">
        <v>89352</v>
      </c>
      <c r="C539" s="29" t="n">
        <v>73362</v>
      </c>
      <c r="D539" s="30" t="n">
        <v>21729</v>
      </c>
      <c r="E539" s="29" t="n">
        <v>987</v>
      </c>
      <c r="F539" s="30" t="n">
        <v>16794</v>
      </c>
      <c r="G539" s="30" t="n">
        <v>3948</v>
      </c>
      <c r="H539" s="29" t="n">
        <v>51633</v>
      </c>
      <c r="I539" s="30" t="n">
        <v>15990</v>
      </c>
      <c r="J539" s="31" t="n">
        <v>2902</v>
      </c>
      <c r="K539" s="29" t="n">
        <v>3654</v>
      </c>
      <c r="L539" s="30" t="n">
        <v>9434</v>
      </c>
      <c r="N539" s="33" t="n">
        <v>276</v>
      </c>
      <c r="O539" s="33" t="n">
        <v>291</v>
      </c>
      <c r="P539" s="33" t="n">
        <v>80</v>
      </c>
      <c r="Q539" s="33" t="n">
        <v>-9</v>
      </c>
      <c r="R539" s="33" t="n">
        <v>83</v>
      </c>
      <c r="S539" s="33" t="n">
        <v>6</v>
      </c>
      <c r="T539" s="33" t="n">
        <v>211</v>
      </c>
      <c r="U539" s="33" t="n">
        <v>-15</v>
      </c>
      <c r="V539" s="33" t="n">
        <v>-6</v>
      </c>
      <c r="W539" s="33" t="n">
        <v>6</v>
      </c>
      <c r="X539" s="33" t="n">
        <v>-15</v>
      </c>
    </row>
    <row r="540" customFormat="false" ht="12.75" hidden="true" customHeight="false" outlineLevel="0" collapsed="false">
      <c r="A540" s="28" t="n">
        <v>30437</v>
      </c>
      <c r="B540" s="29" t="n">
        <v>89629</v>
      </c>
      <c r="C540" s="29" t="n">
        <v>73624</v>
      </c>
      <c r="D540" s="30" t="n">
        <v>21829</v>
      </c>
      <c r="E540" s="29" t="n">
        <v>984</v>
      </c>
      <c r="F540" s="30" t="n">
        <v>16885</v>
      </c>
      <c r="G540" s="30" t="n">
        <v>3960</v>
      </c>
      <c r="H540" s="29" t="n">
        <v>51795</v>
      </c>
      <c r="I540" s="30" t="n">
        <v>16005</v>
      </c>
      <c r="J540" s="31" t="n">
        <v>2904</v>
      </c>
      <c r="K540" s="29" t="n">
        <v>3652</v>
      </c>
      <c r="L540" s="30" t="n">
        <v>9449</v>
      </c>
      <c r="N540" s="33" t="n">
        <v>277</v>
      </c>
      <c r="O540" s="33" t="n">
        <v>262</v>
      </c>
      <c r="P540" s="33" t="n">
        <v>100</v>
      </c>
      <c r="Q540" s="33" t="n">
        <v>-3</v>
      </c>
      <c r="R540" s="33" t="n">
        <v>91</v>
      </c>
      <c r="S540" s="33" t="n">
        <v>12</v>
      </c>
      <c r="T540" s="33" t="n">
        <v>162</v>
      </c>
      <c r="U540" s="33" t="n">
        <v>15</v>
      </c>
      <c r="V540" s="33" t="n">
        <v>2</v>
      </c>
      <c r="W540" s="33" t="n">
        <v>-2</v>
      </c>
      <c r="X540" s="33" t="n">
        <v>15</v>
      </c>
    </row>
    <row r="541" customFormat="false" ht="12.75" hidden="true" customHeight="false" outlineLevel="0" collapsed="false">
      <c r="A541" s="28" t="n">
        <v>30468</v>
      </c>
      <c r="B541" s="29" t="n">
        <v>90007</v>
      </c>
      <c r="C541" s="29" t="n">
        <v>73987</v>
      </c>
      <c r="D541" s="30" t="n">
        <v>21949</v>
      </c>
      <c r="E541" s="29" t="n">
        <v>983</v>
      </c>
      <c r="F541" s="30" t="n">
        <v>16960</v>
      </c>
      <c r="G541" s="30" t="n">
        <v>4006</v>
      </c>
      <c r="H541" s="29" t="n">
        <v>52038</v>
      </c>
      <c r="I541" s="30" t="n">
        <v>16020</v>
      </c>
      <c r="J541" s="31" t="n">
        <v>2905</v>
      </c>
      <c r="K541" s="29" t="n">
        <v>3662</v>
      </c>
      <c r="L541" s="30" t="n">
        <v>9453</v>
      </c>
      <c r="N541" s="33" t="n">
        <v>378</v>
      </c>
      <c r="O541" s="33" t="n">
        <v>363</v>
      </c>
      <c r="P541" s="33" t="n">
        <v>120</v>
      </c>
      <c r="Q541" s="33" t="n">
        <v>-1</v>
      </c>
      <c r="R541" s="33" t="n">
        <v>75</v>
      </c>
      <c r="S541" s="33" t="n">
        <v>46</v>
      </c>
      <c r="T541" s="33" t="n">
        <v>243</v>
      </c>
      <c r="U541" s="33" t="n">
        <v>15</v>
      </c>
      <c r="V541" s="33" t="n">
        <v>1</v>
      </c>
      <c r="W541" s="33" t="n">
        <v>10</v>
      </c>
      <c r="X541" s="33" t="n">
        <v>4</v>
      </c>
    </row>
    <row r="542" customFormat="false" ht="12.75" hidden="true" customHeight="false" outlineLevel="0" collapsed="false">
      <c r="A542" s="28" t="n">
        <v>30498</v>
      </c>
      <c r="B542" s="29" t="n">
        <v>90425</v>
      </c>
      <c r="C542" s="29" t="n">
        <v>74414</v>
      </c>
      <c r="D542" s="30" t="n">
        <v>22103</v>
      </c>
      <c r="E542" s="29" t="n">
        <v>989</v>
      </c>
      <c r="F542" s="30" t="n">
        <v>17059</v>
      </c>
      <c r="G542" s="30" t="n">
        <v>4055</v>
      </c>
      <c r="H542" s="29" t="n">
        <v>52311</v>
      </c>
      <c r="I542" s="30" t="n">
        <v>16011</v>
      </c>
      <c r="J542" s="31" t="n">
        <v>2908</v>
      </c>
      <c r="K542" s="29" t="n">
        <v>3669</v>
      </c>
      <c r="L542" s="30" t="n">
        <v>9434</v>
      </c>
      <c r="N542" s="33" t="n">
        <v>418</v>
      </c>
      <c r="O542" s="33" t="n">
        <v>427</v>
      </c>
      <c r="P542" s="33" t="n">
        <v>154</v>
      </c>
      <c r="Q542" s="33" t="n">
        <v>6</v>
      </c>
      <c r="R542" s="33" t="n">
        <v>99</v>
      </c>
      <c r="S542" s="33" t="n">
        <v>49</v>
      </c>
      <c r="T542" s="33" t="n">
        <v>273</v>
      </c>
      <c r="U542" s="33" t="n">
        <v>-9</v>
      </c>
      <c r="V542" s="33" t="n">
        <v>3</v>
      </c>
      <c r="W542" s="33" t="n">
        <v>7</v>
      </c>
      <c r="X542" s="33" t="n">
        <v>-19</v>
      </c>
    </row>
    <row r="543" customFormat="false" ht="12.75" hidden="true" customHeight="false" outlineLevel="0" collapsed="false">
      <c r="A543" s="28" t="n">
        <v>30529</v>
      </c>
      <c r="B543" s="29" t="n">
        <v>90117</v>
      </c>
      <c r="C543" s="29" t="n">
        <v>74101</v>
      </c>
      <c r="D543" s="30" t="n">
        <v>22207</v>
      </c>
      <c r="E543" s="29" t="n">
        <v>989</v>
      </c>
      <c r="F543" s="30" t="n">
        <v>17118</v>
      </c>
      <c r="G543" s="30" t="n">
        <v>4100</v>
      </c>
      <c r="H543" s="29" t="n">
        <v>51894</v>
      </c>
      <c r="I543" s="30" t="n">
        <v>16016</v>
      </c>
      <c r="J543" s="31" t="n">
        <v>2913</v>
      </c>
      <c r="K543" s="29" t="n">
        <v>3675</v>
      </c>
      <c r="L543" s="30" t="n">
        <v>9428</v>
      </c>
      <c r="N543" s="33" t="n">
        <v>-308</v>
      </c>
      <c r="O543" s="33" t="n">
        <v>-313</v>
      </c>
      <c r="P543" s="33" t="n">
        <v>104</v>
      </c>
      <c r="Q543" s="33" t="n">
        <v>0</v>
      </c>
      <c r="R543" s="33" t="n">
        <v>59</v>
      </c>
      <c r="S543" s="33" t="n">
        <v>45</v>
      </c>
      <c r="T543" s="33" t="n">
        <v>-417</v>
      </c>
      <c r="U543" s="33" t="n">
        <v>5</v>
      </c>
      <c r="V543" s="33" t="n">
        <v>5</v>
      </c>
      <c r="W543" s="33" t="n">
        <v>6</v>
      </c>
      <c r="X543" s="33" t="n">
        <v>-6</v>
      </c>
    </row>
    <row r="544" customFormat="false" ht="12.75" hidden="true" customHeight="false" outlineLevel="0" collapsed="false">
      <c r="A544" s="28" t="n">
        <v>30560</v>
      </c>
      <c r="B544" s="29" t="n">
        <v>91231</v>
      </c>
      <c r="C544" s="29" t="n">
        <v>75189</v>
      </c>
      <c r="D544" s="30" t="n">
        <v>22381</v>
      </c>
      <c r="E544" s="29" t="n">
        <v>988</v>
      </c>
      <c r="F544" s="30" t="n">
        <v>17255</v>
      </c>
      <c r="G544" s="30" t="n">
        <v>4138</v>
      </c>
      <c r="H544" s="29" t="n">
        <v>52808</v>
      </c>
      <c r="I544" s="30" t="n">
        <v>16042</v>
      </c>
      <c r="J544" s="31" t="n">
        <v>2935</v>
      </c>
      <c r="K544" s="29" t="n">
        <v>3670</v>
      </c>
      <c r="L544" s="30" t="n">
        <v>9437</v>
      </c>
      <c r="N544" s="33" t="n">
        <v>1114</v>
      </c>
      <c r="O544" s="33" t="n">
        <v>1088</v>
      </c>
      <c r="P544" s="33" t="n">
        <v>174</v>
      </c>
      <c r="Q544" s="33" t="n">
        <v>-1</v>
      </c>
      <c r="R544" s="33" t="n">
        <v>137</v>
      </c>
      <c r="S544" s="33" t="n">
        <v>38</v>
      </c>
      <c r="T544" s="33" t="n">
        <v>914</v>
      </c>
      <c r="U544" s="33" t="n">
        <v>26</v>
      </c>
      <c r="V544" s="33" t="n">
        <v>22</v>
      </c>
      <c r="W544" s="33" t="n">
        <v>-5</v>
      </c>
      <c r="X544" s="33" t="n">
        <v>9</v>
      </c>
    </row>
    <row r="545" customFormat="false" ht="12.75" hidden="true" customHeight="false" outlineLevel="0" collapsed="false">
      <c r="A545" s="28" t="n">
        <v>30590</v>
      </c>
      <c r="B545" s="29" t="n">
        <v>91502</v>
      </c>
      <c r="C545" s="29" t="n">
        <v>75516</v>
      </c>
      <c r="D545" s="30" t="n">
        <v>22546</v>
      </c>
      <c r="E545" s="29" t="n">
        <v>1001</v>
      </c>
      <c r="F545" s="30" t="n">
        <v>17367</v>
      </c>
      <c r="G545" s="30" t="n">
        <v>4178</v>
      </c>
      <c r="H545" s="29" t="n">
        <v>52970</v>
      </c>
      <c r="I545" s="30" t="n">
        <v>15986</v>
      </c>
      <c r="J545" s="31" t="n">
        <v>2928</v>
      </c>
      <c r="K545" s="29" t="n">
        <v>3668</v>
      </c>
      <c r="L545" s="30" t="n">
        <v>9390</v>
      </c>
      <c r="N545" s="33" t="n">
        <v>271</v>
      </c>
      <c r="O545" s="33" t="n">
        <v>327</v>
      </c>
      <c r="P545" s="33" t="n">
        <v>165</v>
      </c>
      <c r="Q545" s="33" t="n">
        <v>13</v>
      </c>
      <c r="R545" s="33" t="n">
        <v>112</v>
      </c>
      <c r="S545" s="33" t="n">
        <v>40</v>
      </c>
      <c r="T545" s="33" t="n">
        <v>162</v>
      </c>
      <c r="U545" s="33" t="n">
        <v>-56</v>
      </c>
      <c r="V545" s="33" t="n">
        <v>-7</v>
      </c>
      <c r="W545" s="33" t="n">
        <v>-2</v>
      </c>
      <c r="X545" s="33" t="n">
        <v>-47</v>
      </c>
    </row>
    <row r="546" customFormat="false" ht="12.75" hidden="true" customHeight="false" outlineLevel="0" collapsed="false">
      <c r="A546" s="28" t="n">
        <v>30621</v>
      </c>
      <c r="B546" s="29" t="n">
        <v>91854</v>
      </c>
      <c r="C546" s="29" t="n">
        <v>75857</v>
      </c>
      <c r="D546" s="30" t="n">
        <v>22698</v>
      </c>
      <c r="E546" s="29" t="n">
        <v>1002</v>
      </c>
      <c r="F546" s="30" t="n">
        <v>17479</v>
      </c>
      <c r="G546" s="30" t="n">
        <v>4217</v>
      </c>
      <c r="H546" s="29" t="n">
        <v>53159</v>
      </c>
      <c r="I546" s="30" t="n">
        <v>15997</v>
      </c>
      <c r="J546" s="31" t="n">
        <v>2920</v>
      </c>
      <c r="K546" s="29" t="n">
        <v>3670</v>
      </c>
      <c r="L546" s="30" t="n">
        <v>9407</v>
      </c>
      <c r="N546" s="33" t="n">
        <v>352</v>
      </c>
      <c r="O546" s="33" t="n">
        <v>341</v>
      </c>
      <c r="P546" s="33" t="n">
        <v>152</v>
      </c>
      <c r="Q546" s="33" t="n">
        <v>1</v>
      </c>
      <c r="R546" s="33" t="n">
        <v>112</v>
      </c>
      <c r="S546" s="33" t="n">
        <v>39</v>
      </c>
      <c r="T546" s="33" t="n">
        <v>189</v>
      </c>
      <c r="U546" s="33" t="n">
        <v>11</v>
      </c>
      <c r="V546" s="33" t="n">
        <v>-8</v>
      </c>
      <c r="W546" s="33" t="n">
        <v>2</v>
      </c>
      <c r="X546" s="33" t="n">
        <v>17</v>
      </c>
    </row>
    <row r="547" customFormat="false" ht="12.75" hidden="true" customHeight="false" outlineLevel="0" collapsed="false">
      <c r="A547" s="28" t="n">
        <v>30651</v>
      </c>
      <c r="B547" s="29" t="n">
        <v>92210</v>
      </c>
      <c r="C547" s="29" t="n">
        <v>76202</v>
      </c>
      <c r="D547" s="30" t="n">
        <v>22803</v>
      </c>
      <c r="E547" s="29" t="n">
        <v>1004</v>
      </c>
      <c r="F547" s="30" t="n">
        <v>17551</v>
      </c>
      <c r="G547" s="30" t="n">
        <v>4248</v>
      </c>
      <c r="H547" s="29" t="n">
        <v>53399</v>
      </c>
      <c r="I547" s="30" t="n">
        <v>16008</v>
      </c>
      <c r="J547" s="31" t="n">
        <v>2923</v>
      </c>
      <c r="K547" s="29" t="n">
        <v>3677</v>
      </c>
      <c r="L547" s="30" t="n">
        <v>9408</v>
      </c>
      <c r="N547" s="33" t="n">
        <v>356</v>
      </c>
      <c r="O547" s="33" t="n">
        <v>345</v>
      </c>
      <c r="P547" s="33" t="n">
        <v>105</v>
      </c>
      <c r="Q547" s="33" t="n">
        <v>2</v>
      </c>
      <c r="R547" s="33" t="n">
        <v>72</v>
      </c>
      <c r="S547" s="33" t="n">
        <v>31</v>
      </c>
      <c r="T547" s="33" t="n">
        <v>240</v>
      </c>
      <c r="U547" s="33" t="n">
        <v>11</v>
      </c>
      <c r="V547" s="33" t="n">
        <v>3</v>
      </c>
      <c r="W547" s="33" t="n">
        <v>7</v>
      </c>
      <c r="X547" s="33" t="n">
        <v>1</v>
      </c>
    </row>
    <row r="548" customFormat="false" ht="12.75" hidden="true" customHeight="false" outlineLevel="0" collapsed="false">
      <c r="A548" s="28" t="n">
        <v>30682</v>
      </c>
      <c r="B548" s="29" t="n">
        <v>92657</v>
      </c>
      <c r="C548" s="29" t="n">
        <v>76647</v>
      </c>
      <c r="D548" s="30" t="n">
        <v>22942</v>
      </c>
      <c r="E548" s="29" t="n">
        <v>1007</v>
      </c>
      <c r="F548" s="30" t="n">
        <v>17630</v>
      </c>
      <c r="G548" s="30" t="n">
        <v>4305</v>
      </c>
      <c r="H548" s="29" t="n">
        <v>53705</v>
      </c>
      <c r="I548" s="30" t="n">
        <v>16010</v>
      </c>
      <c r="J548" s="31" t="n">
        <v>2920</v>
      </c>
      <c r="K548" s="29" t="n">
        <v>3679</v>
      </c>
      <c r="L548" s="30" t="n">
        <v>9411</v>
      </c>
      <c r="N548" s="33" t="n">
        <v>447</v>
      </c>
      <c r="O548" s="33" t="n">
        <v>445</v>
      </c>
      <c r="P548" s="33" t="n">
        <v>139</v>
      </c>
      <c r="Q548" s="33" t="n">
        <v>3</v>
      </c>
      <c r="R548" s="33" t="n">
        <v>79</v>
      </c>
      <c r="S548" s="33" t="n">
        <v>57</v>
      </c>
      <c r="T548" s="33" t="n">
        <v>306</v>
      </c>
      <c r="U548" s="33" t="n">
        <v>2</v>
      </c>
      <c r="V548" s="33" t="n">
        <v>-3</v>
      </c>
      <c r="W548" s="33" t="n">
        <v>2</v>
      </c>
      <c r="X548" s="33" t="n">
        <v>3</v>
      </c>
    </row>
    <row r="549" customFormat="false" ht="12.75" hidden="true" customHeight="false" outlineLevel="0" collapsed="false">
      <c r="A549" s="28" t="n">
        <v>30713</v>
      </c>
      <c r="B549" s="29" t="n">
        <v>93136</v>
      </c>
      <c r="C549" s="29" t="n">
        <v>77111</v>
      </c>
      <c r="D549" s="30" t="n">
        <v>23146</v>
      </c>
      <c r="E549" s="29" t="n">
        <v>1008</v>
      </c>
      <c r="F549" s="30" t="n">
        <v>17728</v>
      </c>
      <c r="G549" s="30" t="n">
        <v>4410</v>
      </c>
      <c r="H549" s="29" t="n">
        <v>53965</v>
      </c>
      <c r="I549" s="30" t="n">
        <v>16025</v>
      </c>
      <c r="J549" s="31" t="n">
        <v>2922</v>
      </c>
      <c r="K549" s="29" t="n">
        <v>3689</v>
      </c>
      <c r="L549" s="30" t="n">
        <v>9414</v>
      </c>
      <c r="N549" s="33" t="n">
        <v>479</v>
      </c>
      <c r="O549" s="33" t="n">
        <v>464</v>
      </c>
      <c r="P549" s="33" t="n">
        <v>204</v>
      </c>
      <c r="Q549" s="33" t="n">
        <v>1</v>
      </c>
      <c r="R549" s="33" t="n">
        <v>98</v>
      </c>
      <c r="S549" s="33" t="n">
        <v>105</v>
      </c>
      <c r="T549" s="33" t="n">
        <v>260</v>
      </c>
      <c r="U549" s="33" t="n">
        <v>15</v>
      </c>
      <c r="V549" s="33" t="n">
        <v>2</v>
      </c>
      <c r="W549" s="33" t="n">
        <v>10</v>
      </c>
      <c r="X549" s="33" t="n">
        <v>3</v>
      </c>
    </row>
    <row r="550" customFormat="false" ht="12.75" hidden="true" customHeight="false" outlineLevel="0" collapsed="false">
      <c r="A550" s="28" t="n">
        <v>30742</v>
      </c>
      <c r="B550" s="29" t="n">
        <v>93411</v>
      </c>
      <c r="C550" s="29" t="n">
        <v>77381</v>
      </c>
      <c r="D550" s="30" t="n">
        <v>23209</v>
      </c>
      <c r="E550" s="29" t="n">
        <v>1010</v>
      </c>
      <c r="F550" s="30" t="n">
        <v>17806</v>
      </c>
      <c r="G550" s="30" t="n">
        <v>4393</v>
      </c>
      <c r="H550" s="29" t="n">
        <v>54172</v>
      </c>
      <c r="I550" s="30" t="n">
        <v>16030</v>
      </c>
      <c r="J550" s="31" t="n">
        <v>2926</v>
      </c>
      <c r="K550" s="29" t="n">
        <v>3693</v>
      </c>
      <c r="L550" s="30" t="n">
        <v>9411</v>
      </c>
      <c r="N550" s="33" t="n">
        <v>275</v>
      </c>
      <c r="O550" s="33" t="n">
        <v>270</v>
      </c>
      <c r="P550" s="33" t="n">
        <v>63</v>
      </c>
      <c r="Q550" s="33" t="n">
        <v>2</v>
      </c>
      <c r="R550" s="33" t="n">
        <v>78</v>
      </c>
      <c r="S550" s="33" t="n">
        <v>-17</v>
      </c>
      <c r="T550" s="33" t="n">
        <v>207</v>
      </c>
      <c r="U550" s="33" t="n">
        <v>5</v>
      </c>
      <c r="V550" s="33" t="n">
        <v>4</v>
      </c>
      <c r="W550" s="33" t="n">
        <v>4</v>
      </c>
      <c r="X550" s="33" t="n">
        <v>-3</v>
      </c>
    </row>
    <row r="551" customFormat="false" ht="12.75" hidden="true" customHeight="false" outlineLevel="0" collapsed="false">
      <c r="A551" s="28" t="n">
        <v>30773</v>
      </c>
      <c r="B551" s="29" t="n">
        <v>93774</v>
      </c>
      <c r="C551" s="29" t="n">
        <v>77699</v>
      </c>
      <c r="D551" s="30" t="n">
        <v>23305</v>
      </c>
      <c r="E551" s="29" t="n">
        <v>1010</v>
      </c>
      <c r="F551" s="30" t="n">
        <v>17872</v>
      </c>
      <c r="G551" s="30" t="n">
        <v>4423</v>
      </c>
      <c r="H551" s="29" t="n">
        <v>54394</v>
      </c>
      <c r="I551" s="30" t="n">
        <v>16075</v>
      </c>
      <c r="J551" s="31" t="n">
        <v>2931</v>
      </c>
      <c r="K551" s="29" t="n">
        <v>3704</v>
      </c>
      <c r="L551" s="30" t="n">
        <v>9440</v>
      </c>
      <c r="N551" s="33" t="n">
        <v>363</v>
      </c>
      <c r="O551" s="33" t="n">
        <v>318</v>
      </c>
      <c r="P551" s="33" t="n">
        <v>96</v>
      </c>
      <c r="Q551" s="33" t="n">
        <v>0</v>
      </c>
      <c r="R551" s="33" t="n">
        <v>66</v>
      </c>
      <c r="S551" s="33" t="n">
        <v>30</v>
      </c>
      <c r="T551" s="33" t="n">
        <v>222</v>
      </c>
      <c r="U551" s="33" t="n">
        <v>45</v>
      </c>
      <c r="V551" s="33" t="n">
        <v>5</v>
      </c>
      <c r="W551" s="33" t="n">
        <v>11</v>
      </c>
      <c r="X551" s="33" t="n">
        <v>29</v>
      </c>
    </row>
    <row r="552" customFormat="false" ht="12.75" hidden="true" customHeight="false" outlineLevel="0" collapsed="false">
      <c r="A552" s="28" t="n">
        <v>30803</v>
      </c>
      <c r="B552" s="29" t="n">
        <v>94082</v>
      </c>
      <c r="C552" s="29" t="n">
        <v>77979</v>
      </c>
      <c r="D552" s="30" t="n">
        <v>23389</v>
      </c>
      <c r="E552" s="29" t="n">
        <v>1017</v>
      </c>
      <c r="F552" s="30" t="n">
        <v>17916</v>
      </c>
      <c r="G552" s="30" t="n">
        <v>4456</v>
      </c>
      <c r="H552" s="29" t="n">
        <v>54590</v>
      </c>
      <c r="I552" s="30" t="n">
        <v>16103</v>
      </c>
      <c r="J552" s="31" t="n">
        <v>2937</v>
      </c>
      <c r="K552" s="29" t="n">
        <v>3720</v>
      </c>
      <c r="L552" s="30" t="n">
        <v>9446</v>
      </c>
      <c r="N552" s="33" t="n">
        <v>308</v>
      </c>
      <c r="O552" s="33" t="n">
        <v>280</v>
      </c>
      <c r="P552" s="33" t="n">
        <v>84</v>
      </c>
      <c r="Q552" s="33" t="n">
        <v>7</v>
      </c>
      <c r="R552" s="33" t="n">
        <v>44</v>
      </c>
      <c r="S552" s="33" t="n">
        <v>33</v>
      </c>
      <c r="T552" s="33" t="n">
        <v>196</v>
      </c>
      <c r="U552" s="33" t="n">
        <v>28</v>
      </c>
      <c r="V552" s="33" t="n">
        <v>6</v>
      </c>
      <c r="W552" s="33" t="n">
        <v>16</v>
      </c>
      <c r="X552" s="33" t="n">
        <v>6</v>
      </c>
    </row>
    <row r="553" customFormat="false" ht="12.75" hidden="true" customHeight="false" outlineLevel="0" collapsed="false">
      <c r="A553" s="28" t="n">
        <v>30834</v>
      </c>
      <c r="B553" s="29" t="n">
        <v>94461</v>
      </c>
      <c r="C553" s="29" t="n">
        <v>78334</v>
      </c>
      <c r="D553" s="30" t="n">
        <v>23497</v>
      </c>
      <c r="E553" s="29" t="n">
        <v>1023</v>
      </c>
      <c r="F553" s="30" t="n">
        <v>17967</v>
      </c>
      <c r="G553" s="30" t="n">
        <v>4507</v>
      </c>
      <c r="H553" s="29" t="n">
        <v>54837</v>
      </c>
      <c r="I553" s="30" t="n">
        <v>16127</v>
      </c>
      <c r="J553" s="31" t="n">
        <v>2941</v>
      </c>
      <c r="K553" s="29" t="n">
        <v>3736</v>
      </c>
      <c r="L553" s="30" t="n">
        <v>9450</v>
      </c>
      <c r="N553" s="33" t="n">
        <v>379</v>
      </c>
      <c r="O553" s="33" t="n">
        <v>355</v>
      </c>
      <c r="P553" s="33" t="n">
        <v>108</v>
      </c>
      <c r="Q553" s="33" t="n">
        <v>6</v>
      </c>
      <c r="R553" s="33" t="n">
        <v>51</v>
      </c>
      <c r="S553" s="33" t="n">
        <v>51</v>
      </c>
      <c r="T553" s="33" t="n">
        <v>247</v>
      </c>
      <c r="U553" s="33" t="n">
        <v>24</v>
      </c>
      <c r="V553" s="33" t="n">
        <v>4</v>
      </c>
      <c r="W553" s="33" t="n">
        <v>16</v>
      </c>
      <c r="X553" s="33" t="n">
        <v>4</v>
      </c>
    </row>
    <row r="554" customFormat="false" ht="12.75" hidden="true" customHeight="false" outlineLevel="0" collapsed="false">
      <c r="A554" s="28" t="n">
        <v>30864</v>
      </c>
      <c r="B554" s="29" t="n">
        <v>94773</v>
      </c>
      <c r="C554" s="29" t="n">
        <v>78601</v>
      </c>
      <c r="D554" s="30" t="n">
        <v>23571</v>
      </c>
      <c r="E554" s="29" t="n">
        <v>1024</v>
      </c>
      <c r="F554" s="30" t="n">
        <v>18013</v>
      </c>
      <c r="G554" s="30" t="n">
        <v>4534</v>
      </c>
      <c r="H554" s="29" t="n">
        <v>55030</v>
      </c>
      <c r="I554" s="30" t="n">
        <v>16172</v>
      </c>
      <c r="J554" s="31" t="n">
        <v>2945</v>
      </c>
      <c r="K554" s="29" t="n">
        <v>3744</v>
      </c>
      <c r="L554" s="30" t="n">
        <v>9483</v>
      </c>
      <c r="N554" s="33" t="n">
        <v>312</v>
      </c>
      <c r="O554" s="33" t="n">
        <v>267</v>
      </c>
      <c r="P554" s="33" t="n">
        <v>74</v>
      </c>
      <c r="Q554" s="33" t="n">
        <v>1</v>
      </c>
      <c r="R554" s="33" t="n">
        <v>46</v>
      </c>
      <c r="S554" s="33" t="n">
        <v>27</v>
      </c>
      <c r="T554" s="33" t="n">
        <v>193</v>
      </c>
      <c r="U554" s="33" t="n">
        <v>45</v>
      </c>
      <c r="V554" s="33" t="n">
        <v>4</v>
      </c>
      <c r="W554" s="33" t="n">
        <v>8</v>
      </c>
      <c r="X554" s="33" t="n">
        <v>33</v>
      </c>
    </row>
    <row r="555" customFormat="false" ht="12.75" hidden="true" customHeight="false" outlineLevel="0" collapsed="false">
      <c r="A555" s="28" t="n">
        <v>30895</v>
      </c>
      <c r="B555" s="29" t="n">
        <v>95014</v>
      </c>
      <c r="C555" s="29" t="n">
        <v>78790</v>
      </c>
      <c r="D555" s="30" t="n">
        <v>23608</v>
      </c>
      <c r="E555" s="29" t="n">
        <v>1027</v>
      </c>
      <c r="F555" s="30" t="n">
        <v>18034</v>
      </c>
      <c r="G555" s="30" t="n">
        <v>4547</v>
      </c>
      <c r="H555" s="29" t="n">
        <v>55182</v>
      </c>
      <c r="I555" s="30" t="n">
        <v>16224</v>
      </c>
      <c r="J555" s="31" t="n">
        <v>2950</v>
      </c>
      <c r="K555" s="29" t="n">
        <v>3763</v>
      </c>
      <c r="L555" s="30" t="n">
        <v>9511</v>
      </c>
      <c r="N555" s="33" t="n">
        <v>241</v>
      </c>
      <c r="O555" s="33" t="n">
        <v>189</v>
      </c>
      <c r="P555" s="33" t="n">
        <v>37</v>
      </c>
      <c r="Q555" s="33" t="n">
        <v>3</v>
      </c>
      <c r="R555" s="33" t="n">
        <v>21</v>
      </c>
      <c r="S555" s="33" t="n">
        <v>13</v>
      </c>
      <c r="T555" s="33" t="n">
        <v>152</v>
      </c>
      <c r="U555" s="33" t="n">
        <v>52</v>
      </c>
      <c r="V555" s="33" t="n">
        <v>5</v>
      </c>
      <c r="W555" s="33" t="n">
        <v>19</v>
      </c>
      <c r="X555" s="33" t="n">
        <v>28</v>
      </c>
    </row>
    <row r="556" customFormat="false" ht="12.75" hidden="true" customHeight="false" outlineLevel="0" collapsed="false">
      <c r="A556" s="28" t="n">
        <v>30926</v>
      </c>
      <c r="B556" s="29" t="n">
        <v>95325</v>
      </c>
      <c r="C556" s="29" t="n">
        <v>79070</v>
      </c>
      <c r="D556" s="30" t="n">
        <v>23617</v>
      </c>
      <c r="E556" s="29" t="n">
        <v>1022</v>
      </c>
      <c r="F556" s="30" t="n">
        <v>18019</v>
      </c>
      <c r="G556" s="30" t="n">
        <v>4576</v>
      </c>
      <c r="H556" s="29" t="n">
        <v>55453</v>
      </c>
      <c r="I556" s="30" t="n">
        <v>16255</v>
      </c>
      <c r="J556" s="31" t="n">
        <v>2955</v>
      </c>
      <c r="K556" s="29" t="n">
        <v>3767</v>
      </c>
      <c r="L556" s="30" t="n">
        <v>9533</v>
      </c>
      <c r="N556" s="33" t="n">
        <v>311</v>
      </c>
      <c r="O556" s="33" t="n">
        <v>280</v>
      </c>
      <c r="P556" s="33" t="n">
        <v>9</v>
      </c>
      <c r="Q556" s="33" t="n">
        <v>-5</v>
      </c>
      <c r="R556" s="33" t="n">
        <v>-15</v>
      </c>
      <c r="S556" s="33" t="n">
        <v>29</v>
      </c>
      <c r="T556" s="33" t="n">
        <v>271</v>
      </c>
      <c r="U556" s="33" t="n">
        <v>31</v>
      </c>
      <c r="V556" s="33" t="n">
        <v>5</v>
      </c>
      <c r="W556" s="33" t="n">
        <v>4</v>
      </c>
      <c r="X556" s="33" t="n">
        <v>22</v>
      </c>
    </row>
    <row r="557" customFormat="false" ht="12.75" hidden="true" customHeight="false" outlineLevel="0" collapsed="false">
      <c r="A557" s="28" t="n">
        <v>30956</v>
      </c>
      <c r="B557" s="29" t="n">
        <v>95611</v>
      </c>
      <c r="C557" s="29" t="n">
        <v>79337</v>
      </c>
      <c r="D557" s="30" t="n">
        <v>23626</v>
      </c>
      <c r="E557" s="29" t="n">
        <v>1012</v>
      </c>
      <c r="F557" s="30" t="n">
        <v>18024</v>
      </c>
      <c r="G557" s="30" t="n">
        <v>4590</v>
      </c>
      <c r="H557" s="29" t="n">
        <v>55711</v>
      </c>
      <c r="I557" s="30" t="n">
        <v>16274</v>
      </c>
      <c r="J557" s="31" t="n">
        <v>2957</v>
      </c>
      <c r="K557" s="29" t="n">
        <v>3765</v>
      </c>
      <c r="L557" s="30" t="n">
        <v>9552</v>
      </c>
      <c r="N557" s="33" t="n">
        <v>286</v>
      </c>
      <c r="O557" s="33" t="n">
        <v>267</v>
      </c>
      <c r="P557" s="33" t="n">
        <v>9</v>
      </c>
      <c r="Q557" s="33" t="n">
        <v>-10</v>
      </c>
      <c r="R557" s="33" t="n">
        <v>5</v>
      </c>
      <c r="S557" s="33" t="n">
        <v>14</v>
      </c>
      <c r="T557" s="33" t="n">
        <v>258</v>
      </c>
      <c r="U557" s="33" t="n">
        <v>19</v>
      </c>
      <c r="V557" s="33" t="n">
        <v>2</v>
      </c>
      <c r="W557" s="33" t="n">
        <v>-2</v>
      </c>
      <c r="X557" s="33" t="n">
        <v>19</v>
      </c>
    </row>
    <row r="558" customFormat="false" ht="12.75" hidden="true" customHeight="false" outlineLevel="0" collapsed="false">
      <c r="A558" s="28" t="n">
        <v>30987</v>
      </c>
      <c r="B558" s="29" t="n">
        <v>95960</v>
      </c>
      <c r="C558" s="29" t="n">
        <v>79649</v>
      </c>
      <c r="D558" s="30" t="n">
        <v>23639</v>
      </c>
      <c r="E558" s="29" t="n">
        <v>1006</v>
      </c>
      <c r="F558" s="30" t="n">
        <v>18016</v>
      </c>
      <c r="G558" s="30" t="n">
        <v>4617</v>
      </c>
      <c r="H558" s="29" t="n">
        <v>56010</v>
      </c>
      <c r="I558" s="30" t="n">
        <v>16311</v>
      </c>
      <c r="J558" s="31" t="n">
        <v>2962</v>
      </c>
      <c r="K558" s="29" t="n">
        <v>3776</v>
      </c>
      <c r="L558" s="30" t="n">
        <v>9573</v>
      </c>
      <c r="N558" s="33" t="n">
        <v>349</v>
      </c>
      <c r="O558" s="33" t="n">
        <v>312</v>
      </c>
      <c r="P558" s="33" t="n">
        <v>13</v>
      </c>
      <c r="Q558" s="33" t="n">
        <v>-6</v>
      </c>
      <c r="R558" s="33" t="n">
        <v>-8</v>
      </c>
      <c r="S558" s="33" t="n">
        <v>27</v>
      </c>
      <c r="T558" s="33" t="n">
        <v>299</v>
      </c>
      <c r="U558" s="33" t="n">
        <v>37</v>
      </c>
      <c r="V558" s="33" t="n">
        <v>5</v>
      </c>
      <c r="W558" s="33" t="n">
        <v>11</v>
      </c>
      <c r="X558" s="33" t="n">
        <v>21</v>
      </c>
    </row>
    <row r="559" customFormat="false" ht="12.75" hidden="true" customHeight="false" outlineLevel="0" collapsed="false">
      <c r="A559" s="28" t="n">
        <v>31017</v>
      </c>
      <c r="B559" s="29" t="n">
        <v>96087</v>
      </c>
      <c r="C559" s="29" t="n">
        <v>79805</v>
      </c>
      <c r="D559" s="30" t="n">
        <v>23673</v>
      </c>
      <c r="E559" s="29" t="n">
        <v>998</v>
      </c>
      <c r="F559" s="30" t="n">
        <v>18023</v>
      </c>
      <c r="G559" s="30" t="n">
        <v>4652</v>
      </c>
      <c r="H559" s="29" t="n">
        <v>56132</v>
      </c>
      <c r="I559" s="30" t="n">
        <v>16282</v>
      </c>
      <c r="J559" s="31" t="n">
        <v>2964</v>
      </c>
      <c r="K559" s="29" t="n">
        <v>3778</v>
      </c>
      <c r="L559" s="30" t="n">
        <v>9540</v>
      </c>
      <c r="N559" s="33" t="n">
        <v>127</v>
      </c>
      <c r="O559" s="33" t="n">
        <v>156</v>
      </c>
      <c r="P559" s="33" t="n">
        <v>34</v>
      </c>
      <c r="Q559" s="33" t="n">
        <v>-8</v>
      </c>
      <c r="R559" s="33" t="n">
        <v>7</v>
      </c>
      <c r="S559" s="33" t="n">
        <v>35</v>
      </c>
      <c r="T559" s="33" t="n">
        <v>122</v>
      </c>
      <c r="U559" s="33" t="n">
        <v>-29</v>
      </c>
      <c r="V559" s="33" t="n">
        <v>2</v>
      </c>
      <c r="W559" s="33" t="n">
        <v>2</v>
      </c>
      <c r="X559" s="33" t="n">
        <v>-33</v>
      </c>
    </row>
    <row r="560" customFormat="false" ht="12.75" hidden="true" customHeight="false" outlineLevel="0" collapsed="false">
      <c r="A560" s="28" t="n">
        <v>31048</v>
      </c>
      <c r="B560" s="29" t="n">
        <v>96353</v>
      </c>
      <c r="C560" s="29" t="n">
        <v>80017</v>
      </c>
      <c r="D560" s="30" t="n">
        <v>23672</v>
      </c>
      <c r="E560" s="29" t="n">
        <v>995</v>
      </c>
      <c r="F560" s="30" t="n">
        <v>18009</v>
      </c>
      <c r="G560" s="30" t="n">
        <v>4668</v>
      </c>
      <c r="H560" s="29" t="n">
        <v>56345</v>
      </c>
      <c r="I560" s="30" t="n">
        <v>16336</v>
      </c>
      <c r="J560" s="31" t="n">
        <v>2964</v>
      </c>
      <c r="K560" s="29" t="n">
        <v>3787</v>
      </c>
      <c r="L560" s="30" t="n">
        <v>9585</v>
      </c>
      <c r="N560" s="33" t="n">
        <v>266</v>
      </c>
      <c r="O560" s="33" t="n">
        <v>212</v>
      </c>
      <c r="P560" s="33" t="n">
        <v>-1</v>
      </c>
      <c r="Q560" s="33" t="n">
        <v>-3</v>
      </c>
      <c r="R560" s="33" t="n">
        <v>-14</v>
      </c>
      <c r="S560" s="33" t="n">
        <v>16</v>
      </c>
      <c r="T560" s="33" t="n">
        <v>213</v>
      </c>
      <c r="U560" s="33" t="n">
        <v>54</v>
      </c>
      <c r="V560" s="33" t="n">
        <v>0</v>
      </c>
      <c r="W560" s="33" t="n">
        <v>9</v>
      </c>
      <c r="X560" s="33" t="n">
        <v>45</v>
      </c>
    </row>
    <row r="561" customFormat="false" ht="12.75" hidden="true" customHeight="false" outlineLevel="0" collapsed="false">
      <c r="A561" s="28" t="n">
        <v>31079</v>
      </c>
      <c r="B561" s="29" t="n">
        <v>96477</v>
      </c>
      <c r="C561" s="29" t="n">
        <v>80128</v>
      </c>
      <c r="D561" s="30" t="n">
        <v>23621</v>
      </c>
      <c r="E561" s="29" t="n">
        <v>993</v>
      </c>
      <c r="F561" s="30" t="n">
        <v>17966</v>
      </c>
      <c r="G561" s="30" t="n">
        <v>4662</v>
      </c>
      <c r="H561" s="29" t="n">
        <v>56507</v>
      </c>
      <c r="I561" s="30" t="n">
        <v>16349</v>
      </c>
      <c r="J561" s="31" t="n">
        <v>2961</v>
      </c>
      <c r="K561" s="29" t="n">
        <v>3796</v>
      </c>
      <c r="L561" s="30" t="n">
        <v>9592</v>
      </c>
      <c r="N561" s="33" t="n">
        <v>124</v>
      </c>
      <c r="O561" s="33" t="n">
        <v>111</v>
      </c>
      <c r="P561" s="33" t="n">
        <v>-51</v>
      </c>
      <c r="Q561" s="33" t="n">
        <v>-2</v>
      </c>
      <c r="R561" s="33" t="n">
        <v>-43</v>
      </c>
      <c r="S561" s="33" t="n">
        <v>-6</v>
      </c>
      <c r="T561" s="33" t="n">
        <v>162</v>
      </c>
      <c r="U561" s="33" t="n">
        <v>13</v>
      </c>
      <c r="V561" s="33" t="n">
        <v>-3</v>
      </c>
      <c r="W561" s="33" t="n">
        <v>9</v>
      </c>
      <c r="X561" s="33" t="n">
        <v>7</v>
      </c>
    </row>
    <row r="562" customFormat="false" ht="12.75" hidden="true" customHeight="false" outlineLevel="0" collapsed="false">
      <c r="A562" s="28" t="n">
        <v>31107</v>
      </c>
      <c r="B562" s="29" t="n">
        <v>96823</v>
      </c>
      <c r="C562" s="29" t="n">
        <v>80428</v>
      </c>
      <c r="D562" s="30" t="n">
        <v>23661</v>
      </c>
      <c r="E562" s="29" t="n">
        <v>992</v>
      </c>
      <c r="F562" s="30" t="n">
        <v>17939</v>
      </c>
      <c r="G562" s="30" t="n">
        <v>4730</v>
      </c>
      <c r="H562" s="29" t="n">
        <v>56767</v>
      </c>
      <c r="I562" s="30" t="n">
        <v>16395</v>
      </c>
      <c r="J562" s="31" t="n">
        <v>2973</v>
      </c>
      <c r="K562" s="29" t="n">
        <v>3812</v>
      </c>
      <c r="L562" s="30" t="n">
        <v>9610</v>
      </c>
      <c r="N562" s="33" t="n">
        <v>346</v>
      </c>
      <c r="O562" s="33" t="n">
        <v>300</v>
      </c>
      <c r="P562" s="33" t="n">
        <v>40</v>
      </c>
      <c r="Q562" s="33" t="n">
        <v>-1</v>
      </c>
      <c r="R562" s="33" t="n">
        <v>-27</v>
      </c>
      <c r="S562" s="33" t="n">
        <v>68</v>
      </c>
      <c r="T562" s="33" t="n">
        <v>260</v>
      </c>
      <c r="U562" s="33" t="n">
        <v>46</v>
      </c>
      <c r="V562" s="33" t="n">
        <v>12</v>
      </c>
      <c r="W562" s="33" t="n">
        <v>16</v>
      </c>
      <c r="X562" s="33" t="n">
        <v>18</v>
      </c>
    </row>
    <row r="563" customFormat="false" ht="12.75" hidden="true" customHeight="false" outlineLevel="0" collapsed="false">
      <c r="A563" s="28" t="n">
        <v>31138</v>
      </c>
      <c r="B563" s="29" t="n">
        <v>97018</v>
      </c>
      <c r="C563" s="29" t="n">
        <v>80588</v>
      </c>
      <c r="D563" s="30" t="n">
        <v>23644</v>
      </c>
      <c r="E563" s="29" t="n">
        <v>994</v>
      </c>
      <c r="F563" s="30" t="n">
        <v>17886</v>
      </c>
      <c r="G563" s="30" t="n">
        <v>4764</v>
      </c>
      <c r="H563" s="29" t="n">
        <v>56944</v>
      </c>
      <c r="I563" s="30" t="n">
        <v>16430</v>
      </c>
      <c r="J563" s="31" t="n">
        <v>2996</v>
      </c>
      <c r="K563" s="29" t="n">
        <v>3813</v>
      </c>
      <c r="L563" s="30" t="n">
        <v>9621</v>
      </c>
      <c r="N563" s="33" t="n">
        <v>195</v>
      </c>
      <c r="O563" s="33" t="n">
        <v>160</v>
      </c>
      <c r="P563" s="33" t="n">
        <v>-17</v>
      </c>
      <c r="Q563" s="33" t="n">
        <v>2</v>
      </c>
      <c r="R563" s="33" t="n">
        <v>-53</v>
      </c>
      <c r="S563" s="33" t="n">
        <v>34</v>
      </c>
      <c r="T563" s="33" t="n">
        <v>177</v>
      </c>
      <c r="U563" s="33" t="n">
        <v>35</v>
      </c>
      <c r="V563" s="33" t="n">
        <v>23</v>
      </c>
      <c r="W563" s="33" t="n">
        <v>1</v>
      </c>
      <c r="X563" s="33" t="n">
        <v>11</v>
      </c>
    </row>
    <row r="564" customFormat="false" ht="12.75" hidden="true" customHeight="false" outlineLevel="0" collapsed="false">
      <c r="A564" s="28" t="n">
        <v>31168</v>
      </c>
      <c r="B564" s="29" t="n">
        <v>97292</v>
      </c>
      <c r="C564" s="29" t="n">
        <v>80818</v>
      </c>
      <c r="D564" s="30" t="n">
        <v>23632</v>
      </c>
      <c r="E564" s="29" t="n">
        <v>990</v>
      </c>
      <c r="F564" s="30" t="n">
        <v>17855</v>
      </c>
      <c r="G564" s="30" t="n">
        <v>4787</v>
      </c>
      <c r="H564" s="29" t="n">
        <v>57186</v>
      </c>
      <c r="I564" s="30" t="n">
        <v>16474</v>
      </c>
      <c r="J564" s="31" t="n">
        <v>3008</v>
      </c>
      <c r="K564" s="29" t="n">
        <v>3820</v>
      </c>
      <c r="L564" s="30" t="n">
        <v>9646</v>
      </c>
      <c r="N564" s="33" t="n">
        <v>274</v>
      </c>
      <c r="O564" s="33" t="n">
        <v>230</v>
      </c>
      <c r="P564" s="33" t="n">
        <v>-12</v>
      </c>
      <c r="Q564" s="33" t="n">
        <v>-4</v>
      </c>
      <c r="R564" s="33" t="n">
        <v>-31</v>
      </c>
      <c r="S564" s="33" t="n">
        <v>23</v>
      </c>
      <c r="T564" s="33" t="n">
        <v>242</v>
      </c>
      <c r="U564" s="33" t="n">
        <v>44</v>
      </c>
      <c r="V564" s="33" t="n">
        <v>12</v>
      </c>
      <c r="W564" s="33" t="n">
        <v>7</v>
      </c>
      <c r="X564" s="33" t="n">
        <v>25</v>
      </c>
    </row>
    <row r="565" customFormat="false" ht="12.75" hidden="true" customHeight="false" outlineLevel="0" collapsed="false">
      <c r="A565" s="28" t="n">
        <v>31199</v>
      </c>
      <c r="B565" s="29" t="n">
        <v>97437</v>
      </c>
      <c r="C565" s="29" t="n">
        <v>80939</v>
      </c>
      <c r="D565" s="30" t="n">
        <v>23592</v>
      </c>
      <c r="E565" s="29" t="n">
        <v>984</v>
      </c>
      <c r="F565" s="30" t="n">
        <v>17819</v>
      </c>
      <c r="G565" s="30" t="n">
        <v>4789</v>
      </c>
      <c r="H565" s="29" t="n">
        <v>57347</v>
      </c>
      <c r="I565" s="30" t="n">
        <v>16498</v>
      </c>
      <c r="J565" s="31" t="n">
        <v>3019</v>
      </c>
      <c r="K565" s="29" t="n">
        <v>3825</v>
      </c>
      <c r="L565" s="30" t="n">
        <v>9654</v>
      </c>
      <c r="N565" s="33" t="n">
        <v>145</v>
      </c>
      <c r="O565" s="33" t="n">
        <v>121</v>
      </c>
      <c r="P565" s="33" t="n">
        <v>-40</v>
      </c>
      <c r="Q565" s="33" t="n">
        <v>-6</v>
      </c>
      <c r="R565" s="33" t="n">
        <v>-36</v>
      </c>
      <c r="S565" s="33" t="n">
        <v>2</v>
      </c>
      <c r="T565" s="33" t="n">
        <v>161</v>
      </c>
      <c r="U565" s="33" t="n">
        <v>24</v>
      </c>
      <c r="V565" s="33" t="n">
        <v>11</v>
      </c>
      <c r="W565" s="33" t="n">
        <v>5</v>
      </c>
      <c r="X565" s="33" t="n">
        <v>8</v>
      </c>
    </row>
    <row r="566" customFormat="false" ht="12.75" hidden="true" customHeight="false" outlineLevel="0" collapsed="false">
      <c r="A566" s="28" t="n">
        <v>31229</v>
      </c>
      <c r="B566" s="29" t="n">
        <v>97626</v>
      </c>
      <c r="C566" s="29" t="n">
        <v>81006</v>
      </c>
      <c r="D566" s="30" t="n">
        <v>23549</v>
      </c>
      <c r="E566" s="29" t="n">
        <v>974</v>
      </c>
      <c r="F566" s="30" t="n">
        <v>17776</v>
      </c>
      <c r="G566" s="30" t="n">
        <v>4799</v>
      </c>
      <c r="H566" s="29" t="n">
        <v>57457</v>
      </c>
      <c r="I566" s="30" t="n">
        <v>16620</v>
      </c>
      <c r="J566" s="31" t="n">
        <v>3029</v>
      </c>
      <c r="K566" s="29" t="n">
        <v>3837</v>
      </c>
      <c r="L566" s="30" t="n">
        <v>9754</v>
      </c>
      <c r="N566" s="33" t="n">
        <v>189</v>
      </c>
      <c r="O566" s="33" t="n">
        <v>67</v>
      </c>
      <c r="P566" s="33" t="n">
        <v>-43</v>
      </c>
      <c r="Q566" s="33" t="n">
        <v>-10</v>
      </c>
      <c r="R566" s="33" t="n">
        <v>-43</v>
      </c>
      <c r="S566" s="33" t="n">
        <v>10</v>
      </c>
      <c r="T566" s="33" t="n">
        <v>110</v>
      </c>
      <c r="U566" s="33" t="n">
        <v>122</v>
      </c>
      <c r="V566" s="33" t="n">
        <v>10</v>
      </c>
      <c r="W566" s="33" t="n">
        <v>12</v>
      </c>
      <c r="X566" s="33" t="n">
        <v>100</v>
      </c>
    </row>
    <row r="567" customFormat="false" ht="12.75" hidden="true" customHeight="false" outlineLevel="0" collapsed="false">
      <c r="A567" s="28" t="n">
        <v>31260</v>
      </c>
      <c r="B567" s="29" t="n">
        <v>97819</v>
      </c>
      <c r="C567" s="29" t="n">
        <v>81200</v>
      </c>
      <c r="D567" s="30" t="n">
        <v>23546</v>
      </c>
      <c r="E567" s="29" t="n">
        <v>967</v>
      </c>
      <c r="F567" s="30" t="n">
        <v>17756</v>
      </c>
      <c r="G567" s="30" t="n">
        <v>4823</v>
      </c>
      <c r="H567" s="29" t="n">
        <v>57654</v>
      </c>
      <c r="I567" s="30" t="n">
        <v>16619</v>
      </c>
      <c r="J567" s="31" t="n">
        <v>3037</v>
      </c>
      <c r="K567" s="29" t="n">
        <v>3841</v>
      </c>
      <c r="L567" s="30" t="n">
        <v>9741</v>
      </c>
      <c r="N567" s="33" t="n">
        <v>193</v>
      </c>
      <c r="O567" s="33" t="n">
        <v>194</v>
      </c>
      <c r="P567" s="33" t="n">
        <v>-3</v>
      </c>
      <c r="Q567" s="33" t="n">
        <v>-7</v>
      </c>
      <c r="R567" s="33" t="n">
        <v>-20</v>
      </c>
      <c r="S567" s="33" t="n">
        <v>24</v>
      </c>
      <c r="T567" s="33" t="n">
        <v>197</v>
      </c>
      <c r="U567" s="33" t="n">
        <v>-1</v>
      </c>
      <c r="V567" s="33" t="n">
        <v>8</v>
      </c>
      <c r="W567" s="33" t="n">
        <v>4</v>
      </c>
      <c r="X567" s="33" t="n">
        <v>-13</v>
      </c>
    </row>
    <row r="568" customFormat="false" ht="12.75" hidden="true" customHeight="false" outlineLevel="0" collapsed="false">
      <c r="A568" s="28" t="n">
        <v>31291</v>
      </c>
      <c r="B568" s="29" t="n">
        <v>98023</v>
      </c>
      <c r="C568" s="29" t="n">
        <v>81385</v>
      </c>
      <c r="D568" s="30" t="n">
        <v>23528</v>
      </c>
      <c r="E568" s="29" t="n">
        <v>958</v>
      </c>
      <c r="F568" s="30" t="n">
        <v>17718</v>
      </c>
      <c r="G568" s="30" t="n">
        <v>4852</v>
      </c>
      <c r="H568" s="29" t="n">
        <v>57857</v>
      </c>
      <c r="I568" s="30" t="n">
        <v>16638</v>
      </c>
      <c r="J568" s="31" t="n">
        <v>3038</v>
      </c>
      <c r="K568" s="29" t="n">
        <v>3855</v>
      </c>
      <c r="L568" s="30" t="n">
        <v>9745</v>
      </c>
      <c r="N568" s="33" t="n">
        <v>204</v>
      </c>
      <c r="O568" s="33" t="n">
        <v>185</v>
      </c>
      <c r="P568" s="33" t="n">
        <v>-18</v>
      </c>
      <c r="Q568" s="33" t="n">
        <v>-9</v>
      </c>
      <c r="R568" s="33" t="n">
        <v>-38</v>
      </c>
      <c r="S568" s="33" t="n">
        <v>29</v>
      </c>
      <c r="T568" s="33" t="n">
        <v>203</v>
      </c>
      <c r="U568" s="33" t="n">
        <v>19</v>
      </c>
      <c r="V568" s="33" t="n">
        <v>1</v>
      </c>
      <c r="W568" s="33" t="n">
        <v>14</v>
      </c>
      <c r="X568" s="33" t="n">
        <v>4</v>
      </c>
    </row>
    <row r="569" customFormat="false" ht="12.75" hidden="true" customHeight="false" outlineLevel="0" collapsed="false">
      <c r="A569" s="28" t="n">
        <v>31321</v>
      </c>
      <c r="B569" s="29" t="n">
        <v>98210</v>
      </c>
      <c r="C569" s="29" t="n">
        <v>81556</v>
      </c>
      <c r="D569" s="30" t="n">
        <v>23529</v>
      </c>
      <c r="E569" s="29" t="n">
        <v>953</v>
      </c>
      <c r="F569" s="30" t="n">
        <v>17708</v>
      </c>
      <c r="G569" s="30" t="n">
        <v>4868</v>
      </c>
      <c r="H569" s="29" t="n">
        <v>58027</v>
      </c>
      <c r="I569" s="30" t="n">
        <v>16654</v>
      </c>
      <c r="J569" s="31" t="n">
        <v>3039</v>
      </c>
      <c r="K569" s="29" t="n">
        <v>3864</v>
      </c>
      <c r="L569" s="30" t="n">
        <v>9751</v>
      </c>
      <c r="N569" s="33" t="n">
        <v>187</v>
      </c>
      <c r="O569" s="33" t="n">
        <v>171</v>
      </c>
      <c r="P569" s="33" t="n">
        <v>1</v>
      </c>
      <c r="Q569" s="33" t="n">
        <v>-5</v>
      </c>
      <c r="R569" s="33" t="n">
        <v>-10</v>
      </c>
      <c r="S569" s="33" t="n">
        <v>16</v>
      </c>
      <c r="T569" s="33" t="n">
        <v>170</v>
      </c>
      <c r="U569" s="33" t="n">
        <v>16</v>
      </c>
      <c r="V569" s="33" t="n">
        <v>1</v>
      </c>
      <c r="W569" s="33" t="n">
        <v>9</v>
      </c>
      <c r="X569" s="33" t="n">
        <v>6</v>
      </c>
    </row>
    <row r="570" customFormat="false" ht="12.75" hidden="true" customHeight="false" outlineLevel="0" collapsed="false">
      <c r="A570" s="28" t="n">
        <v>31352</v>
      </c>
      <c r="B570" s="29" t="n">
        <v>98419</v>
      </c>
      <c r="C570" s="29" t="n">
        <v>81745</v>
      </c>
      <c r="D570" s="30" t="n">
        <v>23520</v>
      </c>
      <c r="E570" s="29" t="n">
        <v>944</v>
      </c>
      <c r="F570" s="30" t="n">
        <v>17697</v>
      </c>
      <c r="G570" s="30" t="n">
        <v>4879</v>
      </c>
      <c r="H570" s="29" t="n">
        <v>58225</v>
      </c>
      <c r="I570" s="30" t="n">
        <v>16674</v>
      </c>
      <c r="J570" s="31" t="n">
        <v>3046</v>
      </c>
      <c r="K570" s="29" t="n">
        <v>3867</v>
      </c>
      <c r="L570" s="30" t="n">
        <v>9761</v>
      </c>
      <c r="N570" s="33" t="n">
        <v>209</v>
      </c>
      <c r="O570" s="33" t="n">
        <v>189</v>
      </c>
      <c r="P570" s="33" t="n">
        <v>-9</v>
      </c>
      <c r="Q570" s="33" t="n">
        <v>-9</v>
      </c>
      <c r="R570" s="33" t="n">
        <v>-11</v>
      </c>
      <c r="S570" s="33" t="n">
        <v>11</v>
      </c>
      <c r="T570" s="33" t="n">
        <v>198</v>
      </c>
      <c r="U570" s="33" t="n">
        <v>20</v>
      </c>
      <c r="V570" s="33" t="n">
        <v>7</v>
      </c>
      <c r="W570" s="33" t="n">
        <v>3</v>
      </c>
      <c r="X570" s="33" t="n">
        <v>10</v>
      </c>
    </row>
    <row r="571" customFormat="false" ht="12.75" hidden="true" customHeight="false" outlineLevel="0" collapsed="false">
      <c r="A571" s="28" t="n">
        <v>31382</v>
      </c>
      <c r="B571" s="29" t="n">
        <v>98587</v>
      </c>
      <c r="C571" s="29" t="n">
        <v>81893</v>
      </c>
      <c r="D571" s="30" t="n">
        <v>23518</v>
      </c>
      <c r="E571" s="29" t="n">
        <v>938</v>
      </c>
      <c r="F571" s="30" t="n">
        <v>17693</v>
      </c>
      <c r="G571" s="30" t="n">
        <v>4887</v>
      </c>
      <c r="H571" s="29" t="n">
        <v>58375</v>
      </c>
      <c r="I571" s="30" t="n">
        <v>16694</v>
      </c>
      <c r="J571" s="31" t="n">
        <v>3051</v>
      </c>
      <c r="K571" s="29" t="n">
        <v>3862</v>
      </c>
      <c r="L571" s="30" t="n">
        <v>9781</v>
      </c>
      <c r="N571" s="33" t="n">
        <v>168</v>
      </c>
      <c r="O571" s="33" t="n">
        <v>148</v>
      </c>
      <c r="P571" s="33" t="n">
        <v>-2</v>
      </c>
      <c r="Q571" s="33" t="n">
        <v>-6</v>
      </c>
      <c r="R571" s="33" t="n">
        <v>-4</v>
      </c>
      <c r="S571" s="33" t="n">
        <v>8</v>
      </c>
      <c r="T571" s="33" t="n">
        <v>150</v>
      </c>
      <c r="U571" s="33" t="n">
        <v>20</v>
      </c>
      <c r="V571" s="33" t="n">
        <v>5</v>
      </c>
      <c r="W571" s="33" t="n">
        <v>-5</v>
      </c>
      <c r="X571" s="33" t="n">
        <v>20</v>
      </c>
    </row>
    <row r="572" customFormat="false" ht="12.75" hidden="true" customHeight="false" outlineLevel="0" collapsed="false">
      <c r="A572" s="28" t="n">
        <v>31413</v>
      </c>
      <c r="B572" s="29" t="n">
        <v>98710</v>
      </c>
      <c r="C572" s="29" t="n">
        <v>81995</v>
      </c>
      <c r="D572" s="30" t="n">
        <v>23530</v>
      </c>
      <c r="E572" s="29" t="n">
        <v>936</v>
      </c>
      <c r="F572" s="30" t="n">
        <v>17686</v>
      </c>
      <c r="G572" s="30" t="n">
        <v>4908</v>
      </c>
      <c r="H572" s="29" t="n">
        <v>58465</v>
      </c>
      <c r="I572" s="30" t="n">
        <v>16715</v>
      </c>
      <c r="J572" s="31" t="n">
        <v>3055</v>
      </c>
      <c r="K572" s="29" t="n">
        <v>3869</v>
      </c>
      <c r="L572" s="30" t="n">
        <v>9791</v>
      </c>
      <c r="N572" s="33" t="n">
        <v>123</v>
      </c>
      <c r="O572" s="33" t="n">
        <v>102</v>
      </c>
      <c r="P572" s="33" t="n">
        <v>12</v>
      </c>
      <c r="Q572" s="33" t="n">
        <v>-2</v>
      </c>
      <c r="R572" s="33" t="n">
        <v>-7</v>
      </c>
      <c r="S572" s="33" t="n">
        <v>21</v>
      </c>
      <c r="T572" s="33" t="n">
        <v>90</v>
      </c>
      <c r="U572" s="33" t="n">
        <v>21</v>
      </c>
      <c r="V572" s="33" t="n">
        <v>4</v>
      </c>
      <c r="W572" s="33" t="n">
        <v>7</v>
      </c>
      <c r="X572" s="33" t="n">
        <v>10</v>
      </c>
    </row>
    <row r="573" customFormat="false" ht="12.75" hidden="true" customHeight="false" outlineLevel="0" collapsed="false">
      <c r="A573" s="28" t="n">
        <v>31444</v>
      </c>
      <c r="B573" s="29" t="n">
        <v>98817</v>
      </c>
      <c r="C573" s="29" t="n">
        <v>82058</v>
      </c>
      <c r="D573" s="30" t="n">
        <v>23485</v>
      </c>
      <c r="E573" s="29" t="n">
        <v>918</v>
      </c>
      <c r="F573" s="30" t="n">
        <v>17663</v>
      </c>
      <c r="G573" s="30" t="n">
        <v>4904</v>
      </c>
      <c r="H573" s="29" t="n">
        <v>58573</v>
      </c>
      <c r="I573" s="30" t="n">
        <v>16759</v>
      </c>
      <c r="J573" s="31" t="n">
        <v>3056</v>
      </c>
      <c r="K573" s="29" t="n">
        <v>3875</v>
      </c>
      <c r="L573" s="30" t="n">
        <v>9828</v>
      </c>
      <c r="N573" s="33" t="n">
        <v>107</v>
      </c>
      <c r="O573" s="33" t="n">
        <v>63</v>
      </c>
      <c r="P573" s="33" t="n">
        <v>-45</v>
      </c>
      <c r="Q573" s="33" t="n">
        <v>-18</v>
      </c>
      <c r="R573" s="33" t="n">
        <v>-23</v>
      </c>
      <c r="S573" s="33" t="n">
        <v>-4</v>
      </c>
      <c r="T573" s="33" t="n">
        <v>108</v>
      </c>
      <c r="U573" s="33" t="n">
        <v>44</v>
      </c>
      <c r="V573" s="33" t="n">
        <v>1</v>
      </c>
      <c r="W573" s="33" t="n">
        <v>6</v>
      </c>
      <c r="X573" s="33" t="n">
        <v>37</v>
      </c>
    </row>
    <row r="574" customFormat="false" ht="12.75" hidden="true" customHeight="false" outlineLevel="0" collapsed="false">
      <c r="A574" s="28" t="n">
        <v>31472</v>
      </c>
      <c r="B574" s="29" t="n">
        <v>98910</v>
      </c>
      <c r="C574" s="29" t="n">
        <v>82155</v>
      </c>
      <c r="D574" s="30" t="n">
        <v>23428</v>
      </c>
      <c r="E574" s="29" t="n">
        <v>890</v>
      </c>
      <c r="F574" s="30" t="n">
        <v>17624</v>
      </c>
      <c r="G574" s="30" t="n">
        <v>4914</v>
      </c>
      <c r="H574" s="29" t="n">
        <v>58727</v>
      </c>
      <c r="I574" s="30" t="n">
        <v>16755</v>
      </c>
      <c r="J574" s="31" t="n">
        <v>3055</v>
      </c>
      <c r="K574" s="29" t="n">
        <v>3873</v>
      </c>
      <c r="L574" s="30" t="n">
        <v>9827</v>
      </c>
      <c r="N574" s="33" t="n">
        <v>93</v>
      </c>
      <c r="O574" s="33" t="n">
        <v>97</v>
      </c>
      <c r="P574" s="33" t="n">
        <v>-57</v>
      </c>
      <c r="Q574" s="33" t="n">
        <v>-28</v>
      </c>
      <c r="R574" s="33" t="n">
        <v>-39</v>
      </c>
      <c r="S574" s="33" t="n">
        <v>10</v>
      </c>
      <c r="T574" s="33" t="n">
        <v>154</v>
      </c>
      <c r="U574" s="33" t="n">
        <v>-4</v>
      </c>
      <c r="V574" s="33" t="n">
        <v>-1</v>
      </c>
      <c r="W574" s="33" t="n">
        <v>-2</v>
      </c>
      <c r="X574" s="33" t="n">
        <v>-1</v>
      </c>
    </row>
    <row r="575" customFormat="false" ht="12.75" hidden="true" customHeight="false" outlineLevel="0" collapsed="false">
      <c r="A575" s="28" t="n">
        <v>31503</v>
      </c>
      <c r="B575" s="29" t="n">
        <v>99098</v>
      </c>
      <c r="C575" s="29" t="n">
        <v>82333</v>
      </c>
      <c r="D575" s="30" t="n">
        <v>23427</v>
      </c>
      <c r="E575" s="29" t="n">
        <v>861</v>
      </c>
      <c r="F575" s="30" t="n">
        <v>17616</v>
      </c>
      <c r="G575" s="30" t="n">
        <v>4950</v>
      </c>
      <c r="H575" s="29" t="n">
        <v>58906</v>
      </c>
      <c r="I575" s="30" t="n">
        <v>16765</v>
      </c>
      <c r="J575" s="31" t="n">
        <v>3052</v>
      </c>
      <c r="K575" s="29" t="n">
        <v>3878</v>
      </c>
      <c r="L575" s="30" t="n">
        <v>9835</v>
      </c>
      <c r="N575" s="33" t="n">
        <v>188</v>
      </c>
      <c r="O575" s="33" t="n">
        <v>178</v>
      </c>
      <c r="P575" s="33" t="n">
        <v>-1</v>
      </c>
      <c r="Q575" s="33" t="n">
        <v>-29</v>
      </c>
      <c r="R575" s="33" t="n">
        <v>-8</v>
      </c>
      <c r="S575" s="33" t="n">
        <v>36</v>
      </c>
      <c r="T575" s="33" t="n">
        <v>179</v>
      </c>
      <c r="U575" s="33" t="n">
        <v>10</v>
      </c>
      <c r="V575" s="33" t="n">
        <v>-3</v>
      </c>
      <c r="W575" s="33" t="n">
        <v>5</v>
      </c>
      <c r="X575" s="33" t="n">
        <v>8</v>
      </c>
    </row>
    <row r="576" customFormat="false" ht="12.75" hidden="true" customHeight="false" outlineLevel="0" collapsed="false">
      <c r="A576" s="28" t="n">
        <v>31533</v>
      </c>
      <c r="B576" s="29" t="n">
        <v>99223</v>
      </c>
      <c r="C576" s="29" t="n">
        <v>82433</v>
      </c>
      <c r="D576" s="30" t="n">
        <v>23349</v>
      </c>
      <c r="E576" s="29" t="n">
        <v>832</v>
      </c>
      <c r="F576" s="30" t="n">
        <v>17593</v>
      </c>
      <c r="G576" s="30" t="n">
        <v>4924</v>
      </c>
      <c r="H576" s="29" t="n">
        <v>59084</v>
      </c>
      <c r="I576" s="30" t="n">
        <v>16790</v>
      </c>
      <c r="J576" s="31" t="n">
        <v>3043</v>
      </c>
      <c r="K576" s="29" t="n">
        <v>3884</v>
      </c>
      <c r="L576" s="30" t="n">
        <v>9863</v>
      </c>
      <c r="N576" s="33" t="n">
        <v>125</v>
      </c>
      <c r="O576" s="33" t="n">
        <v>100</v>
      </c>
      <c r="P576" s="33" t="n">
        <v>-78</v>
      </c>
      <c r="Q576" s="33" t="n">
        <v>-29</v>
      </c>
      <c r="R576" s="33" t="n">
        <v>-23</v>
      </c>
      <c r="S576" s="33" t="n">
        <v>-26</v>
      </c>
      <c r="T576" s="33" t="n">
        <v>178</v>
      </c>
      <c r="U576" s="33" t="n">
        <v>25</v>
      </c>
      <c r="V576" s="33" t="n">
        <v>-9</v>
      </c>
      <c r="W576" s="33" t="n">
        <v>6</v>
      </c>
      <c r="X576" s="33" t="n">
        <v>28</v>
      </c>
    </row>
    <row r="577" customFormat="false" ht="12.75" hidden="true" customHeight="false" outlineLevel="0" collapsed="false">
      <c r="A577" s="28" t="n">
        <v>31564</v>
      </c>
      <c r="B577" s="29" t="n">
        <v>99130</v>
      </c>
      <c r="C577" s="29" t="n">
        <v>82351</v>
      </c>
      <c r="D577" s="30" t="n">
        <v>23263</v>
      </c>
      <c r="E577" s="29" t="n">
        <v>816</v>
      </c>
      <c r="F577" s="30" t="n">
        <v>17530</v>
      </c>
      <c r="G577" s="30" t="n">
        <v>4917</v>
      </c>
      <c r="H577" s="29" t="n">
        <v>59088</v>
      </c>
      <c r="I577" s="30" t="n">
        <v>16779</v>
      </c>
      <c r="J577" s="31" t="n">
        <v>3027</v>
      </c>
      <c r="K577" s="29" t="n">
        <v>3887</v>
      </c>
      <c r="L577" s="30" t="n">
        <v>9865</v>
      </c>
      <c r="N577" s="33" t="n">
        <v>-93</v>
      </c>
      <c r="O577" s="33" t="n">
        <v>-82</v>
      </c>
      <c r="P577" s="33" t="n">
        <v>-86</v>
      </c>
      <c r="Q577" s="33" t="n">
        <v>-16</v>
      </c>
      <c r="R577" s="33" t="n">
        <v>-63</v>
      </c>
      <c r="S577" s="33" t="n">
        <v>-7</v>
      </c>
      <c r="T577" s="33" t="n">
        <v>4</v>
      </c>
      <c r="U577" s="33" t="n">
        <v>-11</v>
      </c>
      <c r="V577" s="33" t="n">
        <v>-16</v>
      </c>
      <c r="W577" s="33" t="n">
        <v>3</v>
      </c>
      <c r="X577" s="33" t="n">
        <v>2</v>
      </c>
    </row>
    <row r="578" customFormat="false" ht="12.75" hidden="true" customHeight="false" outlineLevel="0" collapsed="false">
      <c r="A578" s="28" t="n">
        <v>31594</v>
      </c>
      <c r="B578" s="29" t="n">
        <v>99448</v>
      </c>
      <c r="C578" s="29" t="n">
        <v>82669</v>
      </c>
      <c r="D578" s="30" t="n">
        <v>23235</v>
      </c>
      <c r="E578" s="29" t="n">
        <v>808</v>
      </c>
      <c r="F578" s="30" t="n">
        <v>17497</v>
      </c>
      <c r="G578" s="30" t="n">
        <v>4930</v>
      </c>
      <c r="H578" s="29" t="n">
        <v>59434</v>
      </c>
      <c r="I578" s="30" t="n">
        <v>16779</v>
      </c>
      <c r="J578" s="31" t="n">
        <v>3023</v>
      </c>
      <c r="K578" s="29" t="n">
        <v>3886</v>
      </c>
      <c r="L578" s="30" t="n">
        <v>9870</v>
      </c>
      <c r="N578" s="33" t="n">
        <v>318</v>
      </c>
      <c r="O578" s="33" t="n">
        <v>318</v>
      </c>
      <c r="P578" s="33" t="n">
        <v>-28</v>
      </c>
      <c r="Q578" s="33" t="n">
        <v>-8</v>
      </c>
      <c r="R578" s="33" t="n">
        <v>-33</v>
      </c>
      <c r="S578" s="33" t="n">
        <v>13</v>
      </c>
      <c r="T578" s="33" t="n">
        <v>346</v>
      </c>
      <c r="U578" s="33" t="n">
        <v>0</v>
      </c>
      <c r="V578" s="33" t="n">
        <v>-4</v>
      </c>
      <c r="W578" s="33" t="n">
        <v>-1</v>
      </c>
      <c r="X578" s="33" t="n">
        <v>5</v>
      </c>
    </row>
    <row r="579" customFormat="false" ht="12.75" hidden="true" customHeight="false" outlineLevel="0" collapsed="false">
      <c r="A579" s="28" t="n">
        <v>31625</v>
      </c>
      <c r="B579" s="29" t="n">
        <v>99561</v>
      </c>
      <c r="C579" s="29" t="n">
        <v>82761</v>
      </c>
      <c r="D579" s="30" t="n">
        <v>23225</v>
      </c>
      <c r="E579" s="29" t="n">
        <v>793</v>
      </c>
      <c r="F579" s="30" t="n">
        <v>17489</v>
      </c>
      <c r="G579" s="30" t="n">
        <v>4943</v>
      </c>
      <c r="H579" s="29" t="n">
        <v>59536</v>
      </c>
      <c r="I579" s="30" t="n">
        <v>16800</v>
      </c>
      <c r="J579" s="31" t="n">
        <v>3035</v>
      </c>
      <c r="K579" s="29" t="n">
        <v>3887</v>
      </c>
      <c r="L579" s="30" t="n">
        <v>9878</v>
      </c>
      <c r="N579" s="33" t="n">
        <v>113</v>
      </c>
      <c r="O579" s="33" t="n">
        <v>92</v>
      </c>
      <c r="P579" s="33" t="n">
        <v>-10</v>
      </c>
      <c r="Q579" s="33" t="n">
        <v>-15</v>
      </c>
      <c r="R579" s="33" t="n">
        <v>-8</v>
      </c>
      <c r="S579" s="33" t="n">
        <v>13</v>
      </c>
      <c r="T579" s="33" t="n">
        <v>102</v>
      </c>
      <c r="U579" s="33" t="n">
        <v>21</v>
      </c>
      <c r="V579" s="33" t="n">
        <v>12</v>
      </c>
      <c r="W579" s="33" t="n">
        <v>1</v>
      </c>
      <c r="X579" s="33" t="n">
        <v>8</v>
      </c>
    </row>
    <row r="580" customFormat="false" ht="12.75" hidden="true" customHeight="false" outlineLevel="0" collapsed="false">
      <c r="A580" s="28" t="n">
        <v>31656</v>
      </c>
      <c r="B580" s="29" t="n">
        <v>99907</v>
      </c>
      <c r="C580" s="29" t="n">
        <v>82997</v>
      </c>
      <c r="D580" s="30" t="n">
        <v>23216</v>
      </c>
      <c r="E580" s="29" t="n">
        <v>779</v>
      </c>
      <c r="F580" s="30" t="n">
        <v>17498</v>
      </c>
      <c r="G580" s="30" t="n">
        <v>4939</v>
      </c>
      <c r="H580" s="29" t="n">
        <v>59781</v>
      </c>
      <c r="I580" s="30" t="n">
        <v>16910</v>
      </c>
      <c r="J580" s="31" t="n">
        <v>3043</v>
      </c>
      <c r="K580" s="29" t="n">
        <v>3895</v>
      </c>
      <c r="L580" s="30" t="n">
        <v>9972</v>
      </c>
      <c r="N580" s="33" t="n">
        <v>346</v>
      </c>
      <c r="O580" s="33" t="n">
        <v>236</v>
      </c>
      <c r="P580" s="33" t="n">
        <v>-9</v>
      </c>
      <c r="Q580" s="33" t="n">
        <v>-14</v>
      </c>
      <c r="R580" s="33" t="n">
        <v>9</v>
      </c>
      <c r="S580" s="33" t="n">
        <v>-4</v>
      </c>
      <c r="T580" s="33" t="n">
        <v>245</v>
      </c>
      <c r="U580" s="33" t="n">
        <v>110</v>
      </c>
      <c r="V580" s="33" t="n">
        <v>8</v>
      </c>
      <c r="W580" s="33" t="n">
        <v>8</v>
      </c>
      <c r="X580" s="33" t="n">
        <v>94</v>
      </c>
    </row>
    <row r="581" customFormat="false" ht="12.75" hidden="true" customHeight="false" outlineLevel="0" collapsed="false">
      <c r="A581" s="28" t="n">
        <v>31686</v>
      </c>
      <c r="B581" s="29" t="n">
        <v>100094</v>
      </c>
      <c r="C581" s="29" t="n">
        <v>83125</v>
      </c>
      <c r="D581" s="30" t="n">
        <v>23208</v>
      </c>
      <c r="E581" s="29" t="n">
        <v>777</v>
      </c>
      <c r="F581" s="30" t="n">
        <v>17477</v>
      </c>
      <c r="G581" s="30" t="n">
        <v>4954</v>
      </c>
      <c r="H581" s="29" t="n">
        <v>59917</v>
      </c>
      <c r="I581" s="30" t="n">
        <v>16969</v>
      </c>
      <c r="J581" s="31" t="n">
        <v>3045</v>
      </c>
      <c r="K581" s="29" t="n">
        <v>3915</v>
      </c>
      <c r="L581" s="30" t="n">
        <v>10009</v>
      </c>
      <c r="N581" s="33" t="n">
        <v>187</v>
      </c>
      <c r="O581" s="33" t="n">
        <v>128</v>
      </c>
      <c r="P581" s="33" t="n">
        <v>-8</v>
      </c>
      <c r="Q581" s="33" t="n">
        <v>-2</v>
      </c>
      <c r="R581" s="33" t="n">
        <v>-21</v>
      </c>
      <c r="S581" s="33" t="n">
        <v>15</v>
      </c>
      <c r="T581" s="33" t="n">
        <v>136</v>
      </c>
      <c r="U581" s="33" t="n">
        <v>59</v>
      </c>
      <c r="V581" s="33" t="n">
        <v>2</v>
      </c>
      <c r="W581" s="33" t="n">
        <v>20</v>
      </c>
      <c r="X581" s="33" t="n">
        <v>37</v>
      </c>
    </row>
    <row r="582" customFormat="false" ht="12.75" hidden="true" customHeight="false" outlineLevel="0" collapsed="false">
      <c r="A582" s="28" t="n">
        <v>31717</v>
      </c>
      <c r="B582" s="29" t="n">
        <v>100280</v>
      </c>
      <c r="C582" s="29" t="n">
        <v>83275</v>
      </c>
      <c r="D582" s="30" t="n">
        <v>23204</v>
      </c>
      <c r="E582" s="29" t="n">
        <v>772</v>
      </c>
      <c r="F582" s="30" t="n">
        <v>17472</v>
      </c>
      <c r="G582" s="30" t="n">
        <v>4960</v>
      </c>
      <c r="H582" s="29" t="n">
        <v>60071</v>
      </c>
      <c r="I582" s="30" t="n">
        <v>17005</v>
      </c>
      <c r="J582" s="31" t="n">
        <v>3046</v>
      </c>
      <c r="K582" s="29" t="n">
        <v>3927</v>
      </c>
      <c r="L582" s="30" t="n">
        <v>10032</v>
      </c>
      <c r="N582" s="33" t="n">
        <v>186</v>
      </c>
      <c r="O582" s="33" t="n">
        <v>150</v>
      </c>
      <c r="P582" s="33" t="n">
        <v>-4</v>
      </c>
      <c r="Q582" s="33" t="n">
        <v>-5</v>
      </c>
      <c r="R582" s="33" t="n">
        <v>-5</v>
      </c>
      <c r="S582" s="33" t="n">
        <v>6</v>
      </c>
      <c r="T582" s="33" t="n">
        <v>154</v>
      </c>
      <c r="U582" s="33" t="n">
        <v>36</v>
      </c>
      <c r="V582" s="33" t="n">
        <v>1</v>
      </c>
      <c r="W582" s="33" t="n">
        <v>12</v>
      </c>
      <c r="X582" s="33" t="n">
        <v>23</v>
      </c>
    </row>
    <row r="583" customFormat="false" ht="12.75" hidden="true" customHeight="false" outlineLevel="0" collapsed="false">
      <c r="A583" s="28" t="n">
        <v>31747</v>
      </c>
      <c r="B583" s="29" t="n">
        <v>100484</v>
      </c>
      <c r="C583" s="29" t="n">
        <v>83463</v>
      </c>
      <c r="D583" s="30" t="n">
        <v>23237</v>
      </c>
      <c r="E583" s="29" t="n">
        <v>766</v>
      </c>
      <c r="F583" s="30" t="n">
        <v>17478</v>
      </c>
      <c r="G583" s="30" t="n">
        <v>4993</v>
      </c>
      <c r="H583" s="29" t="n">
        <v>60226</v>
      </c>
      <c r="I583" s="30" t="n">
        <v>17021</v>
      </c>
      <c r="J583" s="31" t="n">
        <v>3051</v>
      </c>
      <c r="K583" s="29" t="n">
        <v>3938</v>
      </c>
      <c r="L583" s="30" t="n">
        <v>10032</v>
      </c>
      <c r="N583" s="33" t="n">
        <v>204</v>
      </c>
      <c r="O583" s="33" t="n">
        <v>188</v>
      </c>
      <c r="P583" s="33" t="n">
        <v>33</v>
      </c>
      <c r="Q583" s="33" t="n">
        <v>-6</v>
      </c>
      <c r="R583" s="33" t="n">
        <v>6</v>
      </c>
      <c r="S583" s="33" t="n">
        <v>33</v>
      </c>
      <c r="T583" s="33" t="n">
        <v>155</v>
      </c>
      <c r="U583" s="33" t="n">
        <v>16</v>
      </c>
      <c r="V583" s="33" t="n">
        <v>5</v>
      </c>
      <c r="W583" s="33" t="n">
        <v>11</v>
      </c>
      <c r="X583" s="33" t="n">
        <v>0</v>
      </c>
    </row>
    <row r="584" customFormat="false" ht="12.75" hidden="true" customHeight="false" outlineLevel="0" collapsed="false">
      <c r="A584" s="28" t="n">
        <v>31778</v>
      </c>
      <c r="B584" s="29" t="n">
        <v>100655</v>
      </c>
      <c r="C584" s="29" t="n">
        <v>83610</v>
      </c>
      <c r="D584" s="30" t="n">
        <v>23232</v>
      </c>
      <c r="E584" s="29" t="n">
        <v>760</v>
      </c>
      <c r="F584" s="30" t="n">
        <v>17465</v>
      </c>
      <c r="G584" s="30" t="n">
        <v>5007</v>
      </c>
      <c r="H584" s="29" t="n">
        <v>60378</v>
      </c>
      <c r="I584" s="30" t="n">
        <v>17045</v>
      </c>
      <c r="J584" s="31" t="n">
        <v>3060</v>
      </c>
      <c r="K584" s="29" t="n">
        <v>3943</v>
      </c>
      <c r="L584" s="30" t="n">
        <v>10042</v>
      </c>
      <c r="N584" s="33" t="n">
        <v>171</v>
      </c>
      <c r="O584" s="33" t="n">
        <v>147</v>
      </c>
      <c r="P584" s="33" t="n">
        <v>-5</v>
      </c>
      <c r="Q584" s="33" t="n">
        <v>-6</v>
      </c>
      <c r="R584" s="33" t="n">
        <v>-13</v>
      </c>
      <c r="S584" s="33" t="n">
        <v>14</v>
      </c>
      <c r="T584" s="33" t="n">
        <v>152</v>
      </c>
      <c r="U584" s="33" t="n">
        <v>24</v>
      </c>
      <c r="V584" s="33" t="n">
        <v>9</v>
      </c>
      <c r="W584" s="33" t="n">
        <v>5</v>
      </c>
      <c r="X584" s="33" t="n">
        <v>10</v>
      </c>
    </row>
    <row r="585" customFormat="false" ht="12.75" hidden="true" customHeight="false" outlineLevel="0" collapsed="false">
      <c r="A585" s="28" t="n">
        <v>31809</v>
      </c>
      <c r="B585" s="29" t="n">
        <v>100887</v>
      </c>
      <c r="C585" s="29" t="n">
        <v>83851</v>
      </c>
      <c r="D585" s="30" t="n">
        <v>23296</v>
      </c>
      <c r="E585" s="29" t="n">
        <v>759</v>
      </c>
      <c r="F585" s="30" t="n">
        <v>17499</v>
      </c>
      <c r="G585" s="30" t="n">
        <v>5038</v>
      </c>
      <c r="H585" s="29" t="n">
        <v>60555</v>
      </c>
      <c r="I585" s="30" t="n">
        <v>17036</v>
      </c>
      <c r="J585" s="31" t="n">
        <v>3064</v>
      </c>
      <c r="K585" s="29" t="n">
        <v>3943</v>
      </c>
      <c r="L585" s="30" t="n">
        <v>10029</v>
      </c>
      <c r="N585" s="33" t="n">
        <v>232</v>
      </c>
      <c r="O585" s="33" t="n">
        <v>241</v>
      </c>
      <c r="P585" s="33" t="n">
        <v>64</v>
      </c>
      <c r="Q585" s="33" t="n">
        <v>-1</v>
      </c>
      <c r="R585" s="33" t="n">
        <v>34</v>
      </c>
      <c r="S585" s="33" t="n">
        <v>31</v>
      </c>
      <c r="T585" s="33" t="n">
        <v>177</v>
      </c>
      <c r="U585" s="33" t="n">
        <v>-9</v>
      </c>
      <c r="V585" s="33" t="n">
        <v>4</v>
      </c>
      <c r="W585" s="33" t="n">
        <v>0</v>
      </c>
      <c r="X585" s="33" t="n">
        <v>-13</v>
      </c>
    </row>
    <row r="586" customFormat="false" ht="12.75" hidden="true" customHeight="false" outlineLevel="0" collapsed="false">
      <c r="A586" s="28" t="n">
        <v>31837</v>
      </c>
      <c r="B586" s="29" t="n">
        <v>101136</v>
      </c>
      <c r="C586" s="29" t="n">
        <v>84072</v>
      </c>
      <c r="D586" s="30" t="n">
        <v>23307</v>
      </c>
      <c r="E586" s="29" t="n">
        <v>761</v>
      </c>
      <c r="F586" s="30" t="n">
        <v>17507</v>
      </c>
      <c r="G586" s="30" t="n">
        <v>5039</v>
      </c>
      <c r="H586" s="29" t="n">
        <v>60765</v>
      </c>
      <c r="I586" s="30" t="n">
        <v>17064</v>
      </c>
      <c r="J586" s="31" t="n">
        <v>3072</v>
      </c>
      <c r="K586" s="29" t="n">
        <v>3945</v>
      </c>
      <c r="L586" s="30" t="n">
        <v>10047</v>
      </c>
      <c r="N586" s="33" t="n">
        <v>249</v>
      </c>
      <c r="O586" s="33" t="n">
        <v>221</v>
      </c>
      <c r="P586" s="33" t="n">
        <v>11</v>
      </c>
      <c r="Q586" s="33" t="n">
        <v>2</v>
      </c>
      <c r="R586" s="33" t="n">
        <v>8</v>
      </c>
      <c r="S586" s="33" t="n">
        <v>1</v>
      </c>
      <c r="T586" s="33" t="n">
        <v>210</v>
      </c>
      <c r="U586" s="33" t="n">
        <v>28</v>
      </c>
      <c r="V586" s="33" t="n">
        <v>8</v>
      </c>
      <c r="W586" s="33" t="n">
        <v>2</v>
      </c>
      <c r="X586" s="33" t="n">
        <v>18</v>
      </c>
    </row>
    <row r="587" customFormat="false" ht="12.75" hidden="true" customHeight="false" outlineLevel="0" collapsed="false">
      <c r="A587" s="28" t="n">
        <v>31868</v>
      </c>
      <c r="B587" s="29" t="n">
        <v>101474</v>
      </c>
      <c r="C587" s="29" t="n">
        <v>84365</v>
      </c>
      <c r="D587" s="30" t="n">
        <v>23342</v>
      </c>
      <c r="E587" s="29" t="n">
        <v>764</v>
      </c>
      <c r="F587" s="30" t="n">
        <v>17525</v>
      </c>
      <c r="G587" s="30" t="n">
        <v>5053</v>
      </c>
      <c r="H587" s="29" t="n">
        <v>61023</v>
      </c>
      <c r="I587" s="30" t="n">
        <v>17109</v>
      </c>
      <c r="J587" s="31" t="n">
        <v>3073</v>
      </c>
      <c r="K587" s="29" t="n">
        <v>3954</v>
      </c>
      <c r="L587" s="30" t="n">
        <v>10082</v>
      </c>
      <c r="N587" s="33" t="n">
        <v>338</v>
      </c>
      <c r="O587" s="33" t="n">
        <v>293</v>
      </c>
      <c r="P587" s="33" t="n">
        <v>35</v>
      </c>
      <c r="Q587" s="33" t="n">
        <v>3</v>
      </c>
      <c r="R587" s="33" t="n">
        <v>18</v>
      </c>
      <c r="S587" s="33" t="n">
        <v>14</v>
      </c>
      <c r="T587" s="33" t="n">
        <v>258</v>
      </c>
      <c r="U587" s="33" t="n">
        <v>45</v>
      </c>
      <c r="V587" s="33" t="n">
        <v>1</v>
      </c>
      <c r="W587" s="33" t="n">
        <v>9</v>
      </c>
      <c r="X587" s="33" t="n">
        <v>35</v>
      </c>
    </row>
    <row r="588" customFormat="false" ht="12.75" hidden="true" customHeight="false" outlineLevel="0" collapsed="false">
      <c r="A588" s="28" t="n">
        <v>31898</v>
      </c>
      <c r="B588" s="29" t="n">
        <v>101701</v>
      </c>
      <c r="C588" s="29" t="n">
        <v>84589</v>
      </c>
      <c r="D588" s="30" t="n">
        <v>23390</v>
      </c>
      <c r="E588" s="29" t="n">
        <v>768</v>
      </c>
      <c r="F588" s="30" t="n">
        <v>17542</v>
      </c>
      <c r="G588" s="30" t="n">
        <v>5080</v>
      </c>
      <c r="H588" s="29" t="n">
        <v>61199</v>
      </c>
      <c r="I588" s="30" t="n">
        <v>17112</v>
      </c>
      <c r="J588" s="31" t="n">
        <v>3078</v>
      </c>
      <c r="K588" s="29" t="n">
        <v>3955</v>
      </c>
      <c r="L588" s="30" t="n">
        <v>10079</v>
      </c>
      <c r="N588" s="33" t="n">
        <v>227</v>
      </c>
      <c r="O588" s="33" t="n">
        <v>224</v>
      </c>
      <c r="P588" s="33" t="n">
        <v>48</v>
      </c>
      <c r="Q588" s="33" t="n">
        <v>4</v>
      </c>
      <c r="R588" s="33" t="n">
        <v>17</v>
      </c>
      <c r="S588" s="33" t="n">
        <v>27</v>
      </c>
      <c r="T588" s="33" t="n">
        <v>176</v>
      </c>
      <c r="U588" s="33" t="n">
        <v>3</v>
      </c>
      <c r="V588" s="33" t="n">
        <v>5</v>
      </c>
      <c r="W588" s="33" t="n">
        <v>1</v>
      </c>
      <c r="X588" s="33" t="n">
        <v>-3</v>
      </c>
    </row>
    <row r="589" customFormat="false" ht="12.75" hidden="true" customHeight="false" outlineLevel="0" collapsed="false">
      <c r="A589" s="28" t="n">
        <v>31929</v>
      </c>
      <c r="B589" s="29" t="n">
        <v>101872</v>
      </c>
      <c r="C589" s="29" t="n">
        <v>84748</v>
      </c>
      <c r="D589" s="30" t="n">
        <v>23390</v>
      </c>
      <c r="E589" s="29" t="n">
        <v>767</v>
      </c>
      <c r="F589" s="30" t="n">
        <v>17537</v>
      </c>
      <c r="G589" s="30" t="n">
        <v>5086</v>
      </c>
      <c r="H589" s="29" t="n">
        <v>61358</v>
      </c>
      <c r="I589" s="30" t="n">
        <v>17124</v>
      </c>
      <c r="J589" s="31" t="n">
        <v>3085</v>
      </c>
      <c r="K589" s="29" t="n">
        <v>3950</v>
      </c>
      <c r="L589" s="30" t="n">
        <v>10089</v>
      </c>
      <c r="N589" s="33" t="n">
        <v>171</v>
      </c>
      <c r="O589" s="33" t="n">
        <v>159</v>
      </c>
      <c r="P589" s="33" t="n">
        <v>0</v>
      </c>
      <c r="Q589" s="33" t="n">
        <v>-1</v>
      </c>
      <c r="R589" s="33" t="n">
        <v>-5</v>
      </c>
      <c r="S589" s="33" t="n">
        <v>6</v>
      </c>
      <c r="T589" s="33" t="n">
        <v>159</v>
      </c>
      <c r="U589" s="33" t="n">
        <v>12</v>
      </c>
      <c r="V589" s="33" t="n">
        <v>7</v>
      </c>
      <c r="W589" s="33" t="n">
        <v>-5</v>
      </c>
      <c r="X589" s="33" t="n">
        <v>10</v>
      </c>
    </row>
    <row r="590" customFormat="false" ht="12.75" hidden="true" customHeight="false" outlineLevel="0" collapsed="false">
      <c r="A590" s="28" t="n">
        <v>31959</v>
      </c>
      <c r="B590" s="29" t="n">
        <v>102218</v>
      </c>
      <c r="C590" s="29" t="n">
        <v>85058</v>
      </c>
      <c r="D590" s="30" t="n">
        <v>23455</v>
      </c>
      <c r="E590" s="29" t="n">
        <v>770</v>
      </c>
      <c r="F590" s="30" t="n">
        <v>17593</v>
      </c>
      <c r="G590" s="30" t="n">
        <v>5092</v>
      </c>
      <c r="H590" s="29" t="n">
        <v>61603</v>
      </c>
      <c r="I590" s="30" t="n">
        <v>17160</v>
      </c>
      <c r="J590" s="31" t="n">
        <v>3089</v>
      </c>
      <c r="K590" s="29" t="n">
        <v>3967</v>
      </c>
      <c r="L590" s="30" t="n">
        <v>10104</v>
      </c>
      <c r="N590" s="33" t="n">
        <v>346</v>
      </c>
      <c r="O590" s="33" t="n">
        <v>310</v>
      </c>
      <c r="P590" s="33" t="n">
        <v>65</v>
      </c>
      <c r="Q590" s="33" t="n">
        <v>3</v>
      </c>
      <c r="R590" s="33" t="n">
        <v>56</v>
      </c>
      <c r="S590" s="33" t="n">
        <v>6</v>
      </c>
      <c r="T590" s="33" t="n">
        <v>245</v>
      </c>
      <c r="U590" s="33" t="n">
        <v>36</v>
      </c>
      <c r="V590" s="33" t="n">
        <v>4</v>
      </c>
      <c r="W590" s="33" t="n">
        <v>17</v>
      </c>
      <c r="X590" s="33" t="n">
        <v>15</v>
      </c>
    </row>
    <row r="591" customFormat="false" ht="12.75" hidden="true" customHeight="false" outlineLevel="0" collapsed="false">
      <c r="A591" s="28" t="n">
        <v>31990</v>
      </c>
      <c r="B591" s="29" t="n">
        <v>102388</v>
      </c>
      <c r="C591" s="29" t="n">
        <v>85216</v>
      </c>
      <c r="D591" s="30" t="n">
        <v>23506</v>
      </c>
      <c r="E591" s="29" t="n">
        <v>774</v>
      </c>
      <c r="F591" s="30" t="n">
        <v>17630</v>
      </c>
      <c r="G591" s="30" t="n">
        <v>5102</v>
      </c>
      <c r="H591" s="29" t="n">
        <v>61710</v>
      </c>
      <c r="I591" s="30" t="n">
        <v>17172</v>
      </c>
      <c r="J591" s="31" t="n">
        <v>3094</v>
      </c>
      <c r="K591" s="29" t="n">
        <v>3975</v>
      </c>
      <c r="L591" s="30" t="n">
        <v>10103</v>
      </c>
      <c r="N591" s="33" t="n">
        <v>170</v>
      </c>
      <c r="O591" s="33" t="n">
        <v>158</v>
      </c>
      <c r="P591" s="33" t="n">
        <v>51</v>
      </c>
      <c r="Q591" s="33" t="n">
        <v>4</v>
      </c>
      <c r="R591" s="33" t="n">
        <v>37</v>
      </c>
      <c r="S591" s="33" t="n">
        <v>10</v>
      </c>
      <c r="T591" s="33" t="n">
        <v>107</v>
      </c>
      <c r="U591" s="33" t="n">
        <v>12</v>
      </c>
      <c r="V591" s="33" t="n">
        <v>5</v>
      </c>
      <c r="W591" s="33" t="n">
        <v>8</v>
      </c>
      <c r="X591" s="33" t="n">
        <v>-1</v>
      </c>
    </row>
    <row r="592" customFormat="false" ht="12.75" hidden="true" customHeight="false" outlineLevel="0" collapsed="false">
      <c r="A592" s="28" t="n">
        <v>32021</v>
      </c>
      <c r="B592" s="29" t="n">
        <v>102617</v>
      </c>
      <c r="C592" s="29" t="n">
        <v>85482</v>
      </c>
      <c r="D592" s="30" t="n">
        <v>23566</v>
      </c>
      <c r="E592" s="29" t="n">
        <v>779</v>
      </c>
      <c r="F592" s="30" t="n">
        <v>17691</v>
      </c>
      <c r="G592" s="30" t="n">
        <v>5096</v>
      </c>
      <c r="H592" s="29" t="n">
        <v>61916</v>
      </c>
      <c r="I592" s="30" t="n">
        <v>17135</v>
      </c>
      <c r="J592" s="31" t="n">
        <v>3100</v>
      </c>
      <c r="K592" s="29" t="n">
        <v>3965</v>
      </c>
      <c r="L592" s="30" t="n">
        <v>10070</v>
      </c>
      <c r="N592" s="33" t="n">
        <v>229</v>
      </c>
      <c r="O592" s="33" t="n">
        <v>266</v>
      </c>
      <c r="P592" s="33" t="n">
        <v>60</v>
      </c>
      <c r="Q592" s="33" t="n">
        <v>5</v>
      </c>
      <c r="R592" s="33" t="n">
        <v>61</v>
      </c>
      <c r="S592" s="33" t="n">
        <v>-6</v>
      </c>
      <c r="T592" s="33" t="n">
        <v>206</v>
      </c>
      <c r="U592" s="33" t="n">
        <v>-37</v>
      </c>
      <c r="V592" s="33" t="n">
        <v>6</v>
      </c>
      <c r="W592" s="33" t="n">
        <v>-10</v>
      </c>
      <c r="X592" s="33" t="n">
        <v>-33</v>
      </c>
    </row>
    <row r="593" customFormat="false" ht="12.75" hidden="true" customHeight="false" outlineLevel="0" collapsed="false">
      <c r="A593" s="28" t="n">
        <v>32051</v>
      </c>
      <c r="B593" s="29" t="n">
        <v>103109</v>
      </c>
      <c r="C593" s="29" t="n">
        <v>85840</v>
      </c>
      <c r="D593" s="30" t="n">
        <v>23655</v>
      </c>
      <c r="E593" s="29" t="n">
        <v>784</v>
      </c>
      <c r="F593" s="30" t="n">
        <v>17729</v>
      </c>
      <c r="G593" s="30" t="n">
        <v>5142</v>
      </c>
      <c r="H593" s="29" t="n">
        <v>62185</v>
      </c>
      <c r="I593" s="30" t="n">
        <v>17269</v>
      </c>
      <c r="J593" s="31" t="n">
        <v>3111</v>
      </c>
      <c r="K593" s="29" t="n">
        <v>3991</v>
      </c>
      <c r="L593" s="30" t="n">
        <v>10167</v>
      </c>
      <c r="N593" s="33" t="n">
        <v>492</v>
      </c>
      <c r="O593" s="33" t="n">
        <v>358</v>
      </c>
      <c r="P593" s="33" t="n">
        <v>89</v>
      </c>
      <c r="Q593" s="33" t="n">
        <v>5</v>
      </c>
      <c r="R593" s="33" t="n">
        <v>38</v>
      </c>
      <c r="S593" s="33" t="n">
        <v>46</v>
      </c>
      <c r="T593" s="33" t="n">
        <v>269</v>
      </c>
      <c r="U593" s="33" t="n">
        <v>134</v>
      </c>
      <c r="V593" s="33" t="n">
        <v>11</v>
      </c>
      <c r="W593" s="33" t="n">
        <v>26</v>
      </c>
      <c r="X593" s="33" t="n">
        <v>97</v>
      </c>
    </row>
    <row r="594" customFormat="false" ht="12.75" hidden="true" customHeight="false" outlineLevel="0" collapsed="false">
      <c r="A594" s="28" t="n">
        <v>32082</v>
      </c>
      <c r="B594" s="29" t="n">
        <v>103340</v>
      </c>
      <c r="C594" s="29" t="n">
        <v>86041</v>
      </c>
      <c r="D594" s="30" t="n">
        <v>23711</v>
      </c>
      <c r="E594" s="29" t="n">
        <v>784</v>
      </c>
      <c r="F594" s="30" t="n">
        <v>17775</v>
      </c>
      <c r="G594" s="30" t="n">
        <v>5152</v>
      </c>
      <c r="H594" s="29" t="n">
        <v>62330</v>
      </c>
      <c r="I594" s="30" t="n">
        <v>17299</v>
      </c>
      <c r="J594" s="31" t="n">
        <v>3122</v>
      </c>
      <c r="K594" s="29" t="n">
        <v>3997</v>
      </c>
      <c r="L594" s="30" t="n">
        <v>10180</v>
      </c>
      <c r="N594" s="33" t="n">
        <v>231</v>
      </c>
      <c r="O594" s="33" t="n">
        <v>201</v>
      </c>
      <c r="P594" s="33" t="n">
        <v>56</v>
      </c>
      <c r="Q594" s="33" t="n">
        <v>0</v>
      </c>
      <c r="R594" s="33" t="n">
        <v>46</v>
      </c>
      <c r="S594" s="33" t="n">
        <v>10</v>
      </c>
      <c r="T594" s="33" t="n">
        <v>145</v>
      </c>
      <c r="U594" s="33" t="n">
        <v>30</v>
      </c>
      <c r="V594" s="33" t="n">
        <v>11</v>
      </c>
      <c r="W594" s="33" t="n">
        <v>6</v>
      </c>
      <c r="X594" s="33" t="n">
        <v>13</v>
      </c>
    </row>
    <row r="595" customFormat="false" ht="12.75" hidden="true" customHeight="false" outlineLevel="0" collapsed="false">
      <c r="A595" s="28" t="n">
        <v>32112</v>
      </c>
      <c r="B595" s="29" t="n">
        <v>103634</v>
      </c>
      <c r="C595" s="29" t="n">
        <v>86287</v>
      </c>
      <c r="D595" s="30" t="n">
        <v>23772</v>
      </c>
      <c r="E595" s="29" t="n">
        <v>783</v>
      </c>
      <c r="F595" s="30" t="n">
        <v>17809</v>
      </c>
      <c r="G595" s="30" t="n">
        <v>5180</v>
      </c>
      <c r="H595" s="29" t="n">
        <v>62515</v>
      </c>
      <c r="I595" s="30" t="n">
        <v>17347</v>
      </c>
      <c r="J595" s="31" t="n">
        <v>3126</v>
      </c>
      <c r="K595" s="29" t="n">
        <v>4014</v>
      </c>
      <c r="L595" s="30" t="n">
        <v>10207</v>
      </c>
      <c r="N595" s="33" t="n">
        <v>294</v>
      </c>
      <c r="O595" s="33" t="n">
        <v>246</v>
      </c>
      <c r="P595" s="33" t="n">
        <v>61</v>
      </c>
      <c r="Q595" s="33" t="n">
        <v>-1</v>
      </c>
      <c r="R595" s="33" t="n">
        <v>34</v>
      </c>
      <c r="S595" s="33" t="n">
        <v>28</v>
      </c>
      <c r="T595" s="33" t="n">
        <v>185</v>
      </c>
      <c r="U595" s="33" t="n">
        <v>48</v>
      </c>
      <c r="V595" s="33" t="n">
        <v>4</v>
      </c>
      <c r="W595" s="33" t="n">
        <v>17</v>
      </c>
      <c r="X595" s="33" t="n">
        <v>27</v>
      </c>
    </row>
    <row r="596" customFormat="false" ht="12.75" hidden="true" customHeight="false" outlineLevel="0" collapsed="false">
      <c r="A596" s="28" t="n">
        <v>32143</v>
      </c>
      <c r="B596" s="29" t="n">
        <v>103728</v>
      </c>
      <c r="C596" s="29" t="n">
        <v>86363</v>
      </c>
      <c r="D596" s="30" t="n">
        <v>23668</v>
      </c>
      <c r="E596" s="29" t="n">
        <v>784</v>
      </c>
      <c r="F596" s="30" t="n">
        <v>17790</v>
      </c>
      <c r="G596" s="30" t="n">
        <v>5094</v>
      </c>
      <c r="H596" s="29" t="n">
        <v>62695</v>
      </c>
      <c r="I596" s="30" t="n">
        <v>17365</v>
      </c>
      <c r="J596" s="31" t="n">
        <v>3125</v>
      </c>
      <c r="K596" s="29" t="n">
        <v>4022</v>
      </c>
      <c r="L596" s="30" t="n">
        <v>10218</v>
      </c>
      <c r="N596" s="33" t="n">
        <v>94</v>
      </c>
      <c r="O596" s="33" t="n">
        <v>76</v>
      </c>
      <c r="P596" s="33" t="n">
        <v>-104</v>
      </c>
      <c r="Q596" s="33" t="n">
        <v>1</v>
      </c>
      <c r="R596" s="33" t="n">
        <v>-19</v>
      </c>
      <c r="S596" s="33" t="n">
        <v>-86</v>
      </c>
      <c r="T596" s="33" t="n">
        <v>180</v>
      </c>
      <c r="U596" s="33" t="n">
        <v>18</v>
      </c>
      <c r="V596" s="33" t="n">
        <v>-1</v>
      </c>
      <c r="W596" s="33" t="n">
        <v>8</v>
      </c>
      <c r="X596" s="33" t="n">
        <v>11</v>
      </c>
    </row>
    <row r="597" customFormat="false" ht="12.75" hidden="true" customHeight="false" outlineLevel="0" collapsed="false">
      <c r="A597" s="28" t="n">
        <v>32174</v>
      </c>
      <c r="B597" s="29" t="n">
        <v>104180</v>
      </c>
      <c r="C597" s="29" t="n">
        <v>86791</v>
      </c>
      <c r="D597" s="30" t="n">
        <v>23769</v>
      </c>
      <c r="E597" s="29" t="n">
        <v>784</v>
      </c>
      <c r="F597" s="30" t="n">
        <v>17823</v>
      </c>
      <c r="G597" s="30" t="n">
        <v>5162</v>
      </c>
      <c r="H597" s="29" t="n">
        <v>63022</v>
      </c>
      <c r="I597" s="30" t="n">
        <v>17389</v>
      </c>
      <c r="J597" s="31" t="n">
        <v>3119</v>
      </c>
      <c r="K597" s="29" t="n">
        <v>4028</v>
      </c>
      <c r="L597" s="30" t="n">
        <v>10242</v>
      </c>
      <c r="N597" s="33" t="n">
        <v>452</v>
      </c>
      <c r="O597" s="33" t="n">
        <v>428</v>
      </c>
      <c r="P597" s="33" t="n">
        <v>101</v>
      </c>
      <c r="Q597" s="33" t="n">
        <v>0</v>
      </c>
      <c r="R597" s="33" t="n">
        <v>33</v>
      </c>
      <c r="S597" s="33" t="n">
        <v>68</v>
      </c>
      <c r="T597" s="33" t="n">
        <v>327</v>
      </c>
      <c r="U597" s="33" t="n">
        <v>24</v>
      </c>
      <c r="V597" s="33" t="n">
        <v>-6</v>
      </c>
      <c r="W597" s="33" t="n">
        <v>6</v>
      </c>
      <c r="X597" s="33" t="n">
        <v>24</v>
      </c>
    </row>
    <row r="598" customFormat="false" ht="12.75" hidden="true" customHeight="false" outlineLevel="0" collapsed="false">
      <c r="A598" s="28" t="n">
        <v>32203</v>
      </c>
      <c r="B598" s="29" t="n">
        <v>104456</v>
      </c>
      <c r="C598" s="29" t="n">
        <v>87009</v>
      </c>
      <c r="D598" s="30" t="n">
        <v>23824</v>
      </c>
      <c r="E598" s="29" t="n">
        <v>779</v>
      </c>
      <c r="F598" s="30" t="n">
        <v>17844</v>
      </c>
      <c r="G598" s="30" t="n">
        <v>5201</v>
      </c>
      <c r="H598" s="29" t="n">
        <v>63185</v>
      </c>
      <c r="I598" s="30" t="n">
        <v>17447</v>
      </c>
      <c r="J598" s="31" t="n">
        <v>3113</v>
      </c>
      <c r="K598" s="29" t="n">
        <v>4042</v>
      </c>
      <c r="L598" s="30" t="n">
        <v>10292</v>
      </c>
      <c r="N598" s="33" t="n">
        <v>276</v>
      </c>
      <c r="O598" s="33" t="n">
        <v>218</v>
      </c>
      <c r="P598" s="33" t="n">
        <v>55</v>
      </c>
      <c r="Q598" s="33" t="n">
        <v>-5</v>
      </c>
      <c r="R598" s="33" t="n">
        <v>21</v>
      </c>
      <c r="S598" s="33" t="n">
        <v>39</v>
      </c>
      <c r="T598" s="33" t="n">
        <v>163</v>
      </c>
      <c r="U598" s="33" t="n">
        <v>58</v>
      </c>
      <c r="V598" s="33" t="n">
        <v>-6</v>
      </c>
      <c r="W598" s="33" t="n">
        <v>14</v>
      </c>
      <c r="X598" s="33" t="n">
        <v>50</v>
      </c>
    </row>
    <row r="599" customFormat="false" ht="12.75" hidden="true" customHeight="false" outlineLevel="0" collapsed="false">
      <c r="A599" s="28" t="n">
        <v>32234</v>
      </c>
      <c r="B599" s="29" t="n">
        <v>104701</v>
      </c>
      <c r="C599" s="29" t="n">
        <v>87249</v>
      </c>
      <c r="D599" s="30" t="n">
        <v>23880</v>
      </c>
      <c r="E599" s="29" t="n">
        <v>779</v>
      </c>
      <c r="F599" s="30" t="n">
        <v>17874</v>
      </c>
      <c r="G599" s="30" t="n">
        <v>5227</v>
      </c>
      <c r="H599" s="29" t="n">
        <v>63369</v>
      </c>
      <c r="I599" s="30" t="n">
        <v>17452</v>
      </c>
      <c r="J599" s="31" t="n">
        <v>3107</v>
      </c>
      <c r="K599" s="29" t="n">
        <v>4055</v>
      </c>
      <c r="L599" s="30" t="n">
        <v>10290</v>
      </c>
      <c r="N599" s="33" t="n">
        <v>245</v>
      </c>
      <c r="O599" s="33" t="n">
        <v>240</v>
      </c>
      <c r="P599" s="33" t="n">
        <v>56</v>
      </c>
      <c r="Q599" s="33" t="n">
        <v>0</v>
      </c>
      <c r="R599" s="33" t="n">
        <v>30</v>
      </c>
      <c r="S599" s="33" t="n">
        <v>26</v>
      </c>
      <c r="T599" s="33" t="n">
        <v>184</v>
      </c>
      <c r="U599" s="33" t="n">
        <v>5</v>
      </c>
      <c r="V599" s="33" t="n">
        <v>-6</v>
      </c>
      <c r="W599" s="33" t="n">
        <v>13</v>
      </c>
      <c r="X599" s="33" t="n">
        <v>-2</v>
      </c>
    </row>
    <row r="600" customFormat="false" ht="12.75" hidden="true" customHeight="false" outlineLevel="0" collapsed="false">
      <c r="A600" s="28" t="n">
        <v>32264</v>
      </c>
      <c r="B600" s="29" t="n">
        <v>104928</v>
      </c>
      <c r="C600" s="29" t="n">
        <v>87447</v>
      </c>
      <c r="D600" s="30" t="n">
        <v>23896</v>
      </c>
      <c r="E600" s="29" t="n">
        <v>776</v>
      </c>
      <c r="F600" s="30" t="n">
        <v>17892</v>
      </c>
      <c r="G600" s="30" t="n">
        <v>5228</v>
      </c>
      <c r="H600" s="29" t="n">
        <v>63551</v>
      </c>
      <c r="I600" s="30" t="n">
        <v>17481</v>
      </c>
      <c r="J600" s="31" t="n">
        <v>3100</v>
      </c>
      <c r="K600" s="29" t="n">
        <v>4067</v>
      </c>
      <c r="L600" s="30" t="n">
        <v>10314</v>
      </c>
      <c r="N600" s="33" t="n">
        <v>227</v>
      </c>
      <c r="O600" s="33" t="n">
        <v>198</v>
      </c>
      <c r="P600" s="33" t="n">
        <v>16</v>
      </c>
      <c r="Q600" s="33" t="n">
        <v>-3</v>
      </c>
      <c r="R600" s="33" t="n">
        <v>18</v>
      </c>
      <c r="S600" s="33" t="n">
        <v>1</v>
      </c>
      <c r="T600" s="33" t="n">
        <v>182</v>
      </c>
      <c r="U600" s="33" t="n">
        <v>29</v>
      </c>
      <c r="V600" s="33" t="n">
        <v>-7</v>
      </c>
      <c r="W600" s="33" t="n">
        <v>12</v>
      </c>
      <c r="X600" s="33" t="n">
        <v>24</v>
      </c>
    </row>
    <row r="601" customFormat="false" ht="12.75" hidden="true" customHeight="false" outlineLevel="0" collapsed="false">
      <c r="A601" s="28" t="n">
        <v>32295</v>
      </c>
      <c r="B601" s="29" t="n">
        <v>105291</v>
      </c>
      <c r="C601" s="29" t="n">
        <v>87776</v>
      </c>
      <c r="D601" s="30" t="n">
        <v>23951</v>
      </c>
      <c r="E601" s="29" t="n">
        <v>774</v>
      </c>
      <c r="F601" s="30" t="n">
        <v>17916</v>
      </c>
      <c r="G601" s="30" t="n">
        <v>5261</v>
      </c>
      <c r="H601" s="29" t="n">
        <v>63825</v>
      </c>
      <c r="I601" s="30" t="n">
        <v>17515</v>
      </c>
      <c r="J601" s="31" t="n">
        <v>3099</v>
      </c>
      <c r="K601" s="29" t="n">
        <v>4074</v>
      </c>
      <c r="L601" s="30" t="n">
        <v>10342</v>
      </c>
      <c r="N601" s="33" t="n">
        <v>363</v>
      </c>
      <c r="O601" s="33" t="n">
        <v>329</v>
      </c>
      <c r="P601" s="33" t="n">
        <v>55</v>
      </c>
      <c r="Q601" s="33" t="n">
        <v>-2</v>
      </c>
      <c r="R601" s="33" t="n">
        <v>24</v>
      </c>
      <c r="S601" s="33" t="n">
        <v>33</v>
      </c>
      <c r="T601" s="33" t="n">
        <v>274</v>
      </c>
      <c r="U601" s="33" t="n">
        <v>34</v>
      </c>
      <c r="V601" s="33" t="n">
        <v>-1</v>
      </c>
      <c r="W601" s="33" t="n">
        <v>7</v>
      </c>
      <c r="X601" s="33" t="n">
        <v>28</v>
      </c>
    </row>
    <row r="602" customFormat="false" ht="12.75" hidden="true" customHeight="false" outlineLevel="0" collapsed="false">
      <c r="A602" s="28" t="n">
        <v>32325</v>
      </c>
      <c r="B602" s="29" t="n">
        <v>105514</v>
      </c>
      <c r="C602" s="29" t="n">
        <v>88020</v>
      </c>
      <c r="D602" s="30" t="n">
        <v>23966</v>
      </c>
      <c r="E602" s="29" t="n">
        <v>770</v>
      </c>
      <c r="F602" s="30" t="n">
        <v>17926</v>
      </c>
      <c r="G602" s="30" t="n">
        <v>5270</v>
      </c>
      <c r="H602" s="29" t="n">
        <v>64054</v>
      </c>
      <c r="I602" s="30" t="n">
        <v>17494</v>
      </c>
      <c r="J602" s="31" t="n">
        <v>3104</v>
      </c>
      <c r="K602" s="29" t="n">
        <v>4084</v>
      </c>
      <c r="L602" s="30" t="n">
        <v>10306</v>
      </c>
      <c r="N602" s="33" t="n">
        <v>223</v>
      </c>
      <c r="O602" s="33" t="n">
        <v>244</v>
      </c>
      <c r="P602" s="33" t="n">
        <v>15</v>
      </c>
      <c r="Q602" s="33" t="n">
        <v>-4</v>
      </c>
      <c r="R602" s="33" t="n">
        <v>10</v>
      </c>
      <c r="S602" s="33" t="n">
        <v>9</v>
      </c>
      <c r="T602" s="33" t="n">
        <v>229</v>
      </c>
      <c r="U602" s="33" t="n">
        <v>-21</v>
      </c>
      <c r="V602" s="33" t="n">
        <v>5</v>
      </c>
      <c r="W602" s="33" t="n">
        <v>10</v>
      </c>
      <c r="X602" s="33" t="n">
        <v>-36</v>
      </c>
    </row>
    <row r="603" customFormat="false" ht="12.75" hidden="true" customHeight="false" outlineLevel="0" collapsed="false">
      <c r="A603" s="28" t="n">
        <v>32356</v>
      </c>
      <c r="B603" s="29" t="n">
        <v>105635</v>
      </c>
      <c r="C603" s="29" t="n">
        <v>88091</v>
      </c>
      <c r="D603" s="30" t="n">
        <v>23926</v>
      </c>
      <c r="E603" s="29" t="n">
        <v>767</v>
      </c>
      <c r="F603" s="30" t="n">
        <v>17891</v>
      </c>
      <c r="G603" s="30" t="n">
        <v>5268</v>
      </c>
      <c r="H603" s="29" t="n">
        <v>64165</v>
      </c>
      <c r="I603" s="30" t="n">
        <v>17544</v>
      </c>
      <c r="J603" s="31" t="n">
        <v>3119</v>
      </c>
      <c r="K603" s="29" t="n">
        <v>4097</v>
      </c>
      <c r="L603" s="30" t="n">
        <v>10328</v>
      </c>
      <c r="N603" s="33" t="n">
        <v>121</v>
      </c>
      <c r="O603" s="33" t="n">
        <v>71</v>
      </c>
      <c r="P603" s="33" t="n">
        <v>-40</v>
      </c>
      <c r="Q603" s="33" t="n">
        <v>-3</v>
      </c>
      <c r="R603" s="33" t="n">
        <v>-35</v>
      </c>
      <c r="S603" s="33" t="n">
        <v>-2</v>
      </c>
      <c r="T603" s="33" t="n">
        <v>111</v>
      </c>
      <c r="U603" s="33" t="n">
        <v>50</v>
      </c>
      <c r="V603" s="33" t="n">
        <v>15</v>
      </c>
      <c r="W603" s="33" t="n">
        <v>13</v>
      </c>
      <c r="X603" s="33" t="n">
        <v>22</v>
      </c>
    </row>
    <row r="604" customFormat="false" ht="12.75" hidden="true" customHeight="false" outlineLevel="0" collapsed="false">
      <c r="A604" s="28" t="n">
        <v>32387</v>
      </c>
      <c r="B604" s="29" t="n">
        <v>105975</v>
      </c>
      <c r="C604" s="29" t="n">
        <v>88341</v>
      </c>
      <c r="D604" s="30" t="n">
        <v>23942</v>
      </c>
      <c r="E604" s="29" t="n">
        <v>758</v>
      </c>
      <c r="F604" s="30" t="n">
        <v>17914</v>
      </c>
      <c r="G604" s="30" t="n">
        <v>5270</v>
      </c>
      <c r="H604" s="29" t="n">
        <v>64399</v>
      </c>
      <c r="I604" s="30" t="n">
        <v>17634</v>
      </c>
      <c r="J604" s="31" t="n">
        <v>3141</v>
      </c>
      <c r="K604" s="29" t="n">
        <v>4102</v>
      </c>
      <c r="L604" s="30" t="n">
        <v>10391</v>
      </c>
      <c r="N604" s="33" t="n">
        <v>340</v>
      </c>
      <c r="O604" s="33" t="n">
        <v>250</v>
      </c>
      <c r="P604" s="33" t="n">
        <v>16</v>
      </c>
      <c r="Q604" s="33" t="n">
        <v>-9</v>
      </c>
      <c r="R604" s="33" t="n">
        <v>23</v>
      </c>
      <c r="S604" s="33" t="n">
        <v>2</v>
      </c>
      <c r="T604" s="33" t="n">
        <v>234</v>
      </c>
      <c r="U604" s="33" t="n">
        <v>90</v>
      </c>
      <c r="V604" s="33" t="n">
        <v>22</v>
      </c>
      <c r="W604" s="33" t="n">
        <v>5</v>
      </c>
      <c r="X604" s="33" t="n">
        <v>63</v>
      </c>
    </row>
    <row r="605" customFormat="false" ht="12.75" hidden="true" customHeight="false" outlineLevel="0" collapsed="false">
      <c r="A605" s="28" t="n">
        <v>32417</v>
      </c>
      <c r="B605" s="29" t="n">
        <v>106243</v>
      </c>
      <c r="C605" s="29" t="n">
        <v>88573</v>
      </c>
      <c r="D605" s="30" t="n">
        <v>23987</v>
      </c>
      <c r="E605" s="29" t="n">
        <v>759</v>
      </c>
      <c r="F605" s="30" t="n">
        <v>17966</v>
      </c>
      <c r="G605" s="30" t="n">
        <v>5262</v>
      </c>
      <c r="H605" s="29" t="n">
        <v>64586</v>
      </c>
      <c r="I605" s="30" t="n">
        <v>17670</v>
      </c>
      <c r="J605" s="31" t="n">
        <v>3153</v>
      </c>
      <c r="K605" s="29" t="n">
        <v>4107</v>
      </c>
      <c r="L605" s="30" t="n">
        <v>10410</v>
      </c>
      <c r="N605" s="33" t="n">
        <v>268</v>
      </c>
      <c r="O605" s="33" t="n">
        <v>232</v>
      </c>
      <c r="P605" s="33" t="n">
        <v>45</v>
      </c>
      <c r="Q605" s="33" t="n">
        <v>1</v>
      </c>
      <c r="R605" s="33" t="n">
        <v>52</v>
      </c>
      <c r="S605" s="33" t="n">
        <v>-8</v>
      </c>
      <c r="T605" s="33" t="n">
        <v>187</v>
      </c>
      <c r="U605" s="33" t="n">
        <v>36</v>
      </c>
      <c r="V605" s="33" t="n">
        <v>12</v>
      </c>
      <c r="W605" s="33" t="n">
        <v>5</v>
      </c>
      <c r="X605" s="33" t="n">
        <v>19</v>
      </c>
    </row>
    <row r="606" customFormat="false" ht="12.75" hidden="true" customHeight="false" outlineLevel="0" collapsed="false">
      <c r="A606" s="28" t="n">
        <v>32448</v>
      </c>
      <c r="B606" s="29" t="n">
        <v>106582</v>
      </c>
      <c r="C606" s="29" t="n">
        <v>88836</v>
      </c>
      <c r="D606" s="30" t="n">
        <v>24030</v>
      </c>
      <c r="E606" s="29" t="n">
        <v>754</v>
      </c>
      <c r="F606" s="30" t="n">
        <v>18003</v>
      </c>
      <c r="G606" s="30" t="n">
        <v>5273</v>
      </c>
      <c r="H606" s="29" t="n">
        <v>64806</v>
      </c>
      <c r="I606" s="30" t="n">
        <v>17746</v>
      </c>
      <c r="J606" s="31" t="n">
        <v>3159</v>
      </c>
      <c r="K606" s="29" t="n">
        <v>4116</v>
      </c>
      <c r="L606" s="30" t="n">
        <v>10471</v>
      </c>
      <c r="N606" s="33" t="n">
        <v>339</v>
      </c>
      <c r="O606" s="33" t="n">
        <v>263</v>
      </c>
      <c r="P606" s="33" t="n">
        <v>43</v>
      </c>
      <c r="Q606" s="33" t="n">
        <v>-5</v>
      </c>
      <c r="R606" s="33" t="n">
        <v>37</v>
      </c>
      <c r="S606" s="33" t="n">
        <v>11</v>
      </c>
      <c r="T606" s="33" t="n">
        <v>220</v>
      </c>
      <c r="U606" s="33" t="n">
        <v>76</v>
      </c>
      <c r="V606" s="33" t="n">
        <v>6</v>
      </c>
      <c r="W606" s="33" t="n">
        <v>9</v>
      </c>
      <c r="X606" s="33" t="n">
        <v>61</v>
      </c>
    </row>
    <row r="607" customFormat="false" ht="12.75" hidden="true" customHeight="false" outlineLevel="0" collapsed="false">
      <c r="A607" s="28" t="n">
        <v>32478</v>
      </c>
      <c r="B607" s="29" t="n">
        <v>106871</v>
      </c>
      <c r="C607" s="29" t="n">
        <v>89135</v>
      </c>
      <c r="D607" s="30" t="n">
        <v>24054</v>
      </c>
      <c r="E607" s="29" t="n">
        <v>752</v>
      </c>
      <c r="F607" s="30" t="n">
        <v>18025</v>
      </c>
      <c r="G607" s="30" t="n">
        <v>5277</v>
      </c>
      <c r="H607" s="29" t="n">
        <v>65081</v>
      </c>
      <c r="I607" s="30" t="n">
        <v>17736</v>
      </c>
      <c r="J607" s="31" t="n">
        <v>3156</v>
      </c>
      <c r="K607" s="29" t="n">
        <v>4121</v>
      </c>
      <c r="L607" s="30" t="n">
        <v>10459</v>
      </c>
      <c r="N607" s="33" t="n">
        <v>289</v>
      </c>
      <c r="O607" s="33" t="n">
        <v>299</v>
      </c>
      <c r="P607" s="33" t="n">
        <v>24</v>
      </c>
      <c r="Q607" s="33" t="n">
        <v>-2</v>
      </c>
      <c r="R607" s="33" t="n">
        <v>22</v>
      </c>
      <c r="S607" s="33" t="n">
        <v>4</v>
      </c>
      <c r="T607" s="33" t="n">
        <v>275</v>
      </c>
      <c r="U607" s="33" t="n">
        <v>-10</v>
      </c>
      <c r="V607" s="33" t="n">
        <v>-3</v>
      </c>
      <c r="W607" s="33" t="n">
        <v>5</v>
      </c>
      <c r="X607" s="33" t="n">
        <v>-12</v>
      </c>
    </row>
    <row r="608" customFormat="false" ht="12.75" hidden="true" customHeight="false" outlineLevel="0" collapsed="false">
      <c r="A608" s="28" t="n">
        <v>32509</v>
      </c>
      <c r="B608" s="29" t="n">
        <v>107133</v>
      </c>
      <c r="C608" s="29" t="n">
        <v>89359</v>
      </c>
      <c r="D608" s="30" t="n">
        <v>24097</v>
      </c>
      <c r="E608" s="29" t="n">
        <v>751</v>
      </c>
      <c r="F608" s="30" t="n">
        <v>18057</v>
      </c>
      <c r="G608" s="30" t="n">
        <v>5289</v>
      </c>
      <c r="H608" s="29" t="n">
        <v>65262</v>
      </c>
      <c r="I608" s="30" t="n">
        <v>17774</v>
      </c>
      <c r="J608" s="31" t="n">
        <v>3158</v>
      </c>
      <c r="K608" s="29" t="n">
        <v>4126</v>
      </c>
      <c r="L608" s="30" t="n">
        <v>10490</v>
      </c>
      <c r="N608" s="33" t="n">
        <v>262</v>
      </c>
      <c r="O608" s="33" t="n">
        <v>224</v>
      </c>
      <c r="P608" s="33" t="n">
        <v>43</v>
      </c>
      <c r="Q608" s="33" t="n">
        <v>-1</v>
      </c>
      <c r="R608" s="33" t="n">
        <v>32</v>
      </c>
      <c r="S608" s="33" t="n">
        <v>12</v>
      </c>
      <c r="T608" s="33" t="n">
        <v>181</v>
      </c>
      <c r="U608" s="33" t="n">
        <v>38</v>
      </c>
      <c r="V608" s="33" t="n">
        <v>2</v>
      </c>
      <c r="W608" s="33" t="n">
        <v>5</v>
      </c>
      <c r="X608" s="33" t="n">
        <v>31</v>
      </c>
    </row>
    <row r="609" customFormat="false" ht="12.75" hidden="true" customHeight="false" outlineLevel="0" collapsed="false">
      <c r="A609" s="28" t="n">
        <v>32540</v>
      </c>
      <c r="B609" s="29" t="n">
        <v>107391</v>
      </c>
      <c r="C609" s="29" t="n">
        <v>89579</v>
      </c>
      <c r="D609" s="30" t="n">
        <v>24080</v>
      </c>
      <c r="E609" s="29" t="n">
        <v>747</v>
      </c>
      <c r="F609" s="30" t="n">
        <v>18055</v>
      </c>
      <c r="G609" s="30" t="n">
        <v>5278</v>
      </c>
      <c r="H609" s="29" t="n">
        <v>65499</v>
      </c>
      <c r="I609" s="30" t="n">
        <v>17812</v>
      </c>
      <c r="J609" s="31" t="n">
        <v>3159</v>
      </c>
      <c r="K609" s="29" t="n">
        <v>4136</v>
      </c>
      <c r="L609" s="30" t="n">
        <v>10517</v>
      </c>
      <c r="N609" s="33" t="n">
        <v>258</v>
      </c>
      <c r="O609" s="33" t="n">
        <v>220</v>
      </c>
      <c r="P609" s="33" t="n">
        <v>-17</v>
      </c>
      <c r="Q609" s="33" t="n">
        <v>-4</v>
      </c>
      <c r="R609" s="33" t="n">
        <v>-2</v>
      </c>
      <c r="S609" s="33" t="n">
        <v>-11</v>
      </c>
      <c r="T609" s="33" t="n">
        <v>237</v>
      </c>
      <c r="U609" s="33" t="n">
        <v>38</v>
      </c>
      <c r="V609" s="33" t="n">
        <v>1</v>
      </c>
      <c r="W609" s="33" t="n">
        <v>10</v>
      </c>
      <c r="X609" s="33" t="n">
        <v>27</v>
      </c>
    </row>
    <row r="610" customFormat="false" ht="12.75" hidden="true" customHeight="false" outlineLevel="0" collapsed="false">
      <c r="A610" s="28" t="n">
        <v>32568</v>
      </c>
      <c r="B610" s="29" t="n">
        <v>107583</v>
      </c>
      <c r="C610" s="29" t="n">
        <v>89761</v>
      </c>
      <c r="D610" s="30" t="n">
        <v>24069</v>
      </c>
      <c r="E610" s="29" t="n">
        <v>749</v>
      </c>
      <c r="F610" s="30" t="n">
        <v>18060</v>
      </c>
      <c r="G610" s="30" t="n">
        <v>5260</v>
      </c>
      <c r="H610" s="29" t="n">
        <v>65692</v>
      </c>
      <c r="I610" s="30" t="n">
        <v>17822</v>
      </c>
      <c r="J610" s="31" t="n">
        <v>3152</v>
      </c>
      <c r="K610" s="29" t="n">
        <v>4145</v>
      </c>
      <c r="L610" s="30" t="n">
        <v>10525</v>
      </c>
      <c r="N610" s="33" t="n">
        <v>192</v>
      </c>
      <c r="O610" s="33" t="n">
        <v>182</v>
      </c>
      <c r="P610" s="33" t="n">
        <v>-11</v>
      </c>
      <c r="Q610" s="33" t="n">
        <v>2</v>
      </c>
      <c r="R610" s="33" t="n">
        <v>5</v>
      </c>
      <c r="S610" s="33" t="n">
        <v>-18</v>
      </c>
      <c r="T610" s="33" t="n">
        <v>193</v>
      </c>
      <c r="U610" s="33" t="n">
        <v>10</v>
      </c>
      <c r="V610" s="33" t="n">
        <v>-7</v>
      </c>
      <c r="W610" s="33" t="n">
        <v>9</v>
      </c>
      <c r="X610" s="33" t="n">
        <v>8</v>
      </c>
    </row>
    <row r="611" customFormat="false" ht="12.75" hidden="true" customHeight="false" outlineLevel="0" collapsed="false">
      <c r="A611" s="28" t="n">
        <v>32599</v>
      </c>
      <c r="B611" s="29" t="n">
        <v>107756</v>
      </c>
      <c r="C611" s="29" t="n">
        <v>89916</v>
      </c>
      <c r="D611" s="30" t="n">
        <v>24100</v>
      </c>
      <c r="E611" s="29" t="n">
        <v>750</v>
      </c>
      <c r="F611" s="30" t="n">
        <v>18055</v>
      </c>
      <c r="G611" s="30" t="n">
        <v>5295</v>
      </c>
      <c r="H611" s="29" t="n">
        <v>65816</v>
      </c>
      <c r="I611" s="30" t="n">
        <v>17840</v>
      </c>
      <c r="J611" s="31" t="n">
        <v>3142</v>
      </c>
      <c r="K611" s="29" t="n">
        <v>4157</v>
      </c>
      <c r="L611" s="30" t="n">
        <v>10541</v>
      </c>
      <c r="N611" s="33" t="n">
        <v>173</v>
      </c>
      <c r="O611" s="33" t="n">
        <v>155</v>
      </c>
      <c r="P611" s="33" t="n">
        <v>31</v>
      </c>
      <c r="Q611" s="33" t="n">
        <v>1</v>
      </c>
      <c r="R611" s="33" t="n">
        <v>-5</v>
      </c>
      <c r="S611" s="33" t="n">
        <v>35</v>
      </c>
      <c r="T611" s="33" t="n">
        <v>124</v>
      </c>
      <c r="U611" s="33" t="n">
        <v>18</v>
      </c>
      <c r="V611" s="33" t="n">
        <v>-10</v>
      </c>
      <c r="W611" s="33" t="n">
        <v>12</v>
      </c>
      <c r="X611" s="33" t="n">
        <v>16</v>
      </c>
    </row>
    <row r="612" customFormat="false" ht="12.75" hidden="true" customHeight="false" outlineLevel="0" collapsed="false">
      <c r="A612" s="28" t="n">
        <v>32629</v>
      </c>
      <c r="B612" s="29" t="n">
        <v>107874</v>
      </c>
      <c r="C612" s="29" t="n">
        <v>89998</v>
      </c>
      <c r="D612" s="30" t="n">
        <v>24089</v>
      </c>
      <c r="E612" s="29" t="n">
        <v>750</v>
      </c>
      <c r="F612" s="30" t="n">
        <v>18040</v>
      </c>
      <c r="G612" s="30" t="n">
        <v>5299</v>
      </c>
      <c r="H612" s="29" t="n">
        <v>65909</v>
      </c>
      <c r="I612" s="30" t="n">
        <v>17876</v>
      </c>
      <c r="J612" s="31" t="n">
        <v>3143</v>
      </c>
      <c r="K612" s="29" t="n">
        <v>4168</v>
      </c>
      <c r="L612" s="30" t="n">
        <v>10565</v>
      </c>
      <c r="N612" s="33" t="n">
        <v>118</v>
      </c>
      <c r="O612" s="33" t="n">
        <v>82</v>
      </c>
      <c r="P612" s="33" t="n">
        <v>-11</v>
      </c>
      <c r="Q612" s="33" t="n">
        <v>0</v>
      </c>
      <c r="R612" s="33" t="n">
        <v>-15</v>
      </c>
      <c r="S612" s="33" t="n">
        <v>4</v>
      </c>
      <c r="T612" s="33" t="n">
        <v>93</v>
      </c>
      <c r="U612" s="33" t="n">
        <v>36</v>
      </c>
      <c r="V612" s="33" t="n">
        <v>1</v>
      </c>
      <c r="W612" s="33" t="n">
        <v>11</v>
      </c>
      <c r="X612" s="33" t="n">
        <v>24</v>
      </c>
    </row>
    <row r="613" customFormat="false" ht="12.75" hidden="true" customHeight="false" outlineLevel="0" collapsed="false">
      <c r="A613" s="28" t="n">
        <v>32660</v>
      </c>
      <c r="B613" s="29" t="n">
        <v>107991</v>
      </c>
      <c r="C613" s="29" t="n">
        <v>90079</v>
      </c>
      <c r="D613" s="30" t="n">
        <v>24052</v>
      </c>
      <c r="E613" s="29" t="n">
        <v>741</v>
      </c>
      <c r="F613" s="30" t="n">
        <v>18013</v>
      </c>
      <c r="G613" s="30" t="n">
        <v>5298</v>
      </c>
      <c r="H613" s="29" t="n">
        <v>66027</v>
      </c>
      <c r="I613" s="30" t="n">
        <v>17912</v>
      </c>
      <c r="J613" s="31" t="n">
        <v>3137</v>
      </c>
      <c r="K613" s="29" t="n">
        <v>4182</v>
      </c>
      <c r="L613" s="30" t="n">
        <v>10593</v>
      </c>
      <c r="N613" s="33" t="n">
        <v>117</v>
      </c>
      <c r="O613" s="33" t="n">
        <v>81</v>
      </c>
      <c r="P613" s="33" t="n">
        <v>-37</v>
      </c>
      <c r="Q613" s="33" t="n">
        <v>-9</v>
      </c>
      <c r="R613" s="33" t="n">
        <v>-27</v>
      </c>
      <c r="S613" s="33" t="n">
        <v>-1</v>
      </c>
      <c r="T613" s="33" t="n">
        <v>118</v>
      </c>
      <c r="U613" s="33" t="n">
        <v>36</v>
      </c>
      <c r="V613" s="33" t="n">
        <v>-6</v>
      </c>
      <c r="W613" s="33" t="n">
        <v>14</v>
      </c>
      <c r="X613" s="33" t="n">
        <v>28</v>
      </c>
    </row>
    <row r="614" customFormat="false" ht="12.75" hidden="true" customHeight="false" outlineLevel="0" collapsed="false">
      <c r="A614" s="28" t="n">
        <v>32690</v>
      </c>
      <c r="B614" s="29" t="n">
        <v>108030</v>
      </c>
      <c r="C614" s="29" t="n">
        <v>90125</v>
      </c>
      <c r="D614" s="30" t="n">
        <v>24027</v>
      </c>
      <c r="E614" s="29" t="n">
        <v>730</v>
      </c>
      <c r="F614" s="30" t="n">
        <v>17980</v>
      </c>
      <c r="G614" s="30" t="n">
        <v>5317</v>
      </c>
      <c r="H614" s="29" t="n">
        <v>66098</v>
      </c>
      <c r="I614" s="30" t="n">
        <v>17905</v>
      </c>
      <c r="J614" s="31" t="n">
        <v>3135</v>
      </c>
      <c r="K614" s="29" t="n">
        <v>4185</v>
      </c>
      <c r="L614" s="30" t="n">
        <v>10585</v>
      </c>
      <c r="N614" s="33" t="n">
        <v>39</v>
      </c>
      <c r="O614" s="33" t="n">
        <v>46</v>
      </c>
      <c r="P614" s="33" t="n">
        <v>-25</v>
      </c>
      <c r="Q614" s="33" t="n">
        <v>-11</v>
      </c>
      <c r="R614" s="33" t="n">
        <v>-33</v>
      </c>
      <c r="S614" s="33" t="n">
        <v>19</v>
      </c>
      <c r="T614" s="33" t="n">
        <v>71</v>
      </c>
      <c r="U614" s="33" t="n">
        <v>-7</v>
      </c>
      <c r="V614" s="33" t="n">
        <v>-2</v>
      </c>
      <c r="W614" s="33" t="n">
        <v>3</v>
      </c>
      <c r="X614" s="33" t="n">
        <v>-8</v>
      </c>
    </row>
    <row r="615" customFormat="false" ht="12.75" hidden="true" customHeight="false" outlineLevel="0" collapsed="false">
      <c r="A615" s="28" t="n">
        <v>32721</v>
      </c>
      <c r="B615" s="29" t="n">
        <v>108077</v>
      </c>
      <c r="C615" s="29" t="n">
        <v>90088</v>
      </c>
      <c r="D615" s="30" t="n">
        <v>24048</v>
      </c>
      <c r="E615" s="29" t="n">
        <v>754</v>
      </c>
      <c r="F615" s="30" t="n">
        <v>17964</v>
      </c>
      <c r="G615" s="30" t="n">
        <v>5330</v>
      </c>
      <c r="H615" s="29" t="n">
        <v>66040</v>
      </c>
      <c r="I615" s="30" t="n">
        <v>17989</v>
      </c>
      <c r="J615" s="31" t="n">
        <v>3133</v>
      </c>
      <c r="K615" s="29" t="n">
        <v>4199</v>
      </c>
      <c r="L615" s="30" t="n">
        <v>10657</v>
      </c>
      <c r="N615" s="33" t="n">
        <v>47</v>
      </c>
      <c r="O615" s="33" t="n">
        <v>-37</v>
      </c>
      <c r="P615" s="33" t="n">
        <v>21</v>
      </c>
      <c r="Q615" s="33" t="n">
        <v>24</v>
      </c>
      <c r="R615" s="33" t="n">
        <v>-16</v>
      </c>
      <c r="S615" s="33" t="n">
        <v>13</v>
      </c>
      <c r="T615" s="33" t="n">
        <v>-58</v>
      </c>
      <c r="U615" s="33" t="n">
        <v>84</v>
      </c>
      <c r="V615" s="33" t="n">
        <v>-2</v>
      </c>
      <c r="W615" s="33" t="n">
        <v>14</v>
      </c>
      <c r="X615" s="33" t="n">
        <v>72</v>
      </c>
    </row>
    <row r="616" customFormat="false" ht="12.75" hidden="true" customHeight="false" outlineLevel="0" collapsed="false">
      <c r="A616" s="28" t="n">
        <v>32752</v>
      </c>
      <c r="B616" s="29" t="n">
        <v>108326</v>
      </c>
      <c r="C616" s="29" t="n">
        <v>90299</v>
      </c>
      <c r="D616" s="30" t="n">
        <v>24000</v>
      </c>
      <c r="E616" s="29" t="n">
        <v>755</v>
      </c>
      <c r="F616" s="30" t="n">
        <v>17922</v>
      </c>
      <c r="G616" s="30" t="n">
        <v>5323</v>
      </c>
      <c r="H616" s="29" t="n">
        <v>66299</v>
      </c>
      <c r="I616" s="30" t="n">
        <v>18027</v>
      </c>
      <c r="J616" s="31" t="n">
        <v>3127</v>
      </c>
      <c r="K616" s="29" t="n">
        <v>4220</v>
      </c>
      <c r="L616" s="30" t="n">
        <v>10680</v>
      </c>
      <c r="N616" s="33" t="n">
        <v>249</v>
      </c>
      <c r="O616" s="33" t="n">
        <v>211</v>
      </c>
      <c r="P616" s="33" t="n">
        <v>-48</v>
      </c>
      <c r="Q616" s="33" t="n">
        <v>1</v>
      </c>
      <c r="R616" s="33" t="n">
        <v>-42</v>
      </c>
      <c r="S616" s="33" t="n">
        <v>-7</v>
      </c>
      <c r="T616" s="33" t="n">
        <v>259</v>
      </c>
      <c r="U616" s="33" t="n">
        <v>38</v>
      </c>
      <c r="V616" s="33" t="n">
        <v>-6</v>
      </c>
      <c r="W616" s="33" t="n">
        <v>21</v>
      </c>
      <c r="X616" s="33" t="n">
        <v>23</v>
      </c>
    </row>
    <row r="617" customFormat="false" ht="12.75" hidden="true" customHeight="false" outlineLevel="0" collapsed="false">
      <c r="A617" s="28" t="n">
        <v>32782</v>
      </c>
      <c r="B617" s="29" t="n">
        <v>108437</v>
      </c>
      <c r="C617" s="29" t="n">
        <v>90404</v>
      </c>
      <c r="D617" s="30" t="n">
        <v>23997</v>
      </c>
      <c r="E617" s="29" t="n">
        <v>755</v>
      </c>
      <c r="F617" s="30" t="n">
        <v>17895</v>
      </c>
      <c r="G617" s="30" t="n">
        <v>5347</v>
      </c>
      <c r="H617" s="29" t="n">
        <v>66407</v>
      </c>
      <c r="I617" s="30" t="n">
        <v>18033</v>
      </c>
      <c r="J617" s="31" t="n">
        <v>3124</v>
      </c>
      <c r="K617" s="29" t="n">
        <v>4215</v>
      </c>
      <c r="L617" s="30" t="n">
        <v>10694</v>
      </c>
      <c r="N617" s="33" t="n">
        <v>111</v>
      </c>
      <c r="O617" s="33" t="n">
        <v>105</v>
      </c>
      <c r="P617" s="33" t="n">
        <v>-3</v>
      </c>
      <c r="Q617" s="33" t="n">
        <v>0</v>
      </c>
      <c r="R617" s="33" t="n">
        <v>-27</v>
      </c>
      <c r="S617" s="33" t="n">
        <v>24</v>
      </c>
      <c r="T617" s="33" t="n">
        <v>108</v>
      </c>
      <c r="U617" s="33" t="n">
        <v>6</v>
      </c>
      <c r="V617" s="33" t="n">
        <v>-3</v>
      </c>
      <c r="W617" s="33" t="n">
        <v>-5</v>
      </c>
      <c r="X617" s="33" t="n">
        <v>14</v>
      </c>
    </row>
    <row r="618" customFormat="false" ht="12.75" hidden="true" customHeight="false" outlineLevel="0" collapsed="false">
      <c r="A618" s="28" t="n">
        <v>32813</v>
      </c>
      <c r="B618" s="29" t="n">
        <v>108714</v>
      </c>
      <c r="C618" s="29" t="n">
        <v>90657</v>
      </c>
      <c r="D618" s="30" t="n">
        <v>24009</v>
      </c>
      <c r="E618" s="29" t="n">
        <v>759</v>
      </c>
      <c r="F618" s="30" t="n">
        <v>17886</v>
      </c>
      <c r="G618" s="30" t="n">
        <v>5364</v>
      </c>
      <c r="H618" s="29" t="n">
        <v>66648</v>
      </c>
      <c r="I618" s="30" t="n">
        <v>18057</v>
      </c>
      <c r="J618" s="31" t="n">
        <v>3121</v>
      </c>
      <c r="K618" s="29" t="n">
        <v>4225</v>
      </c>
      <c r="L618" s="30" t="n">
        <v>10711</v>
      </c>
      <c r="N618" s="33" t="n">
        <v>277</v>
      </c>
      <c r="O618" s="33" t="n">
        <v>253</v>
      </c>
      <c r="P618" s="33" t="n">
        <v>12</v>
      </c>
      <c r="Q618" s="33" t="n">
        <v>4</v>
      </c>
      <c r="R618" s="33" t="n">
        <v>-9</v>
      </c>
      <c r="S618" s="33" t="n">
        <v>17</v>
      </c>
      <c r="T618" s="33" t="n">
        <v>241</v>
      </c>
      <c r="U618" s="33" t="n">
        <v>24</v>
      </c>
      <c r="V618" s="33" t="n">
        <v>-3</v>
      </c>
      <c r="W618" s="33" t="n">
        <v>10</v>
      </c>
      <c r="X618" s="33" t="n">
        <v>17</v>
      </c>
    </row>
    <row r="619" customFormat="false" ht="12.75" hidden="true" customHeight="false" outlineLevel="0" collapsed="false">
      <c r="A619" s="28" t="n">
        <v>32843</v>
      </c>
      <c r="B619" s="29" t="n">
        <v>108809</v>
      </c>
      <c r="C619" s="29" t="n">
        <v>90734</v>
      </c>
      <c r="D619" s="30" t="n">
        <v>23949</v>
      </c>
      <c r="E619" s="29" t="n">
        <v>759</v>
      </c>
      <c r="F619" s="30" t="n">
        <v>17881</v>
      </c>
      <c r="G619" s="30" t="n">
        <v>5309</v>
      </c>
      <c r="H619" s="29" t="n">
        <v>66785</v>
      </c>
      <c r="I619" s="30" t="n">
        <v>18075</v>
      </c>
      <c r="J619" s="31" t="n">
        <v>3098</v>
      </c>
      <c r="K619" s="29" t="n">
        <v>4223</v>
      </c>
      <c r="L619" s="30" t="n">
        <v>10754</v>
      </c>
      <c r="N619" s="33" t="n">
        <v>95</v>
      </c>
      <c r="O619" s="33" t="n">
        <v>77</v>
      </c>
      <c r="P619" s="33" t="n">
        <v>-60</v>
      </c>
      <c r="Q619" s="33" t="n">
        <v>0</v>
      </c>
      <c r="R619" s="33" t="n">
        <v>-5</v>
      </c>
      <c r="S619" s="33" t="n">
        <v>-55</v>
      </c>
      <c r="T619" s="33" t="n">
        <v>137</v>
      </c>
      <c r="U619" s="33" t="n">
        <v>18</v>
      </c>
      <c r="V619" s="33" t="n">
        <v>-23</v>
      </c>
      <c r="W619" s="33" t="n">
        <v>-2</v>
      </c>
      <c r="X619" s="33" t="n">
        <v>43</v>
      </c>
    </row>
    <row r="620" customFormat="false" ht="12.75" hidden="false" customHeight="false" outlineLevel="0" collapsed="false">
      <c r="A620" s="28" t="n">
        <v>32874</v>
      </c>
      <c r="B620" s="29" t="n">
        <v>109199</v>
      </c>
      <c r="C620" s="29" t="n">
        <f aca="false">B620-I620</f>
        <v>91048</v>
      </c>
      <c r="D620" s="30" t="n">
        <v>23982</v>
      </c>
      <c r="E620" s="29" t="n">
        <v>763</v>
      </c>
      <c r="F620" s="30" t="n">
        <v>17797</v>
      </c>
      <c r="G620" s="30" t="n">
        <v>5422</v>
      </c>
      <c r="H620" s="29" t="n">
        <v>67066</v>
      </c>
      <c r="I620" s="30" t="n">
        <v>18151</v>
      </c>
      <c r="J620" s="31" t="n">
        <v>3103</v>
      </c>
      <c r="K620" s="29" t="n">
        <v>4248</v>
      </c>
      <c r="L620" s="30" t="n">
        <v>10800</v>
      </c>
      <c r="N620" s="33" t="n">
        <v>338</v>
      </c>
      <c r="O620" s="33" t="n">
        <v>262</v>
      </c>
      <c r="P620" s="33" t="n">
        <v>32</v>
      </c>
      <c r="Q620" s="33" t="n">
        <v>4</v>
      </c>
      <c r="R620" s="33" t="n">
        <v>-85</v>
      </c>
      <c r="S620" s="33" t="n">
        <v>113</v>
      </c>
      <c r="T620" s="33" t="n">
        <v>230</v>
      </c>
      <c r="U620" s="33" t="n">
        <v>76</v>
      </c>
      <c r="V620" s="33" t="n">
        <v>5</v>
      </c>
      <c r="W620" s="33" t="n">
        <v>25</v>
      </c>
      <c r="X620" s="33" t="n">
        <v>46</v>
      </c>
    </row>
    <row r="621" customFormat="false" ht="12.75" hidden="false" customHeight="false" outlineLevel="0" collapsed="false">
      <c r="A621" s="28" t="n">
        <v>32905</v>
      </c>
      <c r="B621" s="29" t="n">
        <v>109435</v>
      </c>
      <c r="C621" s="29" t="n">
        <f aca="false">B621-I621</f>
        <v>91258</v>
      </c>
      <c r="D621" s="30" t="n">
        <v>24071</v>
      </c>
      <c r="E621" s="29" t="n">
        <v>762</v>
      </c>
      <c r="F621" s="30" t="n">
        <v>17893</v>
      </c>
      <c r="G621" s="30" t="n">
        <v>5416</v>
      </c>
      <c r="H621" s="29" t="n">
        <v>67187</v>
      </c>
      <c r="I621" s="30" t="n">
        <v>18177</v>
      </c>
      <c r="J621" s="31" t="n">
        <v>3109</v>
      </c>
      <c r="K621" s="29" t="n">
        <v>4258</v>
      </c>
      <c r="L621" s="30" t="n">
        <v>10810</v>
      </c>
      <c r="N621" s="33" t="n">
        <v>249</v>
      </c>
      <c r="O621" s="33" t="n">
        <v>223</v>
      </c>
      <c r="P621" s="33" t="n">
        <v>92</v>
      </c>
      <c r="Q621" s="33" t="n">
        <v>-1</v>
      </c>
      <c r="R621" s="33" t="n">
        <v>99</v>
      </c>
      <c r="S621" s="33" t="n">
        <v>-6</v>
      </c>
      <c r="T621" s="33" t="n">
        <v>131</v>
      </c>
      <c r="U621" s="33" t="n">
        <v>26</v>
      </c>
      <c r="V621" s="33" t="n">
        <v>6</v>
      </c>
      <c r="W621" s="33" t="n">
        <v>10</v>
      </c>
      <c r="X621" s="33" t="n">
        <v>10</v>
      </c>
    </row>
    <row r="622" customFormat="false" ht="12.75" hidden="false" customHeight="false" outlineLevel="0" collapsed="false">
      <c r="A622" s="28" t="n">
        <v>32933</v>
      </c>
      <c r="B622" s="29" t="n">
        <v>109644</v>
      </c>
      <c r="C622" s="29" t="n">
        <f aca="false">B622-I622</f>
        <v>91350</v>
      </c>
      <c r="D622" s="30" t="n">
        <v>24023</v>
      </c>
      <c r="E622" s="29" t="n">
        <v>763</v>
      </c>
      <c r="F622" s="30" t="n">
        <v>17868</v>
      </c>
      <c r="G622" s="30" t="n">
        <v>5392</v>
      </c>
      <c r="H622" s="29" t="n">
        <v>67327</v>
      </c>
      <c r="I622" s="30" t="n">
        <v>18294</v>
      </c>
      <c r="J622" s="31" t="n">
        <v>3194</v>
      </c>
      <c r="K622" s="29" t="n">
        <v>4268</v>
      </c>
      <c r="L622" s="30" t="n">
        <v>10832</v>
      </c>
      <c r="N622" s="33" t="n">
        <v>214</v>
      </c>
      <c r="O622" s="33" t="n">
        <v>97</v>
      </c>
      <c r="P622" s="33" t="n">
        <v>-49</v>
      </c>
      <c r="Q622" s="33" t="n">
        <v>1</v>
      </c>
      <c r="R622" s="33" t="n">
        <v>-26</v>
      </c>
      <c r="S622" s="33" t="n">
        <v>-24</v>
      </c>
      <c r="T622" s="33" t="n">
        <v>146</v>
      </c>
      <c r="U622" s="33" t="n">
        <v>117</v>
      </c>
      <c r="V622" s="33" t="n">
        <v>85</v>
      </c>
      <c r="W622" s="33" t="n">
        <v>10</v>
      </c>
      <c r="X622" s="33" t="n">
        <v>22</v>
      </c>
    </row>
    <row r="623" customFormat="false" ht="12.75" hidden="false" customHeight="false" outlineLevel="0" collapsed="false">
      <c r="A623" s="28" t="n">
        <v>32964</v>
      </c>
      <c r="B623" s="29" t="n">
        <v>109686</v>
      </c>
      <c r="C623" s="29" t="n">
        <f aca="false">B623-I623</f>
        <v>91309</v>
      </c>
      <c r="D623" s="30" t="n">
        <v>23966</v>
      </c>
      <c r="E623" s="29" t="n">
        <v>766</v>
      </c>
      <c r="F623" s="30" t="n">
        <v>17845</v>
      </c>
      <c r="G623" s="30" t="n">
        <v>5355</v>
      </c>
      <c r="H623" s="29" t="n">
        <v>67343</v>
      </c>
      <c r="I623" s="30" t="n">
        <v>18377</v>
      </c>
      <c r="J623" s="31" t="n">
        <v>3259</v>
      </c>
      <c r="K623" s="29" t="n">
        <v>4272</v>
      </c>
      <c r="L623" s="30" t="n">
        <v>10846</v>
      </c>
      <c r="N623" s="33" t="n">
        <v>40</v>
      </c>
      <c r="O623" s="33" t="n">
        <v>-43</v>
      </c>
      <c r="P623" s="33" t="n">
        <v>-57</v>
      </c>
      <c r="Q623" s="33" t="n">
        <v>3</v>
      </c>
      <c r="R623" s="33" t="n">
        <v>-23</v>
      </c>
      <c r="S623" s="33" t="n">
        <v>-37</v>
      </c>
      <c r="T623" s="33" t="n">
        <v>14</v>
      </c>
      <c r="U623" s="33" t="n">
        <v>83</v>
      </c>
      <c r="V623" s="33" t="n">
        <v>65</v>
      </c>
      <c r="W623" s="33" t="n">
        <v>4</v>
      </c>
      <c r="X623" s="33" t="n">
        <v>14</v>
      </c>
    </row>
    <row r="624" customFormat="false" ht="12.75" hidden="false" customHeight="false" outlineLevel="0" collapsed="false">
      <c r="A624" s="28" t="n">
        <v>32994</v>
      </c>
      <c r="B624" s="29" t="n">
        <v>109839</v>
      </c>
      <c r="C624" s="29" t="n">
        <f aca="false">B624-I624</f>
        <v>91240</v>
      </c>
      <c r="D624" s="30" t="n">
        <v>23888</v>
      </c>
      <c r="E624" s="29" t="n">
        <v>770</v>
      </c>
      <c r="F624" s="30" t="n">
        <v>17797</v>
      </c>
      <c r="G624" s="30" t="n">
        <v>5321</v>
      </c>
      <c r="H624" s="29" t="n">
        <v>67352</v>
      </c>
      <c r="I624" s="30" t="n">
        <v>18599</v>
      </c>
      <c r="J624" s="31" t="n">
        <v>3435</v>
      </c>
      <c r="K624" s="29" t="n">
        <v>4286</v>
      </c>
      <c r="L624" s="30" t="n">
        <v>10878</v>
      </c>
      <c r="N624" s="33" t="n">
        <v>150</v>
      </c>
      <c r="O624" s="33" t="n">
        <v>-72</v>
      </c>
      <c r="P624" s="33" t="n">
        <v>-80</v>
      </c>
      <c r="Q624" s="33" t="n">
        <v>4</v>
      </c>
      <c r="R624" s="33" t="n">
        <v>-50</v>
      </c>
      <c r="S624" s="33" t="n">
        <v>-34</v>
      </c>
      <c r="T624" s="33" t="n">
        <v>8</v>
      </c>
      <c r="U624" s="33" t="n">
        <v>222</v>
      </c>
      <c r="V624" s="33" t="n">
        <v>176</v>
      </c>
      <c r="W624" s="33" t="n">
        <v>14</v>
      </c>
      <c r="X624" s="33" t="n">
        <v>32</v>
      </c>
    </row>
    <row r="625" customFormat="false" ht="12.75" hidden="false" customHeight="false" outlineLevel="0" collapsed="false">
      <c r="A625" s="28" t="n">
        <v>33025</v>
      </c>
      <c r="B625" s="29" t="n">
        <v>109856</v>
      </c>
      <c r="C625" s="29" t="n">
        <f aca="false">B625-I625</f>
        <v>91300</v>
      </c>
      <c r="D625" s="30" t="n">
        <v>23849</v>
      </c>
      <c r="E625" s="29" t="n">
        <v>770</v>
      </c>
      <c r="F625" s="30" t="n">
        <v>17776</v>
      </c>
      <c r="G625" s="30" t="n">
        <v>5303</v>
      </c>
      <c r="H625" s="29" t="n">
        <v>67451</v>
      </c>
      <c r="I625" s="30" t="n">
        <v>18556</v>
      </c>
      <c r="J625" s="31" t="n">
        <v>3332</v>
      </c>
      <c r="K625" s="29" t="n">
        <v>4329</v>
      </c>
      <c r="L625" s="30" t="n">
        <v>10895</v>
      </c>
      <c r="N625" s="33" t="n">
        <v>17</v>
      </c>
      <c r="O625" s="33" t="n">
        <v>60</v>
      </c>
      <c r="P625" s="33" t="n">
        <v>-39</v>
      </c>
      <c r="Q625" s="33" t="n">
        <v>0</v>
      </c>
      <c r="R625" s="33" t="n">
        <v>-21</v>
      </c>
      <c r="S625" s="33" t="n">
        <v>-18</v>
      </c>
      <c r="T625" s="33" t="n">
        <v>99</v>
      </c>
      <c r="U625" s="33" t="n">
        <v>-43</v>
      </c>
      <c r="V625" s="33" t="n">
        <v>-103</v>
      </c>
      <c r="W625" s="33" t="n">
        <v>43</v>
      </c>
      <c r="X625" s="33" t="n">
        <v>17</v>
      </c>
    </row>
    <row r="626" customFormat="false" ht="12.75" hidden="false" customHeight="false" outlineLevel="0" collapsed="false">
      <c r="A626" s="28" t="n">
        <v>33055</v>
      </c>
      <c r="B626" s="29" t="n">
        <v>109824</v>
      </c>
      <c r="C626" s="29" t="n">
        <f aca="false">B626-I626</f>
        <v>91264</v>
      </c>
      <c r="D626" s="30" t="n">
        <v>23746</v>
      </c>
      <c r="E626" s="29" t="n">
        <v>768</v>
      </c>
      <c r="F626" s="30" t="n">
        <v>17704</v>
      </c>
      <c r="G626" s="30" t="n">
        <v>5274</v>
      </c>
      <c r="H626" s="29" t="n">
        <v>67518</v>
      </c>
      <c r="I626" s="30" t="n">
        <v>18560</v>
      </c>
      <c r="J626" s="31" t="n">
        <v>3274</v>
      </c>
      <c r="K626" s="29" t="n">
        <v>4320</v>
      </c>
      <c r="L626" s="30" t="n">
        <v>10966</v>
      </c>
      <c r="N626" s="33" t="n">
        <v>-40</v>
      </c>
      <c r="O626" s="33" t="n">
        <v>-44</v>
      </c>
      <c r="P626" s="33" t="n">
        <v>-101</v>
      </c>
      <c r="Q626" s="33" t="n">
        <v>-2</v>
      </c>
      <c r="R626" s="33" t="n">
        <v>-70</v>
      </c>
      <c r="S626" s="33" t="n">
        <v>-29</v>
      </c>
      <c r="T626" s="33" t="n">
        <v>57</v>
      </c>
      <c r="U626" s="33" t="n">
        <v>4</v>
      </c>
      <c r="V626" s="33" t="n">
        <v>-58</v>
      </c>
      <c r="W626" s="33" t="n">
        <v>-9</v>
      </c>
      <c r="X626" s="33" t="n">
        <v>71</v>
      </c>
    </row>
    <row r="627" customFormat="false" ht="12.75" hidden="false" customHeight="false" outlineLevel="0" collapsed="false">
      <c r="A627" s="28" t="n">
        <v>33086</v>
      </c>
      <c r="B627" s="29" t="n">
        <v>109616</v>
      </c>
      <c r="C627" s="29" t="n">
        <f aca="false">B627-I627</f>
        <v>91159</v>
      </c>
      <c r="D627" s="30" t="n">
        <v>23648</v>
      </c>
      <c r="E627" s="29" t="n">
        <v>765</v>
      </c>
      <c r="F627" s="30" t="n">
        <v>17649</v>
      </c>
      <c r="G627" s="30" t="n">
        <v>5234</v>
      </c>
      <c r="H627" s="29" t="n">
        <v>67511</v>
      </c>
      <c r="I627" s="30" t="n">
        <v>18457</v>
      </c>
      <c r="J627" s="31" t="n">
        <v>3174</v>
      </c>
      <c r="K627" s="29" t="n">
        <v>4321</v>
      </c>
      <c r="L627" s="30" t="n">
        <v>10962</v>
      </c>
      <c r="N627" s="33" t="n">
        <v>-208</v>
      </c>
      <c r="O627" s="33" t="n">
        <v>-105</v>
      </c>
      <c r="P627" s="33" t="n">
        <v>-98</v>
      </c>
      <c r="Q627" s="33" t="n">
        <v>-3</v>
      </c>
      <c r="R627" s="33" t="n">
        <v>-55</v>
      </c>
      <c r="S627" s="33" t="n">
        <v>-40</v>
      </c>
      <c r="T627" s="33" t="n">
        <v>-7</v>
      </c>
      <c r="U627" s="33" t="n">
        <v>-103</v>
      </c>
      <c r="V627" s="33" t="n">
        <v>-100</v>
      </c>
      <c r="W627" s="33" t="n">
        <v>1</v>
      </c>
      <c r="X627" s="33" t="n">
        <v>-4</v>
      </c>
    </row>
    <row r="628" customFormat="false" ht="12.75" hidden="false" customHeight="false" outlineLevel="0" collapsed="false">
      <c r="A628" s="28" t="n">
        <v>33117</v>
      </c>
      <c r="B628" s="29" t="n">
        <v>109518</v>
      </c>
      <c r="C628" s="29" t="n">
        <f aca="false">B628-I628</f>
        <v>91081</v>
      </c>
      <c r="D628" s="30" t="n">
        <v>23571</v>
      </c>
      <c r="E628" s="29" t="n">
        <v>765</v>
      </c>
      <c r="F628" s="30" t="n">
        <v>17609</v>
      </c>
      <c r="G628" s="30" t="n">
        <v>5197</v>
      </c>
      <c r="H628" s="29" t="n">
        <v>67510</v>
      </c>
      <c r="I628" s="30" t="n">
        <v>18437</v>
      </c>
      <c r="J628" s="31" t="n">
        <v>3136</v>
      </c>
      <c r="K628" s="29" t="n">
        <v>4327</v>
      </c>
      <c r="L628" s="30" t="n">
        <v>10974</v>
      </c>
      <c r="N628" s="33" t="n">
        <v>-85</v>
      </c>
      <c r="O628" s="33" t="n">
        <v>-65</v>
      </c>
      <c r="P628" s="33" t="n">
        <v>-78</v>
      </c>
      <c r="Q628" s="33" t="n">
        <v>0</v>
      </c>
      <c r="R628" s="33" t="n">
        <v>-41</v>
      </c>
      <c r="S628" s="33" t="n">
        <v>-37</v>
      </c>
      <c r="T628" s="33" t="n">
        <v>13</v>
      </c>
      <c r="U628" s="33" t="n">
        <v>-20</v>
      </c>
      <c r="V628" s="33" t="n">
        <v>-38</v>
      </c>
      <c r="W628" s="33" t="n">
        <v>6</v>
      </c>
      <c r="X628" s="33" t="n">
        <v>12</v>
      </c>
    </row>
    <row r="629" customFormat="false" ht="12.75" hidden="false" customHeight="false" outlineLevel="0" collapsed="false">
      <c r="A629" s="28" t="n">
        <v>33147</v>
      </c>
      <c r="B629" s="29" t="n">
        <v>109367</v>
      </c>
      <c r="C629" s="29" t="n">
        <f aca="false">B629-I629</f>
        <v>90924</v>
      </c>
      <c r="D629" s="30" t="n">
        <v>23473</v>
      </c>
      <c r="E629" s="29" t="n">
        <v>762</v>
      </c>
      <c r="F629" s="30" t="n">
        <v>17577</v>
      </c>
      <c r="G629" s="30" t="n">
        <v>5134</v>
      </c>
      <c r="H629" s="29" t="n">
        <v>67451</v>
      </c>
      <c r="I629" s="30" t="n">
        <v>18443</v>
      </c>
      <c r="J629" s="31" t="n">
        <v>3114</v>
      </c>
      <c r="K629" s="29" t="n">
        <v>4337</v>
      </c>
      <c r="L629" s="30" t="n">
        <v>10992</v>
      </c>
      <c r="N629" s="33" t="n">
        <v>-159</v>
      </c>
      <c r="O629" s="33" t="n">
        <v>-165</v>
      </c>
      <c r="P629" s="33" t="n">
        <v>-99</v>
      </c>
      <c r="Q629" s="33" t="n">
        <v>-3</v>
      </c>
      <c r="R629" s="33" t="n">
        <v>-33</v>
      </c>
      <c r="S629" s="33" t="n">
        <v>-63</v>
      </c>
      <c r="T629" s="33" t="n">
        <v>-66</v>
      </c>
      <c r="U629" s="33" t="n">
        <v>6</v>
      </c>
      <c r="V629" s="33" t="n">
        <v>-22</v>
      </c>
      <c r="W629" s="33" t="n">
        <v>10</v>
      </c>
      <c r="X629" s="33" t="n">
        <v>18</v>
      </c>
    </row>
    <row r="630" customFormat="false" ht="12.75" hidden="false" customHeight="false" outlineLevel="0" collapsed="false">
      <c r="A630" s="28" t="n">
        <v>33178</v>
      </c>
      <c r="B630" s="29" t="n">
        <v>109214</v>
      </c>
      <c r="C630" s="29" t="n">
        <f aca="false">B630-I630</f>
        <v>90764</v>
      </c>
      <c r="D630" s="30" t="n">
        <v>23283</v>
      </c>
      <c r="E630" s="29" t="n">
        <v>760</v>
      </c>
      <c r="F630" s="30" t="n">
        <v>17428</v>
      </c>
      <c r="G630" s="30" t="n">
        <v>5095</v>
      </c>
      <c r="H630" s="29" t="n">
        <v>67481</v>
      </c>
      <c r="I630" s="30" t="n">
        <v>18450</v>
      </c>
      <c r="J630" s="31" t="n">
        <v>3108</v>
      </c>
      <c r="K630" s="29" t="n">
        <v>4343</v>
      </c>
      <c r="L630" s="30" t="n">
        <v>10999</v>
      </c>
      <c r="N630" s="33" t="n">
        <v>-146</v>
      </c>
      <c r="O630" s="33" t="n">
        <v>-153</v>
      </c>
      <c r="P630" s="33" t="n">
        <v>-189</v>
      </c>
      <c r="Q630" s="33" t="n">
        <v>-2</v>
      </c>
      <c r="R630" s="33" t="n">
        <v>-148</v>
      </c>
      <c r="S630" s="33" t="n">
        <v>-39</v>
      </c>
      <c r="T630" s="33" t="n">
        <v>36</v>
      </c>
      <c r="U630" s="33" t="n">
        <v>7</v>
      </c>
      <c r="V630" s="33" t="n">
        <v>-6</v>
      </c>
      <c r="W630" s="33" t="n">
        <v>6</v>
      </c>
      <c r="X630" s="33" t="n">
        <v>7</v>
      </c>
    </row>
    <row r="631" customFormat="false" ht="12.75" hidden="false" customHeight="false" outlineLevel="0" collapsed="false">
      <c r="A631" s="28" t="n">
        <v>33208</v>
      </c>
      <c r="B631" s="29" t="n">
        <v>109166</v>
      </c>
      <c r="C631" s="29" t="n">
        <f aca="false">B631-I631</f>
        <v>90698</v>
      </c>
      <c r="D631" s="30" t="n">
        <v>23203</v>
      </c>
      <c r="E631" s="29" t="n">
        <v>761</v>
      </c>
      <c r="F631" s="30" t="n">
        <v>17395</v>
      </c>
      <c r="G631" s="30" t="n">
        <v>5047</v>
      </c>
      <c r="H631" s="29" t="n">
        <v>67495</v>
      </c>
      <c r="I631" s="30" t="n">
        <v>18468</v>
      </c>
      <c r="J631" s="31" t="n">
        <v>3110</v>
      </c>
      <c r="K631" s="29" t="n">
        <v>4348</v>
      </c>
      <c r="L631" s="30" t="n">
        <v>11010</v>
      </c>
      <c r="N631" s="33" t="n">
        <v>-59</v>
      </c>
      <c r="O631" s="33" t="n">
        <v>-77</v>
      </c>
      <c r="P631" s="33" t="n">
        <v>-80</v>
      </c>
      <c r="Q631" s="33" t="n">
        <v>1</v>
      </c>
      <c r="R631" s="33" t="n">
        <v>-33</v>
      </c>
      <c r="S631" s="33" t="n">
        <v>-48</v>
      </c>
      <c r="T631" s="33" t="n">
        <v>3</v>
      </c>
      <c r="U631" s="33" t="n">
        <v>18</v>
      </c>
      <c r="V631" s="33" t="n">
        <v>2</v>
      </c>
      <c r="W631" s="33" t="n">
        <v>5</v>
      </c>
      <c r="X631" s="33" t="n">
        <v>11</v>
      </c>
    </row>
    <row r="632" customFormat="false" ht="12.75" hidden="false" customHeight="false" outlineLevel="0" collapsed="false">
      <c r="A632" s="28" t="n">
        <v>33239</v>
      </c>
      <c r="B632" s="29" t="n">
        <v>109055</v>
      </c>
      <c r="C632" s="29" t="n">
        <f aca="false">B632-I632</f>
        <v>90581</v>
      </c>
      <c r="D632" s="30" t="n">
        <v>23061</v>
      </c>
      <c r="E632" s="29" t="n">
        <v>759</v>
      </c>
      <c r="F632" s="30" t="n">
        <v>17330</v>
      </c>
      <c r="G632" s="30" t="n">
        <v>4972</v>
      </c>
      <c r="H632" s="29" t="n">
        <v>67520</v>
      </c>
      <c r="I632" s="30" t="n">
        <v>18474</v>
      </c>
      <c r="J632" s="31" t="n">
        <v>3098</v>
      </c>
      <c r="K632" s="29" t="n">
        <v>4358</v>
      </c>
      <c r="L632" s="30" t="n">
        <v>11018</v>
      </c>
      <c r="N632" s="33" t="n">
        <v>-122</v>
      </c>
      <c r="O632" s="33" t="n">
        <v>-128</v>
      </c>
      <c r="P632" s="33" t="n">
        <v>-143</v>
      </c>
      <c r="Q632" s="33" t="n">
        <v>-2</v>
      </c>
      <c r="R632" s="33" t="n">
        <v>-66</v>
      </c>
      <c r="S632" s="33" t="n">
        <v>-75</v>
      </c>
      <c r="T632" s="33" t="n">
        <v>15</v>
      </c>
      <c r="U632" s="33" t="n">
        <v>6</v>
      </c>
      <c r="V632" s="33" t="n">
        <v>-12</v>
      </c>
      <c r="W632" s="33" t="n">
        <v>10</v>
      </c>
      <c r="X632" s="33" t="n">
        <v>8</v>
      </c>
    </row>
    <row r="633" customFormat="false" ht="12.75" hidden="false" customHeight="false" outlineLevel="0" collapsed="false">
      <c r="A633" s="28" t="n">
        <v>33270</v>
      </c>
      <c r="B633" s="29" t="n">
        <v>108734</v>
      </c>
      <c r="C633" s="29" t="n">
        <f aca="false">B633-I633</f>
        <v>90252</v>
      </c>
      <c r="D633" s="30" t="n">
        <v>22900</v>
      </c>
      <c r="E633" s="29" t="n">
        <v>760</v>
      </c>
      <c r="F633" s="30" t="n">
        <v>17211</v>
      </c>
      <c r="G633" s="30" t="n">
        <v>4929</v>
      </c>
      <c r="H633" s="29" t="n">
        <v>67352</v>
      </c>
      <c r="I633" s="30" t="n">
        <v>18482</v>
      </c>
      <c r="J633" s="31" t="n">
        <v>3096</v>
      </c>
      <c r="K633" s="29" t="n">
        <v>4357</v>
      </c>
      <c r="L633" s="30" t="n">
        <v>11029</v>
      </c>
      <c r="N633" s="33" t="n">
        <v>-302</v>
      </c>
      <c r="O633" s="33" t="n">
        <v>-310</v>
      </c>
      <c r="P633" s="33" t="n">
        <v>-157</v>
      </c>
      <c r="Q633" s="33" t="n">
        <v>1</v>
      </c>
      <c r="R633" s="33" t="n">
        <v>-115</v>
      </c>
      <c r="S633" s="33" t="n">
        <v>-43</v>
      </c>
      <c r="T633" s="33" t="n">
        <v>-153</v>
      </c>
      <c r="U633" s="33" t="n">
        <v>8</v>
      </c>
      <c r="V633" s="33" t="n">
        <v>-2</v>
      </c>
      <c r="W633" s="33" t="n">
        <v>-1</v>
      </c>
      <c r="X633" s="33" t="n">
        <v>11</v>
      </c>
    </row>
    <row r="634" customFormat="false" ht="12.75" hidden="false" customHeight="false" outlineLevel="0" collapsed="false">
      <c r="A634" s="28" t="n">
        <v>33298</v>
      </c>
      <c r="B634" s="29" t="n">
        <v>108574</v>
      </c>
      <c r="C634" s="29" t="n">
        <f aca="false">B634-I634</f>
        <v>90086</v>
      </c>
      <c r="D634" s="30" t="n">
        <v>22779</v>
      </c>
      <c r="E634" s="29" t="n">
        <v>758</v>
      </c>
      <c r="F634" s="30" t="n">
        <v>17140</v>
      </c>
      <c r="G634" s="30" t="n">
        <v>4881</v>
      </c>
      <c r="H634" s="29" t="n">
        <v>67307</v>
      </c>
      <c r="I634" s="30" t="n">
        <v>18488</v>
      </c>
      <c r="J634" s="31" t="n">
        <v>3095</v>
      </c>
      <c r="K634" s="29" t="n">
        <v>4359</v>
      </c>
      <c r="L634" s="30" t="n">
        <v>11034</v>
      </c>
      <c r="N634" s="33" t="n">
        <v>-161</v>
      </c>
      <c r="O634" s="33" t="n">
        <v>-167</v>
      </c>
      <c r="P634" s="33" t="n">
        <v>-123</v>
      </c>
      <c r="Q634" s="33" t="n">
        <v>-2</v>
      </c>
      <c r="R634" s="33" t="n">
        <v>-73</v>
      </c>
      <c r="S634" s="33" t="n">
        <v>-48</v>
      </c>
      <c r="T634" s="33" t="n">
        <v>-44</v>
      </c>
      <c r="U634" s="33" t="n">
        <v>6</v>
      </c>
      <c r="V634" s="33" t="n">
        <v>-1</v>
      </c>
      <c r="W634" s="33" t="n">
        <v>2</v>
      </c>
      <c r="X634" s="33" t="n">
        <v>5</v>
      </c>
    </row>
    <row r="635" customFormat="false" ht="12.75" hidden="false" customHeight="false" outlineLevel="0" collapsed="false">
      <c r="A635" s="28" t="n">
        <v>33329</v>
      </c>
      <c r="B635" s="29" t="n">
        <v>108364</v>
      </c>
      <c r="C635" s="29" t="n">
        <f aca="false">B635-I635</f>
        <v>89879</v>
      </c>
      <c r="D635" s="30" t="n">
        <v>22687</v>
      </c>
      <c r="E635" s="29" t="n">
        <v>752</v>
      </c>
      <c r="F635" s="30" t="n">
        <v>17093</v>
      </c>
      <c r="G635" s="30" t="n">
        <v>4842</v>
      </c>
      <c r="H635" s="29" t="n">
        <v>67192</v>
      </c>
      <c r="I635" s="30" t="n">
        <v>18485</v>
      </c>
      <c r="J635" s="31" t="n">
        <v>3086</v>
      </c>
      <c r="K635" s="29" t="n">
        <v>4353</v>
      </c>
      <c r="L635" s="30" t="n">
        <v>11046</v>
      </c>
      <c r="N635" s="33" t="n">
        <v>-212</v>
      </c>
      <c r="O635" s="33" t="n">
        <v>-209</v>
      </c>
      <c r="P635" s="33" t="n">
        <v>-92</v>
      </c>
      <c r="Q635" s="33" t="n">
        <v>-6</v>
      </c>
      <c r="R635" s="33" t="n">
        <v>-47</v>
      </c>
      <c r="S635" s="33" t="n">
        <v>-39</v>
      </c>
      <c r="T635" s="33" t="n">
        <v>-117</v>
      </c>
      <c r="U635" s="33" t="n">
        <v>-3</v>
      </c>
      <c r="V635" s="33" t="n">
        <v>-9</v>
      </c>
      <c r="W635" s="33" t="n">
        <v>-6</v>
      </c>
      <c r="X635" s="33" t="n">
        <v>12</v>
      </c>
    </row>
    <row r="636" customFormat="false" ht="12.75" hidden="false" customHeight="false" outlineLevel="0" collapsed="false">
      <c r="A636" s="28" t="n">
        <v>33359</v>
      </c>
      <c r="B636" s="29" t="n">
        <v>108249</v>
      </c>
      <c r="C636" s="29" t="n">
        <f aca="false">B636-I636</f>
        <v>89751</v>
      </c>
      <c r="D636" s="30" t="n">
        <v>22618</v>
      </c>
      <c r="E636" s="29" t="n">
        <v>748</v>
      </c>
      <c r="F636" s="30" t="n">
        <v>17070</v>
      </c>
      <c r="G636" s="30" t="n">
        <v>4800</v>
      </c>
      <c r="H636" s="29" t="n">
        <v>67133</v>
      </c>
      <c r="I636" s="30" t="n">
        <v>18498</v>
      </c>
      <c r="J636" s="31" t="n">
        <v>3096</v>
      </c>
      <c r="K636" s="29" t="n">
        <v>4355</v>
      </c>
      <c r="L636" s="30" t="n">
        <v>11047</v>
      </c>
      <c r="N636" s="33" t="n">
        <v>-127</v>
      </c>
      <c r="O636" s="33" t="n">
        <v>-140</v>
      </c>
      <c r="P636" s="33" t="n">
        <v>-71</v>
      </c>
      <c r="Q636" s="33" t="n">
        <v>-4</v>
      </c>
      <c r="R636" s="33" t="n">
        <v>-25</v>
      </c>
      <c r="S636" s="33" t="n">
        <v>-42</v>
      </c>
      <c r="T636" s="33" t="n">
        <v>-69</v>
      </c>
      <c r="U636" s="33" t="n">
        <v>13</v>
      </c>
      <c r="V636" s="33" t="n">
        <v>10</v>
      </c>
      <c r="W636" s="33" t="n">
        <v>2</v>
      </c>
      <c r="X636" s="33" t="n">
        <v>1</v>
      </c>
    </row>
    <row r="637" customFormat="false" ht="12.75" hidden="false" customHeight="false" outlineLevel="0" collapsed="false">
      <c r="A637" s="28" t="n">
        <v>33390</v>
      </c>
      <c r="B637" s="29" t="n">
        <v>108334</v>
      </c>
      <c r="C637" s="29" t="n">
        <f aca="false">B637-I637</f>
        <v>89773</v>
      </c>
      <c r="D637" s="30" t="n">
        <v>22571</v>
      </c>
      <c r="E637" s="29" t="n">
        <v>745</v>
      </c>
      <c r="F637" s="30" t="n">
        <v>17044</v>
      </c>
      <c r="G637" s="30" t="n">
        <v>4782</v>
      </c>
      <c r="H637" s="29" t="n">
        <v>67202</v>
      </c>
      <c r="I637" s="30" t="n">
        <v>18561</v>
      </c>
      <c r="J637" s="31" t="n">
        <v>3103</v>
      </c>
      <c r="K637" s="29" t="n">
        <v>4379</v>
      </c>
      <c r="L637" s="30" t="n">
        <v>11079</v>
      </c>
      <c r="N637" s="33" t="n">
        <v>88</v>
      </c>
      <c r="O637" s="33" t="n">
        <v>25</v>
      </c>
      <c r="P637" s="33" t="n">
        <v>-47</v>
      </c>
      <c r="Q637" s="33" t="n">
        <v>-3</v>
      </c>
      <c r="R637" s="33" t="n">
        <v>-26</v>
      </c>
      <c r="S637" s="33" t="n">
        <v>-18</v>
      </c>
      <c r="T637" s="33" t="n">
        <v>72</v>
      </c>
      <c r="U637" s="33" t="n">
        <v>63</v>
      </c>
      <c r="V637" s="33" t="n">
        <v>7</v>
      </c>
      <c r="W637" s="33" t="n">
        <v>24</v>
      </c>
      <c r="X637" s="33" t="n">
        <v>32</v>
      </c>
    </row>
    <row r="638" customFormat="false" ht="12.75" hidden="false" customHeight="false" outlineLevel="0" collapsed="false">
      <c r="A638" s="28" t="n">
        <v>33420</v>
      </c>
      <c r="B638" s="29" t="n">
        <v>108292</v>
      </c>
      <c r="C638" s="29" t="n">
        <f aca="false">B638-I638</f>
        <v>89694</v>
      </c>
      <c r="D638" s="30" t="n">
        <v>22507</v>
      </c>
      <c r="E638" s="29" t="n">
        <v>740</v>
      </c>
      <c r="F638" s="30" t="n">
        <v>17015</v>
      </c>
      <c r="G638" s="30" t="n">
        <v>4752</v>
      </c>
      <c r="H638" s="29" t="n">
        <v>67187</v>
      </c>
      <c r="I638" s="30" t="n">
        <v>18598</v>
      </c>
      <c r="J638" s="31" t="n">
        <v>3133</v>
      </c>
      <c r="K638" s="29" t="n">
        <v>4350</v>
      </c>
      <c r="L638" s="30" t="n">
        <v>11115</v>
      </c>
      <c r="N638" s="33" t="n">
        <v>-48</v>
      </c>
      <c r="O638" s="33" t="n">
        <v>-85</v>
      </c>
      <c r="P638" s="33" t="n">
        <v>-62</v>
      </c>
      <c r="Q638" s="33" t="n">
        <v>-5</v>
      </c>
      <c r="R638" s="33" t="n">
        <v>-27</v>
      </c>
      <c r="S638" s="33" t="n">
        <v>-30</v>
      </c>
      <c r="T638" s="33" t="n">
        <v>-23</v>
      </c>
      <c r="U638" s="33" t="n">
        <v>37</v>
      </c>
      <c r="V638" s="33" t="n">
        <v>30</v>
      </c>
      <c r="W638" s="33" t="n">
        <v>-29</v>
      </c>
      <c r="X638" s="33" t="n">
        <v>36</v>
      </c>
    </row>
    <row r="639" customFormat="false" ht="12.75" hidden="false" customHeight="false" outlineLevel="0" collapsed="false">
      <c r="A639" s="28" t="n">
        <v>33451</v>
      </c>
      <c r="B639" s="29" t="n">
        <v>108310</v>
      </c>
      <c r="C639" s="29" t="n">
        <f aca="false">B639-I639</f>
        <v>89743</v>
      </c>
      <c r="D639" s="30" t="n">
        <v>22493</v>
      </c>
      <c r="E639" s="29" t="n">
        <v>735</v>
      </c>
      <c r="F639" s="30" t="n">
        <v>17025</v>
      </c>
      <c r="G639" s="30" t="n">
        <v>4733</v>
      </c>
      <c r="H639" s="29" t="n">
        <v>67250</v>
      </c>
      <c r="I639" s="30" t="n">
        <v>18567</v>
      </c>
      <c r="J639" s="31" t="n">
        <v>3121</v>
      </c>
      <c r="K639" s="29" t="n">
        <v>4346</v>
      </c>
      <c r="L639" s="30" t="n">
        <v>11100</v>
      </c>
      <c r="N639" s="33" t="n">
        <v>17</v>
      </c>
      <c r="O639" s="33" t="n">
        <v>48</v>
      </c>
      <c r="P639" s="33" t="n">
        <v>-14</v>
      </c>
      <c r="Q639" s="33" t="n">
        <v>-5</v>
      </c>
      <c r="R639" s="33" t="n">
        <v>10</v>
      </c>
      <c r="S639" s="33" t="n">
        <v>-19</v>
      </c>
      <c r="T639" s="33" t="n">
        <v>62</v>
      </c>
      <c r="U639" s="33" t="n">
        <v>-31</v>
      </c>
      <c r="V639" s="33" t="n">
        <v>-12</v>
      </c>
      <c r="W639" s="33" t="n">
        <v>-4</v>
      </c>
      <c r="X639" s="33" t="n">
        <v>-15</v>
      </c>
    </row>
    <row r="640" customFormat="false" ht="12.75" hidden="false" customHeight="false" outlineLevel="0" collapsed="false">
      <c r="A640" s="28" t="n">
        <v>33482</v>
      </c>
      <c r="B640" s="29" t="n">
        <v>108336</v>
      </c>
      <c r="C640" s="29" t="n">
        <f aca="false">B640-I640</f>
        <v>89793</v>
      </c>
      <c r="D640" s="30" t="n">
        <v>22466</v>
      </c>
      <c r="E640" s="29" t="n">
        <v>728</v>
      </c>
      <c r="F640" s="30" t="n">
        <v>17010</v>
      </c>
      <c r="G640" s="30" t="n">
        <v>4728</v>
      </c>
      <c r="H640" s="29" t="n">
        <v>67327</v>
      </c>
      <c r="I640" s="30" t="n">
        <v>18543</v>
      </c>
      <c r="J640" s="31" t="n">
        <v>3121</v>
      </c>
      <c r="K640" s="29" t="n">
        <v>4339</v>
      </c>
      <c r="L640" s="30" t="n">
        <v>11083</v>
      </c>
      <c r="N640" s="33" t="n">
        <v>32</v>
      </c>
      <c r="O640" s="33" t="n">
        <v>56</v>
      </c>
      <c r="P640" s="33" t="n">
        <v>-27</v>
      </c>
      <c r="Q640" s="33" t="n">
        <v>-7</v>
      </c>
      <c r="R640" s="33" t="n">
        <v>-15</v>
      </c>
      <c r="S640" s="33" t="n">
        <v>-5</v>
      </c>
      <c r="T640" s="33" t="n">
        <v>83</v>
      </c>
      <c r="U640" s="33" t="n">
        <v>-24</v>
      </c>
      <c r="V640" s="33" t="n">
        <v>0</v>
      </c>
      <c r="W640" s="33" t="n">
        <v>-7</v>
      </c>
      <c r="X640" s="33" t="n">
        <v>-17</v>
      </c>
    </row>
    <row r="641" customFormat="false" ht="12.75" hidden="false" customHeight="false" outlineLevel="0" collapsed="false">
      <c r="A641" s="28" t="n">
        <v>33512</v>
      </c>
      <c r="B641" s="29" t="n">
        <v>108357</v>
      </c>
      <c r="C641" s="29" t="n">
        <f aca="false">B641-I641</f>
        <v>89764</v>
      </c>
      <c r="D641" s="30" t="n">
        <v>22418</v>
      </c>
      <c r="E641" s="29" t="n">
        <v>721</v>
      </c>
      <c r="F641" s="30" t="n">
        <v>16999</v>
      </c>
      <c r="G641" s="30" t="n">
        <v>4698</v>
      </c>
      <c r="H641" s="29" t="n">
        <v>67346</v>
      </c>
      <c r="I641" s="30" t="n">
        <v>18593</v>
      </c>
      <c r="J641" s="31" t="n">
        <v>3131</v>
      </c>
      <c r="K641" s="29" t="n">
        <v>4345</v>
      </c>
      <c r="L641" s="30" t="n">
        <v>11117</v>
      </c>
      <c r="N641" s="33" t="n">
        <v>12</v>
      </c>
      <c r="O641" s="33" t="n">
        <v>-38</v>
      </c>
      <c r="P641" s="33" t="n">
        <v>-50</v>
      </c>
      <c r="Q641" s="33" t="n">
        <v>-7</v>
      </c>
      <c r="R641" s="33" t="n">
        <v>-13</v>
      </c>
      <c r="S641" s="33" t="n">
        <v>-30</v>
      </c>
      <c r="T641" s="33" t="n">
        <v>12</v>
      </c>
      <c r="U641" s="33" t="n">
        <v>50</v>
      </c>
      <c r="V641" s="33" t="n">
        <v>10</v>
      </c>
      <c r="W641" s="33" t="n">
        <v>6</v>
      </c>
      <c r="X641" s="33" t="n">
        <v>34</v>
      </c>
    </row>
    <row r="642" customFormat="false" ht="12.75" hidden="false" customHeight="false" outlineLevel="0" collapsed="false">
      <c r="A642" s="28" t="n">
        <v>33543</v>
      </c>
      <c r="B642" s="29" t="n">
        <v>108296</v>
      </c>
      <c r="C642" s="29" t="n">
        <f aca="false">B642-I642</f>
        <v>89669</v>
      </c>
      <c r="D642" s="30" t="n">
        <v>22316</v>
      </c>
      <c r="E642" s="29" t="n">
        <v>715</v>
      </c>
      <c r="F642" s="30" t="n">
        <v>16961</v>
      </c>
      <c r="G642" s="30" t="n">
        <v>4640</v>
      </c>
      <c r="H642" s="29" t="n">
        <v>67353</v>
      </c>
      <c r="I642" s="30" t="n">
        <v>18627</v>
      </c>
      <c r="J642" s="31" t="n">
        <v>3128</v>
      </c>
      <c r="K642" s="29" t="n">
        <v>4358</v>
      </c>
      <c r="L642" s="30" t="n">
        <v>11141</v>
      </c>
      <c r="N642" s="33" t="n">
        <v>-58</v>
      </c>
      <c r="O642" s="33" t="n">
        <v>-92</v>
      </c>
      <c r="P642" s="33" t="n">
        <v>-102</v>
      </c>
      <c r="Q642" s="33" t="n">
        <v>-6</v>
      </c>
      <c r="R642" s="33" t="n">
        <v>-38</v>
      </c>
      <c r="S642" s="33" t="n">
        <v>-58</v>
      </c>
      <c r="T642" s="33" t="n">
        <v>10</v>
      </c>
      <c r="U642" s="33" t="n">
        <v>34</v>
      </c>
      <c r="V642" s="33" t="n">
        <v>-3</v>
      </c>
      <c r="W642" s="33" t="n">
        <v>13</v>
      </c>
      <c r="X642" s="33" t="n">
        <v>24</v>
      </c>
    </row>
    <row r="643" customFormat="false" ht="12.75" hidden="false" customHeight="false" outlineLevel="0" collapsed="false">
      <c r="A643" s="28" t="n">
        <v>33573</v>
      </c>
      <c r="B643" s="29" t="n">
        <v>108328</v>
      </c>
      <c r="C643" s="29" t="n">
        <f aca="false">B643-I643</f>
        <v>89687</v>
      </c>
      <c r="D643" s="30" t="n">
        <v>22274</v>
      </c>
      <c r="E643" s="29" t="n">
        <v>711</v>
      </c>
      <c r="F643" s="30" t="n">
        <v>16916</v>
      </c>
      <c r="G643" s="30" t="n">
        <v>4647</v>
      </c>
      <c r="H643" s="29" t="n">
        <v>67413</v>
      </c>
      <c r="I643" s="30" t="n">
        <v>18641</v>
      </c>
      <c r="J643" s="31" t="n">
        <v>3121</v>
      </c>
      <c r="K643" s="29" t="n">
        <v>4360</v>
      </c>
      <c r="L643" s="30" t="n">
        <v>11160</v>
      </c>
      <c r="N643" s="33" t="n">
        <v>23</v>
      </c>
      <c r="O643" s="33" t="n">
        <v>9</v>
      </c>
      <c r="P643" s="33" t="n">
        <v>-41</v>
      </c>
      <c r="Q643" s="33" t="n">
        <v>-4</v>
      </c>
      <c r="R643" s="33" t="n">
        <v>-44</v>
      </c>
      <c r="S643" s="33" t="n">
        <v>7</v>
      </c>
      <c r="T643" s="33" t="n">
        <v>50</v>
      </c>
      <c r="U643" s="33" t="n">
        <v>14</v>
      </c>
      <c r="V643" s="33" t="n">
        <v>-7</v>
      </c>
      <c r="W643" s="33" t="n">
        <v>2</v>
      </c>
      <c r="X643" s="33" t="n">
        <v>19</v>
      </c>
    </row>
    <row r="644" customFormat="false" ht="12.75" hidden="false" customHeight="false" outlineLevel="0" collapsed="false">
      <c r="A644" s="28" t="n">
        <v>33604</v>
      </c>
      <c r="B644" s="29" t="n">
        <v>108369</v>
      </c>
      <c r="C644" s="29" t="n">
        <f aca="false">B644-I644</f>
        <v>89681</v>
      </c>
      <c r="D644" s="30" t="n">
        <v>22213</v>
      </c>
      <c r="E644" s="29" t="n">
        <v>707</v>
      </c>
      <c r="F644" s="30" t="n">
        <v>16839</v>
      </c>
      <c r="G644" s="30" t="n">
        <v>4667</v>
      </c>
      <c r="H644" s="29" t="n">
        <v>67468</v>
      </c>
      <c r="I644" s="30" t="n">
        <v>18688</v>
      </c>
      <c r="J644" s="31" t="n">
        <v>3137</v>
      </c>
      <c r="K644" s="29" t="n">
        <v>4367</v>
      </c>
      <c r="L644" s="30" t="n">
        <v>11184</v>
      </c>
      <c r="N644" s="33" t="n">
        <v>50</v>
      </c>
      <c r="O644" s="33" t="n">
        <v>3</v>
      </c>
      <c r="P644" s="33" t="n">
        <v>-61</v>
      </c>
      <c r="Q644" s="33" t="n">
        <v>-4</v>
      </c>
      <c r="R644" s="33" t="n">
        <v>-77</v>
      </c>
      <c r="S644" s="33" t="n">
        <v>20</v>
      </c>
      <c r="T644" s="33" t="n">
        <v>64</v>
      </c>
      <c r="U644" s="33" t="n">
        <v>47</v>
      </c>
      <c r="V644" s="33" t="n">
        <v>16</v>
      </c>
      <c r="W644" s="33" t="n">
        <v>7</v>
      </c>
      <c r="X644" s="33" t="n">
        <v>24</v>
      </c>
    </row>
    <row r="645" customFormat="false" ht="12.75" hidden="false" customHeight="false" outlineLevel="0" collapsed="false">
      <c r="A645" s="28" t="n">
        <v>33635</v>
      </c>
      <c r="B645" s="29" t="n">
        <v>108311</v>
      </c>
      <c r="C645" s="29" t="n">
        <f aca="false">B645-I645</f>
        <v>89622</v>
      </c>
      <c r="D645" s="30" t="n">
        <v>22142</v>
      </c>
      <c r="E645" s="29" t="n">
        <v>701</v>
      </c>
      <c r="F645" s="30" t="n">
        <v>16829</v>
      </c>
      <c r="G645" s="30" t="n">
        <v>4612</v>
      </c>
      <c r="H645" s="29" t="n">
        <v>67480</v>
      </c>
      <c r="I645" s="30" t="n">
        <v>18689</v>
      </c>
      <c r="J645" s="31" t="n">
        <v>3121</v>
      </c>
      <c r="K645" s="29" t="n">
        <v>4373</v>
      </c>
      <c r="L645" s="30" t="n">
        <v>11195</v>
      </c>
      <c r="N645" s="33" t="n">
        <v>-66</v>
      </c>
      <c r="O645" s="33" t="n">
        <v>-67</v>
      </c>
      <c r="P645" s="33" t="n">
        <v>-70</v>
      </c>
      <c r="Q645" s="33" t="n">
        <v>-6</v>
      </c>
      <c r="R645" s="33" t="n">
        <v>-9</v>
      </c>
      <c r="S645" s="33" t="n">
        <v>-55</v>
      </c>
      <c r="T645" s="33" t="n">
        <v>3</v>
      </c>
      <c r="U645" s="33" t="n">
        <v>1</v>
      </c>
      <c r="V645" s="33" t="n">
        <v>-16</v>
      </c>
      <c r="W645" s="33" t="n">
        <v>6</v>
      </c>
      <c r="X645" s="33" t="n">
        <v>11</v>
      </c>
    </row>
    <row r="646" customFormat="false" ht="12.75" hidden="false" customHeight="false" outlineLevel="0" collapsed="false">
      <c r="A646" s="28" t="n">
        <v>33664</v>
      </c>
      <c r="B646" s="29" t="n">
        <v>108365</v>
      </c>
      <c r="C646" s="29" t="n">
        <f aca="false">B646-I646</f>
        <v>89650</v>
      </c>
      <c r="D646" s="30" t="n">
        <v>22127</v>
      </c>
      <c r="E646" s="29" t="n">
        <v>701</v>
      </c>
      <c r="F646" s="30" t="n">
        <v>16805</v>
      </c>
      <c r="G646" s="30" t="n">
        <v>4621</v>
      </c>
      <c r="H646" s="29" t="n">
        <v>67523</v>
      </c>
      <c r="I646" s="30" t="n">
        <v>18715</v>
      </c>
      <c r="J646" s="31" t="n">
        <v>3121</v>
      </c>
      <c r="K646" s="29" t="n">
        <v>4376</v>
      </c>
      <c r="L646" s="30" t="n">
        <v>11218</v>
      </c>
      <c r="N646" s="33" t="n">
        <v>52</v>
      </c>
      <c r="O646" s="33" t="n">
        <v>26</v>
      </c>
      <c r="P646" s="33" t="n">
        <v>-15</v>
      </c>
      <c r="Q646" s="33" t="n">
        <v>0</v>
      </c>
      <c r="R646" s="33" t="n">
        <v>-24</v>
      </c>
      <c r="S646" s="33" t="n">
        <v>9</v>
      </c>
      <c r="T646" s="33" t="n">
        <v>41</v>
      </c>
      <c r="U646" s="33" t="n">
        <v>26</v>
      </c>
      <c r="V646" s="33" t="n">
        <v>0</v>
      </c>
      <c r="W646" s="33" t="n">
        <v>3</v>
      </c>
      <c r="X646" s="33" t="n">
        <v>23</v>
      </c>
    </row>
    <row r="647" customFormat="false" ht="12.75" hidden="false" customHeight="false" outlineLevel="0" collapsed="false">
      <c r="A647" s="28" t="n">
        <v>33695</v>
      </c>
      <c r="B647" s="29" t="n">
        <v>108519</v>
      </c>
      <c r="C647" s="29" t="n">
        <f aca="false">B647-I647</f>
        <v>89780</v>
      </c>
      <c r="D647" s="30" t="n">
        <v>22132</v>
      </c>
      <c r="E647" s="29" t="n">
        <v>698</v>
      </c>
      <c r="F647" s="30" t="n">
        <v>16831</v>
      </c>
      <c r="G647" s="30" t="n">
        <v>4603</v>
      </c>
      <c r="H647" s="29" t="n">
        <v>67648</v>
      </c>
      <c r="I647" s="30" t="n">
        <v>18739</v>
      </c>
      <c r="J647" s="31" t="n">
        <v>3117</v>
      </c>
      <c r="K647" s="29" t="n">
        <v>4384</v>
      </c>
      <c r="L647" s="30" t="n">
        <v>11238</v>
      </c>
      <c r="N647" s="33" t="n">
        <v>157</v>
      </c>
      <c r="O647" s="33" t="n">
        <v>133</v>
      </c>
      <c r="P647" s="33" t="n">
        <v>4</v>
      </c>
      <c r="Q647" s="33" t="n">
        <v>-3</v>
      </c>
      <c r="R647" s="33" t="n">
        <v>25</v>
      </c>
      <c r="S647" s="33" t="n">
        <v>-18</v>
      </c>
      <c r="T647" s="33" t="n">
        <v>129</v>
      </c>
      <c r="U647" s="33" t="n">
        <v>24</v>
      </c>
      <c r="V647" s="33" t="n">
        <v>-4</v>
      </c>
      <c r="W647" s="33" t="n">
        <v>8</v>
      </c>
      <c r="X647" s="33" t="n">
        <v>20</v>
      </c>
    </row>
    <row r="648" customFormat="false" ht="12.75" hidden="false" customHeight="false" outlineLevel="0" collapsed="false">
      <c r="A648" s="28" t="n">
        <v>33725</v>
      </c>
      <c r="B648" s="29" t="n">
        <v>108649</v>
      </c>
      <c r="C648" s="29" t="n">
        <f aca="false">B648-I648</f>
        <v>89896</v>
      </c>
      <c r="D648" s="30" t="n">
        <v>22135</v>
      </c>
      <c r="E648" s="29" t="n">
        <v>695</v>
      </c>
      <c r="F648" s="30" t="n">
        <v>16835</v>
      </c>
      <c r="G648" s="30" t="n">
        <v>4605</v>
      </c>
      <c r="H648" s="29" t="n">
        <v>67761</v>
      </c>
      <c r="I648" s="30" t="n">
        <v>18753</v>
      </c>
      <c r="J648" s="31" t="n">
        <v>3119</v>
      </c>
      <c r="K648" s="29" t="n">
        <v>4397</v>
      </c>
      <c r="L648" s="30" t="n">
        <v>11237</v>
      </c>
      <c r="N648" s="33" t="n">
        <v>126</v>
      </c>
      <c r="O648" s="33" t="n">
        <v>112</v>
      </c>
      <c r="P648" s="33" t="n">
        <v>3</v>
      </c>
      <c r="Q648" s="33" t="n">
        <v>-3</v>
      </c>
      <c r="R648" s="33" t="n">
        <v>4</v>
      </c>
      <c r="S648" s="33" t="n">
        <v>2</v>
      </c>
      <c r="T648" s="33" t="n">
        <v>109</v>
      </c>
      <c r="U648" s="33" t="n">
        <v>14</v>
      </c>
      <c r="V648" s="33" t="n">
        <v>2</v>
      </c>
      <c r="W648" s="33" t="n">
        <v>13</v>
      </c>
      <c r="X648" s="33" t="n">
        <v>-1</v>
      </c>
    </row>
    <row r="649" customFormat="false" ht="12.75" hidden="false" customHeight="false" outlineLevel="0" collapsed="false">
      <c r="A649" s="28" t="n">
        <v>33756</v>
      </c>
      <c r="B649" s="29" t="n">
        <v>108715</v>
      </c>
      <c r="C649" s="29" t="n">
        <f aca="false">B649-I649</f>
        <v>89953</v>
      </c>
      <c r="D649" s="30" t="n">
        <v>22097</v>
      </c>
      <c r="E649" s="29" t="n">
        <v>687</v>
      </c>
      <c r="F649" s="30" t="n">
        <v>16826</v>
      </c>
      <c r="G649" s="30" t="n">
        <v>4584</v>
      </c>
      <c r="H649" s="29" t="n">
        <v>67856</v>
      </c>
      <c r="I649" s="30" t="n">
        <v>18762</v>
      </c>
      <c r="J649" s="31" t="n">
        <v>3117</v>
      </c>
      <c r="K649" s="29" t="n">
        <v>4406</v>
      </c>
      <c r="L649" s="30" t="n">
        <v>11239</v>
      </c>
      <c r="N649" s="33" t="n">
        <v>60</v>
      </c>
      <c r="O649" s="33" t="n">
        <v>51</v>
      </c>
      <c r="P649" s="33" t="n">
        <v>-39</v>
      </c>
      <c r="Q649" s="33" t="n">
        <v>-8</v>
      </c>
      <c r="R649" s="33" t="n">
        <v>-10</v>
      </c>
      <c r="S649" s="33" t="n">
        <v>-21</v>
      </c>
      <c r="T649" s="33" t="n">
        <v>90</v>
      </c>
      <c r="U649" s="33" t="n">
        <v>9</v>
      </c>
      <c r="V649" s="33" t="n">
        <v>-2</v>
      </c>
      <c r="W649" s="33" t="n">
        <v>9</v>
      </c>
      <c r="X649" s="33" t="n">
        <v>2</v>
      </c>
    </row>
    <row r="650" customFormat="false" ht="12.75" hidden="false" customHeight="false" outlineLevel="0" collapsed="false">
      <c r="A650" s="28" t="n">
        <v>33786</v>
      </c>
      <c r="B650" s="29" t="n">
        <v>108793</v>
      </c>
      <c r="C650" s="29" t="n">
        <f aca="false">B650-I650</f>
        <v>89976</v>
      </c>
      <c r="D650" s="30" t="n">
        <v>22074</v>
      </c>
      <c r="E650" s="29" t="n">
        <v>685</v>
      </c>
      <c r="F650" s="30" t="n">
        <v>16819</v>
      </c>
      <c r="G650" s="30" t="n">
        <v>4570</v>
      </c>
      <c r="H650" s="29" t="n">
        <v>67902</v>
      </c>
      <c r="I650" s="30" t="n">
        <v>18817</v>
      </c>
      <c r="J650" s="31" t="n">
        <v>3117</v>
      </c>
      <c r="K650" s="29" t="n">
        <v>4416</v>
      </c>
      <c r="L650" s="30" t="n">
        <v>11284</v>
      </c>
      <c r="N650" s="33" t="n">
        <v>70</v>
      </c>
      <c r="O650" s="33" t="n">
        <v>15</v>
      </c>
      <c r="P650" s="33" t="n">
        <v>-21</v>
      </c>
      <c r="Q650" s="33" t="n">
        <v>-2</v>
      </c>
      <c r="R650" s="33" t="n">
        <v>-5</v>
      </c>
      <c r="S650" s="33" t="n">
        <v>-14</v>
      </c>
      <c r="T650" s="33" t="n">
        <v>36</v>
      </c>
      <c r="U650" s="33" t="n">
        <v>55</v>
      </c>
      <c r="V650" s="33" t="n">
        <v>0</v>
      </c>
      <c r="W650" s="33" t="n">
        <v>10</v>
      </c>
      <c r="X650" s="33" t="n">
        <v>45</v>
      </c>
    </row>
    <row r="651" customFormat="false" ht="12.75" hidden="false" customHeight="false" outlineLevel="0" collapsed="false">
      <c r="A651" s="28" t="n">
        <v>33817</v>
      </c>
      <c r="B651" s="29" t="n">
        <v>108925</v>
      </c>
      <c r="C651" s="29" t="n">
        <f aca="false">B651-I651</f>
        <v>90042</v>
      </c>
      <c r="D651" s="30" t="n">
        <v>22045</v>
      </c>
      <c r="E651" s="29" t="n">
        <v>681</v>
      </c>
      <c r="F651" s="30" t="n">
        <v>16783</v>
      </c>
      <c r="G651" s="30" t="n">
        <v>4581</v>
      </c>
      <c r="H651" s="29" t="n">
        <v>67997</v>
      </c>
      <c r="I651" s="30" t="n">
        <v>18883</v>
      </c>
      <c r="J651" s="31" t="n">
        <v>3109</v>
      </c>
      <c r="K651" s="29" t="n">
        <v>4426</v>
      </c>
      <c r="L651" s="30" t="n">
        <v>11348</v>
      </c>
      <c r="N651" s="33" t="n">
        <v>141</v>
      </c>
      <c r="O651" s="33" t="n">
        <v>75</v>
      </c>
      <c r="P651" s="33" t="n">
        <v>-30</v>
      </c>
      <c r="Q651" s="33" t="n">
        <v>-4</v>
      </c>
      <c r="R651" s="33" t="n">
        <v>-37</v>
      </c>
      <c r="S651" s="33" t="n">
        <v>11</v>
      </c>
      <c r="T651" s="33" t="n">
        <v>105</v>
      </c>
      <c r="U651" s="33" t="n">
        <v>66</v>
      </c>
      <c r="V651" s="33" t="n">
        <v>-8</v>
      </c>
      <c r="W651" s="33" t="n">
        <v>10</v>
      </c>
      <c r="X651" s="33" t="n">
        <v>64</v>
      </c>
    </row>
    <row r="652" customFormat="false" ht="12.75" hidden="false" customHeight="false" outlineLevel="0" collapsed="false">
      <c r="A652" s="28" t="n">
        <v>33848</v>
      </c>
      <c r="B652" s="29" t="n">
        <v>108959</v>
      </c>
      <c r="C652" s="29" t="n">
        <f aca="false">B652-I652</f>
        <v>90130</v>
      </c>
      <c r="D652" s="30" t="n">
        <v>22020</v>
      </c>
      <c r="E652" s="29" t="n">
        <v>675</v>
      </c>
      <c r="F652" s="30" t="n">
        <v>16761</v>
      </c>
      <c r="G652" s="30" t="n">
        <v>4584</v>
      </c>
      <c r="H652" s="29" t="n">
        <v>68110</v>
      </c>
      <c r="I652" s="30" t="n">
        <v>18829</v>
      </c>
      <c r="J652" s="31" t="n">
        <v>3107</v>
      </c>
      <c r="K652" s="29" t="n">
        <v>4434</v>
      </c>
      <c r="L652" s="30" t="n">
        <v>11288</v>
      </c>
      <c r="N652" s="33" t="n">
        <v>35</v>
      </c>
      <c r="O652" s="33" t="n">
        <v>89</v>
      </c>
      <c r="P652" s="33" t="n">
        <v>-25</v>
      </c>
      <c r="Q652" s="33" t="n">
        <v>-6</v>
      </c>
      <c r="R652" s="33" t="n">
        <v>-22</v>
      </c>
      <c r="S652" s="33" t="n">
        <v>3</v>
      </c>
      <c r="T652" s="33" t="n">
        <v>114</v>
      </c>
      <c r="U652" s="33" t="n">
        <v>-54</v>
      </c>
      <c r="V652" s="33" t="n">
        <v>-2</v>
      </c>
      <c r="W652" s="33" t="n">
        <v>8</v>
      </c>
      <c r="X652" s="33" t="n">
        <v>-60</v>
      </c>
    </row>
    <row r="653" customFormat="false" ht="12.75" hidden="false" customHeight="false" outlineLevel="0" collapsed="false">
      <c r="A653" s="28" t="n">
        <v>33878</v>
      </c>
      <c r="B653" s="29" t="n">
        <v>109139</v>
      </c>
      <c r="C653" s="29" t="n">
        <f aca="false">B653-I653</f>
        <v>90311</v>
      </c>
      <c r="D653" s="30" t="n">
        <v>22029</v>
      </c>
      <c r="E653" s="29" t="n">
        <v>678</v>
      </c>
      <c r="F653" s="30" t="n">
        <v>16751</v>
      </c>
      <c r="G653" s="30" t="n">
        <v>4600</v>
      </c>
      <c r="H653" s="29" t="n">
        <v>68282</v>
      </c>
      <c r="I653" s="30" t="n">
        <v>18828</v>
      </c>
      <c r="J653" s="31" t="n">
        <v>3090</v>
      </c>
      <c r="K653" s="29" t="n">
        <v>4435</v>
      </c>
      <c r="L653" s="30" t="n">
        <v>11303</v>
      </c>
      <c r="N653" s="33" t="n">
        <v>178</v>
      </c>
      <c r="O653" s="33" t="n">
        <v>179</v>
      </c>
      <c r="P653" s="33" t="n">
        <v>8</v>
      </c>
      <c r="Q653" s="33" t="n">
        <v>3</v>
      </c>
      <c r="R653" s="33" t="n">
        <v>-11</v>
      </c>
      <c r="S653" s="33" t="n">
        <v>16</v>
      </c>
      <c r="T653" s="33" t="n">
        <v>171</v>
      </c>
      <c r="U653" s="33" t="n">
        <v>-1</v>
      </c>
      <c r="V653" s="33" t="n">
        <v>-17</v>
      </c>
      <c r="W653" s="33" t="n">
        <v>1</v>
      </c>
      <c r="X653" s="33" t="n">
        <v>15</v>
      </c>
    </row>
    <row r="654" customFormat="false" ht="12.75" hidden="false" customHeight="false" outlineLevel="0" collapsed="false">
      <c r="A654" s="28" t="n">
        <v>33909</v>
      </c>
      <c r="B654" s="29" t="n">
        <v>109272</v>
      </c>
      <c r="C654" s="29" t="n">
        <f aca="false">B654-I654</f>
        <v>90431</v>
      </c>
      <c r="D654" s="30" t="n">
        <v>22042</v>
      </c>
      <c r="E654" s="29" t="n">
        <v>678</v>
      </c>
      <c r="F654" s="30" t="n">
        <v>16758</v>
      </c>
      <c r="G654" s="30" t="n">
        <v>4606</v>
      </c>
      <c r="H654" s="29" t="n">
        <v>68389</v>
      </c>
      <c r="I654" s="30" t="n">
        <v>18841</v>
      </c>
      <c r="J654" s="31" t="n">
        <v>3083</v>
      </c>
      <c r="K654" s="29" t="n">
        <v>4436</v>
      </c>
      <c r="L654" s="30" t="n">
        <v>11322</v>
      </c>
      <c r="N654" s="33" t="n">
        <v>139</v>
      </c>
      <c r="O654" s="33" t="n">
        <v>126</v>
      </c>
      <c r="P654" s="33" t="n">
        <v>14</v>
      </c>
      <c r="Q654" s="33" t="n">
        <v>0</v>
      </c>
      <c r="R654" s="33" t="n">
        <v>8</v>
      </c>
      <c r="S654" s="33" t="n">
        <v>6</v>
      </c>
      <c r="T654" s="33" t="n">
        <v>112</v>
      </c>
      <c r="U654" s="33" t="n">
        <v>13</v>
      </c>
      <c r="V654" s="33" t="n">
        <v>-7</v>
      </c>
      <c r="W654" s="33" t="n">
        <v>1</v>
      </c>
      <c r="X654" s="33" t="n">
        <v>19</v>
      </c>
    </row>
    <row r="655" customFormat="false" ht="12.75" hidden="false" customHeight="false" outlineLevel="0" collapsed="false">
      <c r="A655" s="28" t="n">
        <v>33939</v>
      </c>
      <c r="B655" s="29" t="n">
        <v>109495</v>
      </c>
      <c r="C655" s="29" t="n">
        <f aca="false">B655-I655</f>
        <v>90617</v>
      </c>
      <c r="D655" s="30" t="n">
        <v>22076</v>
      </c>
      <c r="E655" s="29" t="n">
        <v>677</v>
      </c>
      <c r="F655" s="30" t="n">
        <v>16769</v>
      </c>
      <c r="G655" s="30" t="n">
        <v>4630</v>
      </c>
      <c r="H655" s="29" t="n">
        <v>68541</v>
      </c>
      <c r="I655" s="30" t="n">
        <v>18878</v>
      </c>
      <c r="J655" s="31" t="n">
        <v>3101</v>
      </c>
      <c r="K655" s="29" t="n">
        <v>4443</v>
      </c>
      <c r="L655" s="30" t="n">
        <v>11334</v>
      </c>
      <c r="N655" s="33" t="n">
        <v>212</v>
      </c>
      <c r="O655" s="33" t="n">
        <v>175</v>
      </c>
      <c r="P655" s="33" t="n">
        <v>33</v>
      </c>
      <c r="Q655" s="33" t="n">
        <v>-1</v>
      </c>
      <c r="R655" s="33" t="n">
        <v>10</v>
      </c>
      <c r="S655" s="33" t="n">
        <v>24</v>
      </c>
      <c r="T655" s="33" t="n">
        <v>142</v>
      </c>
      <c r="U655" s="33" t="n">
        <v>37</v>
      </c>
      <c r="V655" s="33" t="n">
        <v>18</v>
      </c>
      <c r="W655" s="33" t="n">
        <v>7</v>
      </c>
      <c r="X655" s="33" t="n">
        <v>12</v>
      </c>
    </row>
    <row r="656" customFormat="false" ht="12.75" hidden="false" customHeight="false" outlineLevel="0" collapsed="false">
      <c r="A656" s="28" t="n">
        <v>33970</v>
      </c>
      <c r="B656" s="29" t="n">
        <v>109794</v>
      </c>
      <c r="C656" s="29" t="n">
        <f aca="false">B656-I656</f>
        <v>90893</v>
      </c>
      <c r="D656" s="30" t="n">
        <v>22133</v>
      </c>
      <c r="E656" s="29" t="n">
        <v>678</v>
      </c>
      <c r="F656" s="30" t="n">
        <v>16791</v>
      </c>
      <c r="G656" s="30" t="n">
        <v>4664</v>
      </c>
      <c r="H656" s="29" t="n">
        <v>68760</v>
      </c>
      <c r="I656" s="30" t="n">
        <v>18901</v>
      </c>
      <c r="J656" s="31" t="n">
        <v>3092</v>
      </c>
      <c r="K656" s="29" t="n">
        <v>4452</v>
      </c>
      <c r="L656" s="30" t="n">
        <v>11357</v>
      </c>
      <c r="N656" s="33" t="n">
        <v>310</v>
      </c>
      <c r="O656" s="33" t="n">
        <v>287</v>
      </c>
      <c r="P656" s="33" t="n">
        <v>58</v>
      </c>
      <c r="Q656" s="33" t="n">
        <v>1</v>
      </c>
      <c r="R656" s="33" t="n">
        <v>23</v>
      </c>
      <c r="S656" s="33" t="n">
        <v>34</v>
      </c>
      <c r="T656" s="33" t="n">
        <v>229</v>
      </c>
      <c r="U656" s="33" t="n">
        <v>23</v>
      </c>
      <c r="V656" s="33" t="n">
        <v>-9</v>
      </c>
      <c r="W656" s="33" t="n">
        <v>9</v>
      </c>
      <c r="X656" s="33" t="n">
        <v>23</v>
      </c>
    </row>
    <row r="657" customFormat="false" ht="12.75" hidden="false" customHeight="false" outlineLevel="0" collapsed="false">
      <c r="A657" s="28" t="n">
        <v>34001</v>
      </c>
      <c r="B657" s="29" t="n">
        <v>110044</v>
      </c>
      <c r="C657" s="29" t="n">
        <f aca="false">B657-I657</f>
        <v>91142</v>
      </c>
      <c r="D657" s="30" t="n">
        <v>22188</v>
      </c>
      <c r="E657" s="29" t="n">
        <v>669</v>
      </c>
      <c r="F657" s="30" t="n">
        <v>16805</v>
      </c>
      <c r="G657" s="30" t="n">
        <v>4714</v>
      </c>
      <c r="H657" s="29" t="n">
        <v>68954</v>
      </c>
      <c r="I657" s="30" t="n">
        <v>18902</v>
      </c>
      <c r="J657" s="31" t="n">
        <v>3079</v>
      </c>
      <c r="K657" s="29" t="n">
        <v>4455</v>
      </c>
      <c r="L657" s="30" t="n">
        <v>11368</v>
      </c>
      <c r="N657" s="33" t="n">
        <v>242</v>
      </c>
      <c r="O657" s="33" t="n">
        <v>241</v>
      </c>
      <c r="P657" s="33" t="n">
        <v>56</v>
      </c>
      <c r="Q657" s="33" t="n">
        <v>-9</v>
      </c>
      <c r="R657" s="33" t="n">
        <v>15</v>
      </c>
      <c r="S657" s="33" t="n">
        <v>50</v>
      </c>
      <c r="T657" s="33" t="n">
        <v>185</v>
      </c>
      <c r="U657" s="33" t="n">
        <v>1</v>
      </c>
      <c r="V657" s="33" t="n">
        <v>-13</v>
      </c>
      <c r="W657" s="33" t="n">
        <v>3</v>
      </c>
      <c r="X657" s="33" t="n">
        <v>11</v>
      </c>
    </row>
    <row r="658" customFormat="false" ht="12.75" hidden="false" customHeight="false" outlineLevel="0" collapsed="false">
      <c r="A658" s="28" t="n">
        <v>34029</v>
      </c>
      <c r="B658" s="29" t="n">
        <v>109994</v>
      </c>
      <c r="C658" s="29" t="n">
        <f aca="false">B658-I658</f>
        <v>91087</v>
      </c>
      <c r="D658" s="30" t="n">
        <v>22142</v>
      </c>
      <c r="E658" s="29" t="n">
        <v>671</v>
      </c>
      <c r="F658" s="30" t="n">
        <v>16795</v>
      </c>
      <c r="G658" s="30" t="n">
        <v>4676</v>
      </c>
      <c r="H658" s="29" t="n">
        <v>68945</v>
      </c>
      <c r="I658" s="30" t="n">
        <v>18907</v>
      </c>
      <c r="J658" s="31" t="n">
        <v>3071</v>
      </c>
      <c r="K658" s="29" t="n">
        <v>4461</v>
      </c>
      <c r="L658" s="30" t="n">
        <v>11375</v>
      </c>
      <c r="N658" s="33" t="n">
        <v>-51</v>
      </c>
      <c r="O658" s="33" t="n">
        <v>-56</v>
      </c>
      <c r="P658" s="33" t="n">
        <v>-47</v>
      </c>
      <c r="Q658" s="33" t="n">
        <v>2</v>
      </c>
      <c r="R658" s="33" t="n">
        <v>-11</v>
      </c>
      <c r="S658" s="33" t="n">
        <v>-38</v>
      </c>
      <c r="T658" s="33" t="n">
        <v>-9</v>
      </c>
      <c r="U658" s="33" t="n">
        <v>5</v>
      </c>
      <c r="V658" s="33" t="n">
        <v>-8</v>
      </c>
      <c r="W658" s="33" t="n">
        <v>6</v>
      </c>
      <c r="X658" s="33" t="n">
        <v>7</v>
      </c>
    </row>
    <row r="659" customFormat="false" ht="12.75" hidden="false" customHeight="false" outlineLevel="0" collapsed="false">
      <c r="A659" s="28" t="n">
        <v>34060</v>
      </c>
      <c r="B659" s="29" t="n">
        <v>110296</v>
      </c>
      <c r="C659" s="29" t="n">
        <f aca="false">B659-I659</f>
        <v>91358</v>
      </c>
      <c r="D659" s="30" t="n">
        <v>22131</v>
      </c>
      <c r="E659" s="29" t="n">
        <v>669</v>
      </c>
      <c r="F659" s="30" t="n">
        <v>16772</v>
      </c>
      <c r="G659" s="30" t="n">
        <v>4690</v>
      </c>
      <c r="H659" s="29" t="n">
        <v>69227</v>
      </c>
      <c r="I659" s="30" t="n">
        <v>18938</v>
      </c>
      <c r="J659" s="31" t="n">
        <v>3069</v>
      </c>
      <c r="K659" s="29" t="n">
        <v>4473</v>
      </c>
      <c r="L659" s="30" t="n">
        <v>11396</v>
      </c>
      <c r="N659" s="33" t="n">
        <v>308</v>
      </c>
      <c r="O659" s="33" t="n">
        <v>277</v>
      </c>
      <c r="P659" s="33" t="n">
        <v>-11</v>
      </c>
      <c r="Q659" s="33" t="n">
        <v>-2</v>
      </c>
      <c r="R659" s="33" t="n">
        <v>-23</v>
      </c>
      <c r="S659" s="33" t="n">
        <v>14</v>
      </c>
      <c r="T659" s="33" t="n">
        <v>288</v>
      </c>
      <c r="U659" s="33" t="n">
        <v>31</v>
      </c>
      <c r="V659" s="33" t="n">
        <v>-2</v>
      </c>
      <c r="W659" s="33" t="n">
        <v>12</v>
      </c>
      <c r="X659" s="33" t="n">
        <v>21</v>
      </c>
    </row>
    <row r="660" customFormat="false" ht="12.75" hidden="false" customHeight="false" outlineLevel="0" collapsed="false">
      <c r="A660" s="28" t="n">
        <v>34090</v>
      </c>
      <c r="B660" s="29" t="n">
        <v>110568</v>
      </c>
      <c r="C660" s="29" t="n">
        <f aca="false">B660-I660</f>
        <v>91617</v>
      </c>
      <c r="D660" s="30" t="n">
        <v>22189</v>
      </c>
      <c r="E660" s="29" t="n">
        <v>670</v>
      </c>
      <c r="F660" s="30" t="n">
        <v>16766</v>
      </c>
      <c r="G660" s="30" t="n">
        <v>4753</v>
      </c>
      <c r="H660" s="29" t="n">
        <v>69428</v>
      </c>
      <c r="I660" s="30" t="n">
        <v>18951</v>
      </c>
      <c r="J660" s="31" t="n">
        <v>3065</v>
      </c>
      <c r="K660" s="29" t="n">
        <v>4481</v>
      </c>
      <c r="L660" s="30" t="n">
        <v>11405</v>
      </c>
      <c r="N660" s="33" t="n">
        <v>265</v>
      </c>
      <c r="O660" s="33" t="n">
        <v>252</v>
      </c>
      <c r="P660" s="33" t="n">
        <v>58</v>
      </c>
      <c r="Q660" s="33" t="n">
        <v>1</v>
      </c>
      <c r="R660" s="33" t="n">
        <v>-6</v>
      </c>
      <c r="S660" s="33" t="n">
        <v>63</v>
      </c>
      <c r="T660" s="33" t="n">
        <v>194</v>
      </c>
      <c r="U660" s="33" t="n">
        <v>13</v>
      </c>
      <c r="V660" s="33" t="n">
        <v>-4</v>
      </c>
      <c r="W660" s="33" t="n">
        <v>8</v>
      </c>
      <c r="X660" s="33" t="n">
        <v>9</v>
      </c>
    </row>
    <row r="661" customFormat="false" ht="12.75" hidden="false" customHeight="false" outlineLevel="0" collapsed="false">
      <c r="A661" s="28" t="n">
        <v>34121</v>
      </c>
      <c r="B661" s="29" t="n">
        <v>110749</v>
      </c>
      <c r="C661" s="29" t="n">
        <f aca="false">B661-I661</f>
        <v>91780</v>
      </c>
      <c r="D661" s="30" t="n">
        <v>22165</v>
      </c>
      <c r="E661" s="29" t="n">
        <v>663</v>
      </c>
      <c r="F661" s="30" t="n">
        <v>16742</v>
      </c>
      <c r="G661" s="30" t="n">
        <v>4760</v>
      </c>
      <c r="H661" s="29" t="n">
        <v>69615</v>
      </c>
      <c r="I661" s="30" t="n">
        <v>18969</v>
      </c>
      <c r="J661" s="31" t="n">
        <v>3067</v>
      </c>
      <c r="K661" s="29" t="n">
        <v>4480</v>
      </c>
      <c r="L661" s="30" t="n">
        <v>11422</v>
      </c>
      <c r="N661" s="33" t="n">
        <v>174</v>
      </c>
      <c r="O661" s="33" t="n">
        <v>156</v>
      </c>
      <c r="P661" s="33" t="n">
        <v>-23</v>
      </c>
      <c r="Q661" s="33" t="n">
        <v>-7</v>
      </c>
      <c r="R661" s="33" t="n">
        <v>-23</v>
      </c>
      <c r="S661" s="33" t="n">
        <v>7</v>
      </c>
      <c r="T661" s="33" t="n">
        <v>179</v>
      </c>
      <c r="U661" s="33" t="n">
        <v>18</v>
      </c>
      <c r="V661" s="33" t="n">
        <v>2</v>
      </c>
      <c r="W661" s="33" t="n">
        <v>-1</v>
      </c>
      <c r="X661" s="33" t="n">
        <v>17</v>
      </c>
    </row>
    <row r="662" customFormat="false" ht="12.75" hidden="false" customHeight="false" outlineLevel="0" collapsed="false">
      <c r="A662" s="28" t="n">
        <v>34151</v>
      </c>
      <c r="B662" s="29" t="n">
        <v>111055</v>
      </c>
      <c r="C662" s="29" t="n">
        <f aca="false">B662-I662</f>
        <v>91995</v>
      </c>
      <c r="D662" s="30" t="n">
        <v>22183</v>
      </c>
      <c r="E662" s="29" t="n">
        <v>661</v>
      </c>
      <c r="F662" s="30" t="n">
        <v>16739</v>
      </c>
      <c r="G662" s="30" t="n">
        <v>4783</v>
      </c>
      <c r="H662" s="29" t="n">
        <v>69812</v>
      </c>
      <c r="I662" s="30" t="n">
        <v>19060</v>
      </c>
      <c r="J662" s="31" t="n">
        <v>3071</v>
      </c>
      <c r="K662" s="29" t="n">
        <v>4487</v>
      </c>
      <c r="L662" s="30" t="n">
        <v>11502</v>
      </c>
      <c r="N662" s="33" t="n">
        <v>295</v>
      </c>
      <c r="O662" s="33" t="n">
        <v>204</v>
      </c>
      <c r="P662" s="33" t="n">
        <v>18</v>
      </c>
      <c r="Q662" s="33" t="n">
        <v>-2</v>
      </c>
      <c r="R662" s="33" t="n">
        <v>-3</v>
      </c>
      <c r="S662" s="33" t="n">
        <v>23</v>
      </c>
      <c r="T662" s="33" t="n">
        <v>186</v>
      </c>
      <c r="U662" s="33" t="n">
        <v>91</v>
      </c>
      <c r="V662" s="33" t="n">
        <v>4</v>
      </c>
      <c r="W662" s="33" t="n">
        <v>7</v>
      </c>
      <c r="X662" s="33" t="n">
        <v>80</v>
      </c>
    </row>
    <row r="663" customFormat="false" ht="12.75" hidden="false" customHeight="false" outlineLevel="0" collapsed="false">
      <c r="A663" s="28" t="n">
        <v>34182</v>
      </c>
      <c r="B663" s="29" t="n">
        <v>111206</v>
      </c>
      <c r="C663" s="29" t="n">
        <f aca="false">B663-I663</f>
        <v>92178</v>
      </c>
      <c r="D663" s="30" t="n">
        <v>22203</v>
      </c>
      <c r="E663" s="29" t="n">
        <v>656</v>
      </c>
      <c r="F663" s="30" t="n">
        <v>16741</v>
      </c>
      <c r="G663" s="30" t="n">
        <v>4806</v>
      </c>
      <c r="H663" s="29" t="n">
        <v>69975</v>
      </c>
      <c r="I663" s="30" t="n">
        <v>19028</v>
      </c>
      <c r="J663" s="31" t="n">
        <v>3064</v>
      </c>
      <c r="K663" s="29" t="n">
        <v>4494</v>
      </c>
      <c r="L663" s="30" t="n">
        <v>11470</v>
      </c>
      <c r="N663" s="33" t="n">
        <v>160</v>
      </c>
      <c r="O663" s="33" t="n">
        <v>192</v>
      </c>
      <c r="P663" s="33" t="n">
        <v>19</v>
      </c>
      <c r="Q663" s="33" t="n">
        <v>-5</v>
      </c>
      <c r="R663" s="33" t="n">
        <v>1</v>
      </c>
      <c r="S663" s="33" t="n">
        <v>23</v>
      </c>
      <c r="T663" s="33" t="n">
        <v>173</v>
      </c>
      <c r="U663" s="33" t="n">
        <v>-32</v>
      </c>
      <c r="V663" s="33" t="n">
        <v>-7</v>
      </c>
      <c r="W663" s="33" t="n">
        <v>7</v>
      </c>
      <c r="X663" s="33" t="n">
        <v>-32</v>
      </c>
    </row>
    <row r="664" customFormat="false" ht="12.75" hidden="false" customHeight="false" outlineLevel="0" collapsed="false">
      <c r="A664" s="28" t="n">
        <v>34213</v>
      </c>
      <c r="B664" s="29" t="n">
        <v>111448</v>
      </c>
      <c r="C664" s="29" t="n">
        <f aca="false">B664-I664</f>
        <v>92407</v>
      </c>
      <c r="D664" s="30" t="n">
        <v>22252</v>
      </c>
      <c r="E664" s="29" t="n">
        <v>660</v>
      </c>
      <c r="F664" s="30" t="n">
        <v>16769</v>
      </c>
      <c r="G664" s="30" t="n">
        <v>4823</v>
      </c>
      <c r="H664" s="29" t="n">
        <v>70155</v>
      </c>
      <c r="I664" s="30" t="n">
        <v>19041</v>
      </c>
      <c r="J664" s="31" t="n">
        <v>3057</v>
      </c>
      <c r="K664" s="29" t="n">
        <v>4507</v>
      </c>
      <c r="L664" s="30" t="n">
        <v>11477</v>
      </c>
      <c r="N664" s="33" t="n">
        <v>239</v>
      </c>
      <c r="O664" s="33" t="n">
        <v>226</v>
      </c>
      <c r="P664" s="33" t="n">
        <v>48</v>
      </c>
      <c r="Q664" s="33" t="n">
        <v>4</v>
      </c>
      <c r="R664" s="33" t="n">
        <v>27</v>
      </c>
      <c r="S664" s="33" t="n">
        <v>17</v>
      </c>
      <c r="T664" s="33" t="n">
        <v>178</v>
      </c>
      <c r="U664" s="33" t="n">
        <v>13</v>
      </c>
      <c r="V664" s="33" t="n">
        <v>-7</v>
      </c>
      <c r="W664" s="33" t="n">
        <v>13</v>
      </c>
      <c r="X664" s="33" t="n">
        <v>7</v>
      </c>
    </row>
    <row r="665" customFormat="false" ht="12.75" hidden="false" customHeight="false" outlineLevel="0" collapsed="false">
      <c r="A665" s="28" t="n">
        <v>34243</v>
      </c>
      <c r="B665" s="29" t="n">
        <v>111733</v>
      </c>
      <c r="C665" s="29" t="n">
        <f aca="false">B665-I665</f>
        <v>92691</v>
      </c>
      <c r="D665" s="30" t="n">
        <v>22306</v>
      </c>
      <c r="E665" s="29" t="n">
        <v>660</v>
      </c>
      <c r="F665" s="30" t="n">
        <v>16778</v>
      </c>
      <c r="G665" s="30" t="n">
        <v>4868</v>
      </c>
      <c r="H665" s="29" t="n">
        <v>70385</v>
      </c>
      <c r="I665" s="30" t="n">
        <v>19042</v>
      </c>
      <c r="J665" s="31" t="n">
        <v>3039</v>
      </c>
      <c r="K665" s="29" t="n">
        <v>4510</v>
      </c>
      <c r="L665" s="30" t="n">
        <v>11493</v>
      </c>
      <c r="N665" s="33" t="n">
        <v>278</v>
      </c>
      <c r="O665" s="33" t="n">
        <v>277</v>
      </c>
      <c r="P665" s="33" t="n">
        <v>54</v>
      </c>
      <c r="Q665" s="33" t="n">
        <v>0</v>
      </c>
      <c r="R665" s="33" t="n">
        <v>9</v>
      </c>
      <c r="S665" s="33" t="n">
        <v>45</v>
      </c>
      <c r="T665" s="33" t="n">
        <v>223</v>
      </c>
      <c r="U665" s="33" t="n">
        <v>1</v>
      </c>
      <c r="V665" s="33" t="n">
        <v>-18</v>
      </c>
      <c r="W665" s="33" t="n">
        <v>3</v>
      </c>
      <c r="X665" s="33" t="n">
        <v>16</v>
      </c>
    </row>
    <row r="666" customFormat="false" ht="12.75" hidden="false" customHeight="false" outlineLevel="0" collapsed="false">
      <c r="A666" s="28" t="n">
        <v>34274</v>
      </c>
      <c r="B666" s="29" t="n">
        <v>111984</v>
      </c>
      <c r="C666" s="29" t="n">
        <f aca="false">B666-I666</f>
        <v>92916</v>
      </c>
      <c r="D666" s="30" t="n">
        <v>22347</v>
      </c>
      <c r="E666" s="29" t="n">
        <v>660</v>
      </c>
      <c r="F666" s="30" t="n">
        <v>16800</v>
      </c>
      <c r="G666" s="30" t="n">
        <v>4887</v>
      </c>
      <c r="H666" s="29" t="n">
        <v>70569</v>
      </c>
      <c r="I666" s="30" t="n">
        <v>19068</v>
      </c>
      <c r="J666" s="31" t="n">
        <v>3036</v>
      </c>
      <c r="K666" s="29" t="n">
        <v>4513</v>
      </c>
      <c r="L666" s="30" t="n">
        <v>11519</v>
      </c>
      <c r="N666" s="33" t="n">
        <v>261</v>
      </c>
      <c r="O666" s="33" t="n">
        <v>235</v>
      </c>
      <c r="P666" s="33" t="n">
        <v>42</v>
      </c>
      <c r="Q666" s="33" t="n">
        <v>0</v>
      </c>
      <c r="R666" s="33" t="n">
        <v>23</v>
      </c>
      <c r="S666" s="33" t="n">
        <v>19</v>
      </c>
      <c r="T666" s="33" t="n">
        <v>193</v>
      </c>
      <c r="U666" s="33" t="n">
        <v>26</v>
      </c>
      <c r="V666" s="33" t="n">
        <v>-3</v>
      </c>
      <c r="W666" s="33" t="n">
        <v>3</v>
      </c>
      <c r="X666" s="33" t="n">
        <v>26</v>
      </c>
    </row>
    <row r="667" customFormat="false" ht="12.75" hidden="false" customHeight="false" outlineLevel="0" collapsed="false">
      <c r="A667" s="28" t="n">
        <v>34304</v>
      </c>
      <c r="B667" s="29" t="n">
        <v>112314</v>
      </c>
      <c r="C667" s="29" t="n">
        <f aca="false">B667-I667</f>
        <v>93205</v>
      </c>
      <c r="D667" s="30" t="n">
        <v>22413</v>
      </c>
      <c r="E667" s="29" t="n">
        <v>673</v>
      </c>
      <c r="F667" s="30" t="n">
        <v>16815</v>
      </c>
      <c r="G667" s="30" t="n">
        <v>4925</v>
      </c>
      <c r="H667" s="29" t="n">
        <v>70792</v>
      </c>
      <c r="I667" s="30" t="n">
        <v>19109</v>
      </c>
      <c r="J667" s="31" t="n">
        <v>3037</v>
      </c>
      <c r="K667" s="29" t="n">
        <v>4522</v>
      </c>
      <c r="L667" s="30" t="n">
        <v>11550</v>
      </c>
      <c r="N667" s="33" t="n">
        <v>307</v>
      </c>
      <c r="O667" s="33" t="n">
        <v>266</v>
      </c>
      <c r="P667" s="33" t="n">
        <v>65</v>
      </c>
      <c r="Q667" s="33" t="n">
        <v>13</v>
      </c>
      <c r="R667" s="33" t="n">
        <v>14</v>
      </c>
      <c r="S667" s="33" t="n">
        <v>38</v>
      </c>
      <c r="T667" s="33" t="n">
        <v>201</v>
      </c>
      <c r="U667" s="33" t="n">
        <v>41</v>
      </c>
      <c r="V667" s="33" t="n">
        <v>1</v>
      </c>
      <c r="W667" s="33" t="n">
        <v>9</v>
      </c>
      <c r="X667" s="33" t="n">
        <v>31</v>
      </c>
    </row>
    <row r="668" customFormat="false" ht="12.75" hidden="false" customHeight="false" outlineLevel="0" collapsed="false">
      <c r="A668" s="28" t="n">
        <v>34335</v>
      </c>
      <c r="B668" s="29" t="n">
        <v>112595</v>
      </c>
      <c r="C668" s="29" t="n">
        <f aca="false">B668-I668</f>
        <v>93448</v>
      </c>
      <c r="D668" s="30" t="n">
        <v>22465</v>
      </c>
      <c r="E668" s="29" t="n">
        <v>670</v>
      </c>
      <c r="F668" s="30" t="n">
        <v>16855</v>
      </c>
      <c r="G668" s="30" t="n">
        <v>4940</v>
      </c>
      <c r="H668" s="29" t="n">
        <v>70983</v>
      </c>
      <c r="I668" s="30" t="n">
        <v>19147</v>
      </c>
      <c r="J668" s="31" t="n">
        <v>3053</v>
      </c>
      <c r="K668" s="29" t="n">
        <v>4518</v>
      </c>
      <c r="L668" s="30" t="n">
        <v>11576</v>
      </c>
      <c r="N668" s="33" t="n">
        <v>270</v>
      </c>
      <c r="O668" s="33" t="n">
        <v>232</v>
      </c>
      <c r="P668" s="33" t="n">
        <v>52</v>
      </c>
      <c r="Q668" s="33" t="n">
        <v>-3</v>
      </c>
      <c r="R668" s="33" t="n">
        <v>40</v>
      </c>
      <c r="S668" s="33" t="n">
        <v>15</v>
      </c>
      <c r="T668" s="33" t="n">
        <v>180</v>
      </c>
      <c r="U668" s="33" t="n">
        <v>38</v>
      </c>
      <c r="V668" s="33" t="n">
        <v>16</v>
      </c>
      <c r="W668" s="33" t="n">
        <v>-4</v>
      </c>
      <c r="X668" s="33" t="n">
        <v>26</v>
      </c>
    </row>
    <row r="669" customFormat="false" ht="12.75" hidden="false" customHeight="false" outlineLevel="0" collapsed="false">
      <c r="A669" s="28" t="n">
        <v>34366</v>
      </c>
      <c r="B669" s="29" t="n">
        <v>112781</v>
      </c>
      <c r="C669" s="29" t="n">
        <f aca="false">B669-I669</f>
        <v>93631</v>
      </c>
      <c r="D669" s="30" t="n">
        <v>22451</v>
      </c>
      <c r="E669" s="29" t="n">
        <v>666</v>
      </c>
      <c r="F669" s="30" t="n">
        <v>16862</v>
      </c>
      <c r="G669" s="30" t="n">
        <v>4923</v>
      </c>
      <c r="H669" s="29" t="n">
        <v>71180</v>
      </c>
      <c r="I669" s="30" t="n">
        <v>19150</v>
      </c>
      <c r="J669" s="31" t="n">
        <v>3046</v>
      </c>
      <c r="K669" s="29" t="n">
        <v>4520</v>
      </c>
      <c r="L669" s="30" t="n">
        <v>11584</v>
      </c>
      <c r="N669" s="33" t="n">
        <v>201</v>
      </c>
      <c r="O669" s="33" t="n">
        <v>198</v>
      </c>
      <c r="P669" s="33" t="n">
        <v>-12</v>
      </c>
      <c r="Q669" s="33" t="n">
        <v>-4</v>
      </c>
      <c r="R669" s="33" t="n">
        <v>9</v>
      </c>
      <c r="S669" s="33" t="n">
        <v>-17</v>
      </c>
      <c r="T669" s="33" t="n">
        <v>210</v>
      </c>
      <c r="U669" s="33" t="n">
        <v>3</v>
      </c>
      <c r="V669" s="33" t="n">
        <v>-7</v>
      </c>
      <c r="W669" s="33" t="n">
        <v>2</v>
      </c>
      <c r="X669" s="33" t="n">
        <v>8</v>
      </c>
    </row>
    <row r="670" customFormat="false" ht="12.75" hidden="false" customHeight="false" outlineLevel="0" collapsed="false">
      <c r="A670" s="28" t="n">
        <v>34394</v>
      </c>
      <c r="B670" s="29" t="n">
        <v>113242</v>
      </c>
      <c r="C670" s="29" t="n">
        <f aca="false">B670-I670</f>
        <v>94052</v>
      </c>
      <c r="D670" s="30" t="n">
        <v>22550</v>
      </c>
      <c r="E670" s="29" t="n">
        <v>663</v>
      </c>
      <c r="F670" s="30" t="n">
        <v>16897</v>
      </c>
      <c r="G670" s="30" t="n">
        <v>4990</v>
      </c>
      <c r="H670" s="29" t="n">
        <v>71502</v>
      </c>
      <c r="I670" s="30" t="n">
        <v>19190</v>
      </c>
      <c r="J670" s="31" t="n">
        <v>3043</v>
      </c>
      <c r="K670" s="29" t="n">
        <v>4533</v>
      </c>
      <c r="L670" s="30" t="n">
        <v>11614</v>
      </c>
      <c r="N670" s="33" t="n">
        <v>462</v>
      </c>
      <c r="O670" s="33" t="n">
        <v>422</v>
      </c>
      <c r="P670" s="33" t="n">
        <v>97</v>
      </c>
      <c r="Q670" s="33" t="n">
        <v>-3</v>
      </c>
      <c r="R670" s="33" t="n">
        <v>33</v>
      </c>
      <c r="S670" s="33" t="n">
        <v>67</v>
      </c>
      <c r="T670" s="33" t="n">
        <v>325</v>
      </c>
      <c r="U670" s="33" t="n">
        <v>40</v>
      </c>
      <c r="V670" s="33" t="n">
        <v>-3</v>
      </c>
      <c r="W670" s="33" t="n">
        <v>13</v>
      </c>
      <c r="X670" s="33" t="n">
        <v>30</v>
      </c>
    </row>
    <row r="671" customFormat="false" ht="12.75" hidden="false" customHeight="false" outlineLevel="0" collapsed="false">
      <c r="A671" s="28" t="n">
        <v>34425</v>
      </c>
      <c r="B671" s="29" t="n">
        <v>113586</v>
      </c>
      <c r="C671" s="29" t="n">
        <f aca="false">B671-I671</f>
        <v>94363</v>
      </c>
      <c r="D671" s="30" t="n">
        <v>22641</v>
      </c>
      <c r="E671" s="29" t="n">
        <v>661</v>
      </c>
      <c r="F671" s="30" t="n">
        <v>16933</v>
      </c>
      <c r="G671" s="30" t="n">
        <v>5047</v>
      </c>
      <c r="H671" s="29" t="n">
        <v>71722</v>
      </c>
      <c r="I671" s="30" t="n">
        <v>19223</v>
      </c>
      <c r="J671" s="31" t="n">
        <v>3034</v>
      </c>
      <c r="K671" s="29" t="n">
        <v>4547</v>
      </c>
      <c r="L671" s="30" t="n">
        <v>11642</v>
      </c>
      <c r="N671" s="33" t="n">
        <v>353</v>
      </c>
      <c r="O671" s="33" t="n">
        <v>320</v>
      </c>
      <c r="P671" s="33" t="n">
        <v>92</v>
      </c>
      <c r="Q671" s="33" t="n">
        <v>-2</v>
      </c>
      <c r="R671" s="33" t="n">
        <v>37</v>
      </c>
      <c r="S671" s="33" t="n">
        <v>57</v>
      </c>
      <c r="T671" s="33" t="n">
        <v>228</v>
      </c>
      <c r="U671" s="33" t="n">
        <v>33</v>
      </c>
      <c r="V671" s="33" t="n">
        <v>-9</v>
      </c>
      <c r="W671" s="33" t="n">
        <v>14</v>
      </c>
      <c r="X671" s="33" t="n">
        <v>28</v>
      </c>
    </row>
    <row r="672" customFormat="false" ht="12.75" hidden="false" customHeight="false" outlineLevel="0" collapsed="false">
      <c r="A672" s="28" t="n">
        <v>34455</v>
      </c>
      <c r="B672" s="29" t="n">
        <v>113921</v>
      </c>
      <c r="C672" s="29" t="n">
        <f aca="false">B672-I672</f>
        <v>94657</v>
      </c>
      <c r="D672" s="30" t="n">
        <v>22704</v>
      </c>
      <c r="E672" s="29" t="n">
        <v>658</v>
      </c>
      <c r="F672" s="30" t="n">
        <v>16962</v>
      </c>
      <c r="G672" s="30" t="n">
        <v>5084</v>
      </c>
      <c r="H672" s="29" t="n">
        <v>71953</v>
      </c>
      <c r="I672" s="30" t="n">
        <v>19264</v>
      </c>
      <c r="J672" s="31" t="n">
        <v>3027</v>
      </c>
      <c r="K672" s="29" t="n">
        <v>4556</v>
      </c>
      <c r="L672" s="30" t="n">
        <v>11681</v>
      </c>
      <c r="N672" s="33" t="n">
        <v>333</v>
      </c>
      <c r="O672" s="33" t="n">
        <v>292</v>
      </c>
      <c r="P672" s="33" t="n">
        <v>63</v>
      </c>
      <c r="Q672" s="33" t="n">
        <v>-3</v>
      </c>
      <c r="R672" s="33" t="n">
        <v>29</v>
      </c>
      <c r="S672" s="33" t="n">
        <v>37</v>
      </c>
      <c r="T672" s="33" t="n">
        <v>229</v>
      </c>
      <c r="U672" s="33" t="n">
        <v>41</v>
      </c>
      <c r="V672" s="33" t="n">
        <v>-7</v>
      </c>
      <c r="W672" s="33" t="n">
        <v>9</v>
      </c>
      <c r="X672" s="33" t="n">
        <v>39</v>
      </c>
    </row>
    <row r="673" customFormat="false" ht="12.75" hidden="false" customHeight="false" outlineLevel="0" collapsed="false">
      <c r="A673" s="28" t="n">
        <v>34486</v>
      </c>
      <c r="B673" s="29" t="n">
        <v>114238</v>
      </c>
      <c r="C673" s="29" t="n">
        <f aca="false">B673-I673</f>
        <v>94964</v>
      </c>
      <c r="D673" s="30" t="n">
        <v>22764</v>
      </c>
      <c r="E673" s="29" t="n">
        <v>657</v>
      </c>
      <c r="F673" s="30" t="n">
        <v>17010</v>
      </c>
      <c r="G673" s="30" t="n">
        <v>5097</v>
      </c>
      <c r="H673" s="29" t="n">
        <v>72200</v>
      </c>
      <c r="I673" s="30" t="n">
        <v>19274</v>
      </c>
      <c r="J673" s="31" t="n">
        <v>3017</v>
      </c>
      <c r="K673" s="29" t="n">
        <v>4563</v>
      </c>
      <c r="L673" s="30" t="n">
        <v>11694</v>
      </c>
      <c r="N673" s="33" t="n">
        <v>313</v>
      </c>
      <c r="O673" s="33" t="n">
        <v>303</v>
      </c>
      <c r="P673" s="33" t="n">
        <v>61</v>
      </c>
      <c r="Q673" s="33" t="n">
        <v>-1</v>
      </c>
      <c r="R673" s="33" t="n">
        <v>49</v>
      </c>
      <c r="S673" s="33" t="n">
        <v>13</v>
      </c>
      <c r="T673" s="33" t="n">
        <v>242</v>
      </c>
      <c r="U673" s="33" t="n">
        <v>10</v>
      </c>
      <c r="V673" s="33" t="n">
        <v>-10</v>
      </c>
      <c r="W673" s="33" t="n">
        <v>7</v>
      </c>
      <c r="X673" s="33" t="n">
        <v>13</v>
      </c>
    </row>
    <row r="674" customFormat="false" ht="12.75" hidden="false" customHeight="false" outlineLevel="0" collapsed="false">
      <c r="A674" s="28" t="n">
        <v>34516</v>
      </c>
      <c r="B674" s="29" t="n">
        <v>114610</v>
      </c>
      <c r="C674" s="29" t="n">
        <f aca="false">B674-I674</f>
        <v>95309</v>
      </c>
      <c r="D674" s="30" t="n">
        <v>22807</v>
      </c>
      <c r="E674" s="29" t="n">
        <v>656</v>
      </c>
      <c r="F674" s="30" t="n">
        <v>17026</v>
      </c>
      <c r="G674" s="30" t="n">
        <v>5125</v>
      </c>
      <c r="H674" s="29" t="n">
        <v>72502</v>
      </c>
      <c r="I674" s="30" t="n">
        <v>19301</v>
      </c>
      <c r="J674" s="31" t="n">
        <v>3009</v>
      </c>
      <c r="K674" s="29" t="n">
        <v>4590</v>
      </c>
      <c r="L674" s="30" t="n">
        <v>11702</v>
      </c>
      <c r="N674" s="33" t="n">
        <v>364</v>
      </c>
      <c r="O674" s="33" t="n">
        <v>337</v>
      </c>
      <c r="P674" s="33" t="n">
        <v>42</v>
      </c>
      <c r="Q674" s="33" t="n">
        <v>-1</v>
      </c>
      <c r="R674" s="33" t="n">
        <v>15</v>
      </c>
      <c r="S674" s="33" t="n">
        <v>28</v>
      </c>
      <c r="T674" s="33" t="n">
        <v>295</v>
      </c>
      <c r="U674" s="33" t="n">
        <v>27</v>
      </c>
      <c r="V674" s="33" t="n">
        <v>-8</v>
      </c>
      <c r="W674" s="33" t="n">
        <v>27</v>
      </c>
      <c r="X674" s="33" t="n">
        <v>8</v>
      </c>
    </row>
    <row r="675" customFormat="false" ht="12.75" hidden="false" customHeight="false" outlineLevel="0" collapsed="false">
      <c r="A675" s="28" t="n">
        <v>34547</v>
      </c>
      <c r="B675" s="29" t="n">
        <v>114896</v>
      </c>
      <c r="C675" s="29" t="n">
        <f aca="false">B675-I675</f>
        <v>95590</v>
      </c>
      <c r="D675" s="30" t="n">
        <v>22876</v>
      </c>
      <c r="E675" s="29" t="n">
        <v>656</v>
      </c>
      <c r="F675" s="30" t="n">
        <v>17081</v>
      </c>
      <c r="G675" s="30" t="n">
        <v>5139</v>
      </c>
      <c r="H675" s="29" t="n">
        <v>72714</v>
      </c>
      <c r="I675" s="30" t="n">
        <v>19306</v>
      </c>
      <c r="J675" s="31" t="n">
        <v>3002</v>
      </c>
      <c r="K675" s="29" t="n">
        <v>4605</v>
      </c>
      <c r="L675" s="30" t="n">
        <v>11699</v>
      </c>
      <c r="N675" s="33" t="n">
        <v>298</v>
      </c>
      <c r="O675" s="33" t="n">
        <v>293</v>
      </c>
      <c r="P675" s="33" t="n">
        <v>69</v>
      </c>
      <c r="Q675" s="33" t="n">
        <v>0</v>
      </c>
      <c r="R675" s="33" t="n">
        <v>55</v>
      </c>
      <c r="S675" s="33" t="n">
        <v>14</v>
      </c>
      <c r="T675" s="33" t="n">
        <v>224</v>
      </c>
      <c r="U675" s="33" t="n">
        <v>5</v>
      </c>
      <c r="V675" s="33" t="n">
        <v>-7</v>
      </c>
      <c r="W675" s="33" t="n">
        <v>15</v>
      </c>
      <c r="X675" s="33" t="n">
        <v>-3</v>
      </c>
    </row>
    <row r="676" customFormat="false" ht="12.75" hidden="false" customHeight="false" outlineLevel="0" collapsed="false">
      <c r="A676" s="28" t="n">
        <v>34578</v>
      </c>
      <c r="B676" s="29" t="n">
        <v>115247</v>
      </c>
      <c r="C676" s="29" t="n">
        <f aca="false">B676-I676</f>
        <v>95910</v>
      </c>
      <c r="D676" s="30" t="n">
        <v>22948</v>
      </c>
      <c r="E676" s="29" t="n">
        <v>658</v>
      </c>
      <c r="F676" s="30" t="n">
        <v>17115</v>
      </c>
      <c r="G676" s="30" t="n">
        <v>5175</v>
      </c>
      <c r="H676" s="29" t="n">
        <v>72962</v>
      </c>
      <c r="I676" s="30" t="n">
        <v>19337</v>
      </c>
      <c r="J676" s="31" t="n">
        <v>3002</v>
      </c>
      <c r="K676" s="29" t="n">
        <v>4605</v>
      </c>
      <c r="L676" s="30" t="n">
        <v>11730</v>
      </c>
      <c r="N676" s="33" t="n">
        <v>355</v>
      </c>
      <c r="O676" s="33" t="n">
        <v>324</v>
      </c>
      <c r="P676" s="33" t="n">
        <v>70</v>
      </c>
      <c r="Q676" s="33" t="n">
        <v>2</v>
      </c>
      <c r="R676" s="33" t="n">
        <v>32</v>
      </c>
      <c r="S676" s="33" t="n">
        <v>36</v>
      </c>
      <c r="T676" s="33" t="n">
        <v>254</v>
      </c>
      <c r="U676" s="33" t="n">
        <v>31</v>
      </c>
      <c r="V676" s="33" t="n">
        <v>0</v>
      </c>
      <c r="W676" s="33" t="n">
        <v>0</v>
      </c>
      <c r="X676" s="33" t="n">
        <v>31</v>
      </c>
    </row>
    <row r="677" customFormat="false" ht="12.75" hidden="false" customHeight="false" outlineLevel="0" collapsed="false">
      <c r="A677" s="28" t="n">
        <v>34608</v>
      </c>
      <c r="B677" s="29" t="n">
        <v>115458</v>
      </c>
      <c r="C677" s="29" t="n">
        <f aca="false">B677-I677</f>
        <v>96114</v>
      </c>
      <c r="D677" s="30" t="n">
        <v>22974</v>
      </c>
      <c r="E677" s="29" t="n">
        <v>653</v>
      </c>
      <c r="F677" s="30" t="n">
        <v>17144</v>
      </c>
      <c r="G677" s="30" t="n">
        <v>5177</v>
      </c>
      <c r="H677" s="29" t="n">
        <v>73140</v>
      </c>
      <c r="I677" s="30" t="n">
        <v>19344</v>
      </c>
      <c r="J677" s="31" t="n">
        <v>2997</v>
      </c>
      <c r="K677" s="29" t="n">
        <v>4616</v>
      </c>
      <c r="L677" s="30" t="n">
        <v>11731</v>
      </c>
      <c r="N677" s="33" t="n">
        <v>208</v>
      </c>
      <c r="O677" s="33" t="n">
        <v>201</v>
      </c>
      <c r="P677" s="33" t="n">
        <v>28</v>
      </c>
      <c r="Q677" s="33" t="n">
        <v>-5</v>
      </c>
      <c r="R677" s="33" t="n">
        <v>31</v>
      </c>
      <c r="S677" s="33" t="n">
        <v>2</v>
      </c>
      <c r="T677" s="33" t="n">
        <v>173</v>
      </c>
      <c r="U677" s="33" t="n">
        <v>7</v>
      </c>
      <c r="V677" s="33" t="n">
        <v>-5</v>
      </c>
      <c r="W677" s="33" t="n">
        <v>11</v>
      </c>
      <c r="X677" s="33" t="n">
        <v>1</v>
      </c>
    </row>
    <row r="678" customFormat="false" ht="12.75" hidden="false" customHeight="false" outlineLevel="0" collapsed="false">
      <c r="A678" s="28" t="n">
        <v>34639</v>
      </c>
      <c r="B678" s="29" t="n">
        <v>115869</v>
      </c>
      <c r="C678" s="29" t="n">
        <f aca="false">B678-I678</f>
        <v>96502</v>
      </c>
      <c r="D678" s="30" t="n">
        <v>23050</v>
      </c>
      <c r="E678" s="29" t="n">
        <v>654</v>
      </c>
      <c r="F678" s="30" t="n">
        <v>17186</v>
      </c>
      <c r="G678" s="30" t="n">
        <v>5210</v>
      </c>
      <c r="H678" s="29" t="n">
        <v>73452</v>
      </c>
      <c r="I678" s="30" t="n">
        <v>19367</v>
      </c>
      <c r="J678" s="31" t="n">
        <v>2984</v>
      </c>
      <c r="K678" s="29" t="n">
        <v>4628</v>
      </c>
      <c r="L678" s="30" t="n">
        <v>11755</v>
      </c>
      <c r="N678" s="33" t="n">
        <v>422</v>
      </c>
      <c r="O678" s="33" t="n">
        <v>399</v>
      </c>
      <c r="P678" s="33" t="n">
        <v>77</v>
      </c>
      <c r="Q678" s="33" t="n">
        <v>1</v>
      </c>
      <c r="R678" s="33" t="n">
        <v>43</v>
      </c>
      <c r="S678" s="33" t="n">
        <v>33</v>
      </c>
      <c r="T678" s="33" t="n">
        <v>322</v>
      </c>
      <c r="U678" s="33" t="n">
        <v>23</v>
      </c>
      <c r="V678" s="33" t="n">
        <v>-13</v>
      </c>
      <c r="W678" s="33" t="n">
        <v>12</v>
      </c>
      <c r="X678" s="33" t="n">
        <v>24</v>
      </c>
    </row>
    <row r="679" customFormat="false" ht="12.75" hidden="false" customHeight="false" outlineLevel="0" collapsed="false">
      <c r="A679" s="28" t="n">
        <v>34669</v>
      </c>
      <c r="B679" s="29" t="n">
        <v>116165</v>
      </c>
      <c r="C679" s="29" t="n">
        <f aca="false">B679-I679</f>
        <v>96777</v>
      </c>
      <c r="D679" s="30" t="n">
        <v>23095</v>
      </c>
      <c r="E679" s="29" t="n">
        <v>652</v>
      </c>
      <c r="F679" s="30" t="n">
        <v>17217</v>
      </c>
      <c r="G679" s="30" t="n">
        <v>5226</v>
      </c>
      <c r="H679" s="29" t="n">
        <v>73682</v>
      </c>
      <c r="I679" s="30" t="n">
        <v>19388</v>
      </c>
      <c r="J679" s="31" t="n">
        <v>2983</v>
      </c>
      <c r="K679" s="29" t="n">
        <v>4635</v>
      </c>
      <c r="L679" s="30" t="n">
        <v>11770</v>
      </c>
      <c r="N679" s="33" t="n">
        <v>272</v>
      </c>
      <c r="O679" s="33" t="n">
        <v>251</v>
      </c>
      <c r="P679" s="33" t="n">
        <v>44</v>
      </c>
      <c r="Q679" s="33" t="n">
        <v>-2</v>
      </c>
      <c r="R679" s="33" t="n">
        <v>30</v>
      </c>
      <c r="S679" s="33" t="n">
        <v>16</v>
      </c>
      <c r="T679" s="33" t="n">
        <v>207</v>
      </c>
      <c r="U679" s="33" t="n">
        <v>21</v>
      </c>
      <c r="V679" s="33" t="n">
        <v>-1</v>
      </c>
      <c r="W679" s="33" t="n">
        <v>7</v>
      </c>
      <c r="X679" s="33" t="n">
        <v>15</v>
      </c>
    </row>
    <row r="680" customFormat="false" ht="12.75" hidden="false" customHeight="false" outlineLevel="0" collapsed="false">
      <c r="A680" s="28" t="n">
        <v>34700</v>
      </c>
      <c r="B680" s="29" t="n">
        <v>116501</v>
      </c>
      <c r="C680" s="29" t="n">
        <f aca="false">B680-I680</f>
        <v>97104</v>
      </c>
      <c r="D680" s="30" t="n">
        <v>23147</v>
      </c>
      <c r="E680" s="29" t="n">
        <v>651</v>
      </c>
      <c r="F680" s="30" t="n">
        <v>17262</v>
      </c>
      <c r="G680" s="30" t="n">
        <v>5234</v>
      </c>
      <c r="H680" s="29" t="n">
        <v>73957</v>
      </c>
      <c r="I680" s="30" t="n">
        <v>19397</v>
      </c>
      <c r="J680" s="31" t="n">
        <v>2973</v>
      </c>
      <c r="K680" s="29" t="n">
        <v>4644</v>
      </c>
      <c r="L680" s="30" t="n">
        <v>11780</v>
      </c>
      <c r="N680" s="33" t="n">
        <v>322</v>
      </c>
      <c r="O680" s="33" t="n">
        <v>313</v>
      </c>
      <c r="P680" s="33" t="n">
        <v>50</v>
      </c>
      <c r="Q680" s="33" t="n">
        <v>-1</v>
      </c>
      <c r="R680" s="33" t="n">
        <v>43</v>
      </c>
      <c r="S680" s="33" t="n">
        <v>8</v>
      </c>
      <c r="T680" s="33" t="n">
        <v>263</v>
      </c>
      <c r="U680" s="33" t="n">
        <v>9</v>
      </c>
      <c r="V680" s="33" t="n">
        <v>-10</v>
      </c>
      <c r="W680" s="33" t="n">
        <v>9</v>
      </c>
      <c r="X680" s="33" t="n">
        <v>10</v>
      </c>
    </row>
    <row r="681" customFormat="false" ht="12.75" hidden="false" customHeight="false" outlineLevel="0" collapsed="false">
      <c r="A681" s="28" t="n">
        <v>34731</v>
      </c>
      <c r="B681" s="29" t="n">
        <v>116697</v>
      </c>
      <c r="C681" s="29" t="n">
        <f aca="false">B681-I681</f>
        <v>97290</v>
      </c>
      <c r="D681" s="30" t="n">
        <v>23103</v>
      </c>
      <c r="E681" s="29" t="n">
        <v>646</v>
      </c>
      <c r="F681" s="30" t="n">
        <v>17265</v>
      </c>
      <c r="G681" s="30" t="n">
        <v>5192</v>
      </c>
      <c r="H681" s="29" t="n">
        <v>74187</v>
      </c>
      <c r="I681" s="30" t="n">
        <v>19407</v>
      </c>
      <c r="J681" s="31" t="n">
        <v>2970</v>
      </c>
      <c r="K681" s="29" t="n">
        <v>4651</v>
      </c>
      <c r="L681" s="30" t="n">
        <v>11786</v>
      </c>
      <c r="N681" s="33" t="n">
        <v>210</v>
      </c>
      <c r="O681" s="33" t="n">
        <v>200</v>
      </c>
      <c r="P681" s="33" t="n">
        <v>-42</v>
      </c>
      <c r="Q681" s="33" t="n">
        <v>-5</v>
      </c>
      <c r="R681" s="33" t="n">
        <v>5</v>
      </c>
      <c r="S681" s="33" t="n">
        <v>-42</v>
      </c>
      <c r="T681" s="33" t="n">
        <v>242</v>
      </c>
      <c r="U681" s="33" t="n">
        <v>10</v>
      </c>
      <c r="V681" s="33" t="n">
        <v>-3</v>
      </c>
      <c r="W681" s="33" t="n">
        <v>7</v>
      </c>
      <c r="X681" s="33" t="n">
        <v>6</v>
      </c>
    </row>
    <row r="682" customFormat="false" ht="12.75" hidden="false" customHeight="false" outlineLevel="0" collapsed="false">
      <c r="A682" s="28" t="n">
        <v>34759</v>
      </c>
      <c r="B682" s="29" t="n">
        <v>116907</v>
      </c>
      <c r="C682" s="29" t="n">
        <f aca="false">B682-I682</f>
        <v>97480</v>
      </c>
      <c r="D682" s="30" t="n">
        <v>23151</v>
      </c>
      <c r="E682" s="29" t="n">
        <v>646</v>
      </c>
      <c r="F682" s="30" t="n">
        <v>17263</v>
      </c>
      <c r="G682" s="30" t="n">
        <v>5242</v>
      </c>
      <c r="H682" s="29" t="n">
        <v>74329</v>
      </c>
      <c r="I682" s="30" t="n">
        <v>19427</v>
      </c>
      <c r="J682" s="31" t="n">
        <v>2965</v>
      </c>
      <c r="K682" s="29" t="n">
        <v>4654</v>
      </c>
      <c r="L682" s="30" t="n">
        <v>11808</v>
      </c>
      <c r="N682" s="33" t="n">
        <v>223</v>
      </c>
      <c r="O682" s="33" t="n">
        <v>203</v>
      </c>
      <c r="P682" s="33" t="n">
        <v>48</v>
      </c>
      <c r="Q682" s="33" t="n">
        <v>0</v>
      </c>
      <c r="R682" s="33" t="n">
        <v>-2</v>
      </c>
      <c r="S682" s="33" t="n">
        <v>50</v>
      </c>
      <c r="T682" s="33" t="n">
        <v>155</v>
      </c>
      <c r="U682" s="33" t="n">
        <v>20</v>
      </c>
      <c r="V682" s="33" t="n">
        <v>-5</v>
      </c>
      <c r="W682" s="33" t="n">
        <v>3</v>
      </c>
      <c r="X682" s="33" t="n">
        <v>22</v>
      </c>
    </row>
    <row r="683" customFormat="false" ht="12.75" hidden="false" customHeight="false" outlineLevel="0" collapsed="false">
      <c r="A683" s="28" t="n">
        <v>34790</v>
      </c>
      <c r="B683" s="29" t="n">
        <v>117069</v>
      </c>
      <c r="C683" s="29" t="n">
        <f aca="false">B683-I683</f>
        <v>97635</v>
      </c>
      <c r="D683" s="30" t="n">
        <v>23174</v>
      </c>
      <c r="E683" s="29" t="n">
        <v>644</v>
      </c>
      <c r="F683" s="30" t="n">
        <v>17278</v>
      </c>
      <c r="G683" s="30" t="n">
        <v>5252</v>
      </c>
      <c r="H683" s="29" t="n">
        <v>74461</v>
      </c>
      <c r="I683" s="30" t="n">
        <v>19434</v>
      </c>
      <c r="J683" s="31" t="n">
        <v>2964</v>
      </c>
      <c r="K683" s="29" t="n">
        <v>4649</v>
      </c>
      <c r="L683" s="30" t="n">
        <v>11821</v>
      </c>
      <c r="N683" s="33" t="n">
        <v>160</v>
      </c>
      <c r="O683" s="33" t="n">
        <v>153</v>
      </c>
      <c r="P683" s="33" t="n">
        <v>23</v>
      </c>
      <c r="Q683" s="33" t="n">
        <v>-2</v>
      </c>
      <c r="R683" s="33" t="n">
        <v>15</v>
      </c>
      <c r="S683" s="33" t="n">
        <v>10</v>
      </c>
      <c r="T683" s="33" t="n">
        <v>130</v>
      </c>
      <c r="U683" s="33" t="n">
        <v>7</v>
      </c>
      <c r="V683" s="33" t="n">
        <v>-1</v>
      </c>
      <c r="W683" s="33" t="n">
        <v>-5</v>
      </c>
      <c r="X683" s="33" t="n">
        <v>13</v>
      </c>
    </row>
    <row r="684" customFormat="false" ht="12.75" hidden="false" customHeight="false" outlineLevel="0" collapsed="false">
      <c r="A684" s="28" t="n">
        <v>34820</v>
      </c>
      <c r="B684" s="29" t="n">
        <v>117049</v>
      </c>
      <c r="C684" s="29" t="n">
        <f aca="false">B684-I684</f>
        <v>97631</v>
      </c>
      <c r="D684" s="30" t="n">
        <v>23120</v>
      </c>
      <c r="E684" s="29" t="n">
        <v>641</v>
      </c>
      <c r="F684" s="30" t="n">
        <v>17259</v>
      </c>
      <c r="G684" s="30" t="n">
        <v>5220</v>
      </c>
      <c r="H684" s="29" t="n">
        <v>74511</v>
      </c>
      <c r="I684" s="30" t="n">
        <v>19418</v>
      </c>
      <c r="J684" s="31" t="n">
        <v>2959</v>
      </c>
      <c r="K684" s="29" t="n">
        <v>4641</v>
      </c>
      <c r="L684" s="30" t="n">
        <v>11818</v>
      </c>
      <c r="N684" s="33" t="n">
        <v>-16</v>
      </c>
      <c r="O684" s="33" t="n">
        <v>0</v>
      </c>
      <c r="P684" s="33" t="n">
        <v>-55</v>
      </c>
      <c r="Q684" s="33" t="n">
        <v>-3</v>
      </c>
      <c r="R684" s="33" t="n">
        <v>-20</v>
      </c>
      <c r="S684" s="33" t="n">
        <v>-32</v>
      </c>
      <c r="T684" s="33" t="n">
        <v>55</v>
      </c>
      <c r="U684" s="33" t="n">
        <v>-16</v>
      </c>
      <c r="V684" s="33" t="n">
        <v>-5</v>
      </c>
      <c r="W684" s="33" t="n">
        <v>-8</v>
      </c>
      <c r="X684" s="33" t="n">
        <v>-3</v>
      </c>
    </row>
    <row r="685" customFormat="false" ht="12.75" hidden="false" customHeight="false" outlineLevel="0" collapsed="false">
      <c r="A685" s="28" t="n">
        <v>34851</v>
      </c>
      <c r="B685" s="29" t="n">
        <v>117286</v>
      </c>
      <c r="C685" s="29" t="n">
        <f aca="false">B685-I685</f>
        <v>97841</v>
      </c>
      <c r="D685" s="30" t="n">
        <v>23137</v>
      </c>
      <c r="E685" s="29" t="n">
        <v>640</v>
      </c>
      <c r="F685" s="30" t="n">
        <v>17247</v>
      </c>
      <c r="G685" s="30" t="n">
        <v>5250</v>
      </c>
      <c r="H685" s="29" t="n">
        <v>74704</v>
      </c>
      <c r="I685" s="30" t="n">
        <v>19445</v>
      </c>
      <c r="J685" s="31" t="n">
        <v>2959</v>
      </c>
      <c r="K685" s="29" t="n">
        <v>4639</v>
      </c>
      <c r="L685" s="30" t="n">
        <v>11847</v>
      </c>
      <c r="N685" s="33" t="n">
        <v>232</v>
      </c>
      <c r="O685" s="33" t="n">
        <v>205</v>
      </c>
      <c r="P685" s="33" t="n">
        <v>20</v>
      </c>
      <c r="Q685" s="33" t="n">
        <v>-1</v>
      </c>
      <c r="R685" s="33" t="n">
        <v>-9</v>
      </c>
      <c r="S685" s="33" t="n">
        <v>30</v>
      </c>
      <c r="T685" s="33" t="n">
        <v>185</v>
      </c>
      <c r="U685" s="33" t="n">
        <v>27</v>
      </c>
      <c r="V685" s="33" t="n">
        <v>0</v>
      </c>
      <c r="W685" s="33" t="n">
        <v>-2</v>
      </c>
      <c r="X685" s="33" t="n">
        <v>29</v>
      </c>
    </row>
    <row r="686" customFormat="false" ht="12.75" hidden="false" customHeight="false" outlineLevel="0" collapsed="false">
      <c r="A686" s="28" t="n">
        <v>34881</v>
      </c>
      <c r="B686" s="29" t="n">
        <v>117380</v>
      </c>
      <c r="C686" s="29" t="n">
        <f aca="false">B686-I686</f>
        <v>97943</v>
      </c>
      <c r="D686" s="30" t="n">
        <v>23119</v>
      </c>
      <c r="E686" s="29" t="n">
        <v>639</v>
      </c>
      <c r="F686" s="30" t="n">
        <v>17218</v>
      </c>
      <c r="G686" s="30" t="n">
        <v>5262</v>
      </c>
      <c r="H686" s="29" t="n">
        <v>74824</v>
      </c>
      <c r="I686" s="30" t="n">
        <v>19437</v>
      </c>
      <c r="J686" s="31" t="n">
        <v>2949</v>
      </c>
      <c r="K686" s="29" t="n">
        <v>4629</v>
      </c>
      <c r="L686" s="30" t="n">
        <v>11859</v>
      </c>
      <c r="N686" s="33" t="n">
        <v>79</v>
      </c>
      <c r="O686" s="33" t="n">
        <v>87</v>
      </c>
      <c r="P686" s="33" t="n">
        <v>-20</v>
      </c>
      <c r="Q686" s="33" t="n">
        <v>-1</v>
      </c>
      <c r="R686" s="33" t="n">
        <v>-31</v>
      </c>
      <c r="S686" s="33" t="n">
        <v>12</v>
      </c>
      <c r="T686" s="33" t="n">
        <v>107</v>
      </c>
      <c r="U686" s="33" t="n">
        <v>-8</v>
      </c>
      <c r="V686" s="33" t="n">
        <v>-10</v>
      </c>
      <c r="W686" s="33" t="n">
        <v>-10</v>
      </c>
      <c r="X686" s="33" t="n">
        <v>12</v>
      </c>
    </row>
    <row r="687" customFormat="false" ht="12.75" hidden="false" customHeight="false" outlineLevel="0" collapsed="false">
      <c r="A687" s="28" t="n">
        <v>34912</v>
      </c>
      <c r="B687" s="29" t="n">
        <v>117634</v>
      </c>
      <c r="C687" s="29" t="n">
        <f aca="false">B687-I687</f>
        <v>98205</v>
      </c>
      <c r="D687" s="30" t="n">
        <v>23164</v>
      </c>
      <c r="E687" s="29" t="n">
        <v>638</v>
      </c>
      <c r="F687" s="30" t="n">
        <v>17240</v>
      </c>
      <c r="G687" s="30" t="n">
        <v>5286</v>
      </c>
      <c r="H687" s="29" t="n">
        <v>75041</v>
      </c>
      <c r="I687" s="30" t="n">
        <v>19429</v>
      </c>
      <c r="J687" s="31" t="n">
        <v>2943</v>
      </c>
      <c r="K687" s="29" t="n">
        <v>4621</v>
      </c>
      <c r="L687" s="30" t="n">
        <v>11865</v>
      </c>
      <c r="N687" s="33" t="n">
        <v>272</v>
      </c>
      <c r="O687" s="33" t="n">
        <v>280</v>
      </c>
      <c r="P687" s="33" t="n">
        <v>45</v>
      </c>
      <c r="Q687" s="33" t="n">
        <v>-1</v>
      </c>
      <c r="R687" s="33" t="n">
        <v>22</v>
      </c>
      <c r="S687" s="33" t="n">
        <v>24</v>
      </c>
      <c r="T687" s="33" t="n">
        <v>235</v>
      </c>
      <c r="U687" s="33" t="n">
        <v>-8</v>
      </c>
      <c r="V687" s="33" t="n">
        <v>-6</v>
      </c>
      <c r="W687" s="33" t="n">
        <v>-8</v>
      </c>
      <c r="X687" s="33" t="n">
        <v>6</v>
      </c>
    </row>
    <row r="688" customFormat="false" ht="12.75" hidden="false" customHeight="false" outlineLevel="0" collapsed="false">
      <c r="A688" s="28" t="n">
        <v>34943</v>
      </c>
      <c r="B688" s="29" t="n">
        <v>117875</v>
      </c>
      <c r="C688" s="29" t="n">
        <f aca="false">B688-I688</f>
        <v>98445</v>
      </c>
      <c r="D688" s="30" t="n">
        <v>23208</v>
      </c>
      <c r="E688" s="29" t="n">
        <v>637</v>
      </c>
      <c r="F688" s="30" t="n">
        <v>17247</v>
      </c>
      <c r="G688" s="30" t="n">
        <v>5324</v>
      </c>
      <c r="H688" s="29" t="n">
        <v>75237</v>
      </c>
      <c r="I688" s="30" t="n">
        <v>19430</v>
      </c>
      <c r="J688" s="31" t="n">
        <v>2929</v>
      </c>
      <c r="K688" s="29" t="n">
        <v>4621</v>
      </c>
      <c r="L688" s="30" t="n">
        <v>11880</v>
      </c>
      <c r="N688" s="33" t="n">
        <v>244</v>
      </c>
      <c r="O688" s="33" t="n">
        <v>243</v>
      </c>
      <c r="P688" s="33" t="n">
        <v>43</v>
      </c>
      <c r="Q688" s="33" t="n">
        <v>-1</v>
      </c>
      <c r="R688" s="33" t="n">
        <v>6</v>
      </c>
      <c r="S688" s="33" t="n">
        <v>38</v>
      </c>
      <c r="T688" s="33" t="n">
        <v>200</v>
      </c>
      <c r="U688" s="33" t="n">
        <v>1</v>
      </c>
      <c r="V688" s="33" t="n">
        <v>-14</v>
      </c>
      <c r="W688" s="33" t="n">
        <v>0</v>
      </c>
      <c r="X688" s="33" t="n">
        <v>15</v>
      </c>
    </row>
    <row r="689" customFormat="false" ht="12.75" hidden="false" customHeight="false" outlineLevel="0" collapsed="false">
      <c r="A689" s="28" t="n">
        <v>34973</v>
      </c>
      <c r="B689" s="29" t="n">
        <v>118031</v>
      </c>
      <c r="C689" s="29" t="n">
        <f aca="false">B689-I689</f>
        <v>98567</v>
      </c>
      <c r="D689" s="30" t="n">
        <v>23206</v>
      </c>
      <c r="E689" s="29" t="n">
        <v>637</v>
      </c>
      <c r="F689" s="30" t="n">
        <v>17216</v>
      </c>
      <c r="G689" s="30" t="n">
        <v>5353</v>
      </c>
      <c r="H689" s="29" t="n">
        <v>75361</v>
      </c>
      <c r="I689" s="30" t="n">
        <v>19464</v>
      </c>
      <c r="J689" s="31" t="n">
        <v>2934</v>
      </c>
      <c r="K689" s="29" t="n">
        <v>4627</v>
      </c>
      <c r="L689" s="30" t="n">
        <v>11903</v>
      </c>
      <c r="N689" s="33" t="n">
        <v>146</v>
      </c>
      <c r="O689" s="33" t="n">
        <v>112</v>
      </c>
      <c r="P689" s="33" t="n">
        <v>-2</v>
      </c>
      <c r="Q689" s="33" t="n">
        <v>0</v>
      </c>
      <c r="R689" s="33" t="n">
        <v>-31</v>
      </c>
      <c r="S689" s="33" t="n">
        <v>29</v>
      </c>
      <c r="T689" s="33" t="n">
        <v>114</v>
      </c>
      <c r="U689" s="33" t="n">
        <v>34</v>
      </c>
      <c r="V689" s="33" t="n">
        <v>5</v>
      </c>
      <c r="W689" s="33" t="n">
        <v>6</v>
      </c>
      <c r="X689" s="33" t="n">
        <v>23</v>
      </c>
    </row>
    <row r="690" customFormat="false" ht="12.75" hidden="false" customHeight="false" outlineLevel="0" collapsed="false">
      <c r="A690" s="28" t="n">
        <v>35004</v>
      </c>
      <c r="B690" s="29" t="n">
        <v>118175</v>
      </c>
      <c r="C690" s="29" t="n">
        <f aca="false">B690-I690</f>
        <v>98712</v>
      </c>
      <c r="D690" s="30" t="n">
        <v>23200</v>
      </c>
      <c r="E690" s="29" t="n">
        <v>633</v>
      </c>
      <c r="F690" s="30" t="n">
        <v>17209</v>
      </c>
      <c r="G690" s="30" t="n">
        <v>5358</v>
      </c>
      <c r="H690" s="29" t="n">
        <v>75512</v>
      </c>
      <c r="I690" s="30" t="n">
        <v>19463</v>
      </c>
      <c r="J690" s="31" t="n">
        <v>2913</v>
      </c>
      <c r="K690" s="29" t="n">
        <v>4624</v>
      </c>
      <c r="L690" s="30" t="n">
        <v>11926</v>
      </c>
      <c r="N690" s="33" t="n">
        <v>149</v>
      </c>
      <c r="O690" s="33" t="n">
        <v>150</v>
      </c>
      <c r="P690" s="33" t="n">
        <v>-6</v>
      </c>
      <c r="Q690" s="33" t="n">
        <v>-4</v>
      </c>
      <c r="R690" s="33" t="n">
        <v>-7</v>
      </c>
      <c r="S690" s="33" t="n">
        <v>5</v>
      </c>
      <c r="T690" s="33" t="n">
        <v>156</v>
      </c>
      <c r="U690" s="33" t="n">
        <v>-1</v>
      </c>
      <c r="V690" s="33" t="n">
        <v>-21</v>
      </c>
      <c r="W690" s="33" t="n">
        <v>-3</v>
      </c>
      <c r="X690" s="33" t="n">
        <v>23</v>
      </c>
    </row>
    <row r="691" customFormat="false" ht="12.75" hidden="false" customHeight="false" outlineLevel="0" collapsed="false">
      <c r="A691" s="28" t="n">
        <v>35034</v>
      </c>
      <c r="B691" s="29" t="n">
        <v>118320</v>
      </c>
      <c r="C691" s="29" t="n">
        <f aca="false">B691-I691</f>
        <v>98854</v>
      </c>
      <c r="D691" s="30" t="n">
        <v>23209</v>
      </c>
      <c r="E691" s="29" t="n">
        <v>634</v>
      </c>
      <c r="F691" s="30" t="n">
        <v>17231</v>
      </c>
      <c r="G691" s="30" t="n">
        <v>5344</v>
      </c>
      <c r="H691" s="29" t="n">
        <v>75645</v>
      </c>
      <c r="I691" s="30" t="n">
        <v>19466</v>
      </c>
      <c r="J691" s="31" t="n">
        <v>2903</v>
      </c>
      <c r="K691" s="29" t="n">
        <v>4623</v>
      </c>
      <c r="L691" s="30" t="n">
        <v>11940</v>
      </c>
      <c r="N691" s="33" t="n">
        <v>132</v>
      </c>
      <c r="O691" s="33" t="n">
        <v>129</v>
      </c>
      <c r="P691" s="33" t="n">
        <v>9</v>
      </c>
      <c r="Q691" s="33" t="n">
        <v>1</v>
      </c>
      <c r="R691" s="33" t="n">
        <v>22</v>
      </c>
      <c r="S691" s="33" t="n">
        <v>-14</v>
      </c>
      <c r="T691" s="33" t="n">
        <v>120</v>
      </c>
      <c r="U691" s="33" t="n">
        <v>3</v>
      </c>
      <c r="V691" s="33" t="n">
        <v>-10</v>
      </c>
      <c r="W691" s="33" t="n">
        <v>-1</v>
      </c>
      <c r="X691" s="33" t="n">
        <v>14</v>
      </c>
    </row>
    <row r="692" customFormat="false" ht="12.75" hidden="false" customHeight="false" outlineLevel="0" collapsed="false">
      <c r="A692" s="28" t="n">
        <v>35065</v>
      </c>
      <c r="B692" s="29" t="n">
        <v>118316</v>
      </c>
      <c r="C692" s="29" t="n">
        <f aca="false">B692-I692</f>
        <v>98866</v>
      </c>
      <c r="D692" s="30" t="n">
        <v>23196</v>
      </c>
      <c r="E692" s="29" t="n">
        <v>633</v>
      </c>
      <c r="F692" s="30" t="n">
        <v>17208</v>
      </c>
      <c r="G692" s="30" t="n">
        <v>5355</v>
      </c>
      <c r="H692" s="29" t="n">
        <v>75670</v>
      </c>
      <c r="I692" s="30" t="n">
        <v>19450</v>
      </c>
      <c r="J692" s="31" t="n">
        <v>2900</v>
      </c>
      <c r="K692" s="29" t="n">
        <v>4612</v>
      </c>
      <c r="L692" s="30" t="n">
        <v>11938</v>
      </c>
      <c r="N692" s="33" t="n">
        <v>-21</v>
      </c>
      <c r="O692" s="33" t="n">
        <v>-5</v>
      </c>
      <c r="P692" s="33" t="n">
        <v>-13</v>
      </c>
      <c r="Q692" s="33" t="n">
        <v>-1</v>
      </c>
      <c r="R692" s="33" t="n">
        <v>-23</v>
      </c>
      <c r="S692" s="33" t="n">
        <v>11</v>
      </c>
      <c r="T692" s="33" t="n">
        <v>8</v>
      </c>
      <c r="U692" s="33" t="n">
        <v>-16</v>
      </c>
      <c r="V692" s="33" t="n">
        <v>-3</v>
      </c>
      <c r="W692" s="33" t="n">
        <v>-11</v>
      </c>
      <c r="X692" s="33" t="n">
        <v>-2</v>
      </c>
    </row>
    <row r="693" customFormat="false" ht="12.75" hidden="false" customHeight="false" outlineLevel="0" collapsed="false">
      <c r="A693" s="28" t="n">
        <v>35096</v>
      </c>
      <c r="B693" s="29" t="n">
        <v>118739</v>
      </c>
      <c r="C693" s="29" t="n">
        <f aca="false">B693-I693</f>
        <v>99254</v>
      </c>
      <c r="D693" s="30" t="n">
        <v>23280</v>
      </c>
      <c r="E693" s="29" t="n">
        <v>636</v>
      </c>
      <c r="F693" s="30" t="n">
        <v>17229</v>
      </c>
      <c r="G693" s="30" t="n">
        <v>5415</v>
      </c>
      <c r="H693" s="29" t="n">
        <v>75974</v>
      </c>
      <c r="I693" s="30" t="n">
        <v>19485</v>
      </c>
      <c r="J693" s="31" t="n">
        <v>2905</v>
      </c>
      <c r="K693" s="29" t="n">
        <v>4626</v>
      </c>
      <c r="L693" s="30" t="n">
        <v>11954</v>
      </c>
      <c r="N693" s="33" t="n">
        <v>434</v>
      </c>
      <c r="O693" s="33" t="n">
        <v>399</v>
      </c>
      <c r="P693" s="33" t="n">
        <v>85</v>
      </c>
      <c r="Q693" s="33" t="n">
        <v>3</v>
      </c>
      <c r="R693" s="33" t="n">
        <v>22</v>
      </c>
      <c r="S693" s="33" t="n">
        <v>60</v>
      </c>
      <c r="T693" s="33" t="n">
        <v>314</v>
      </c>
      <c r="U693" s="33" t="n">
        <v>35</v>
      </c>
      <c r="V693" s="33" t="n">
        <v>5</v>
      </c>
      <c r="W693" s="33" t="n">
        <v>14</v>
      </c>
      <c r="X693" s="33" t="n">
        <v>16</v>
      </c>
    </row>
    <row r="694" customFormat="false" ht="12.75" hidden="false" customHeight="false" outlineLevel="0" collapsed="false">
      <c r="A694" s="28" t="n">
        <v>35125</v>
      </c>
      <c r="B694" s="29" t="n">
        <v>118993</v>
      </c>
      <c r="C694" s="29" t="n">
        <f aca="false">B694-I694</f>
        <v>99461</v>
      </c>
      <c r="D694" s="30" t="n">
        <v>23276</v>
      </c>
      <c r="E694" s="29" t="n">
        <v>637</v>
      </c>
      <c r="F694" s="30" t="n">
        <v>17193</v>
      </c>
      <c r="G694" s="30" t="n">
        <v>5446</v>
      </c>
      <c r="H694" s="29" t="n">
        <v>76185</v>
      </c>
      <c r="I694" s="30" t="n">
        <v>19532</v>
      </c>
      <c r="J694" s="31" t="n">
        <v>2900</v>
      </c>
      <c r="K694" s="29" t="n">
        <v>4626</v>
      </c>
      <c r="L694" s="30" t="n">
        <v>12006</v>
      </c>
      <c r="N694" s="33" t="n">
        <v>264</v>
      </c>
      <c r="O694" s="33" t="n">
        <v>217</v>
      </c>
      <c r="P694" s="33" t="n">
        <v>-5</v>
      </c>
      <c r="Q694" s="33" t="n">
        <v>1</v>
      </c>
      <c r="R694" s="33" t="n">
        <v>-37</v>
      </c>
      <c r="S694" s="33" t="n">
        <v>31</v>
      </c>
      <c r="T694" s="33" t="n">
        <v>222</v>
      </c>
      <c r="U694" s="33" t="n">
        <v>47</v>
      </c>
      <c r="V694" s="33" t="n">
        <v>-5</v>
      </c>
      <c r="W694" s="33" t="n">
        <v>0</v>
      </c>
      <c r="X694" s="33" t="n">
        <v>52</v>
      </c>
    </row>
    <row r="695" customFormat="false" ht="12.75" hidden="false" customHeight="false" outlineLevel="0" collapsed="false">
      <c r="A695" s="28" t="n">
        <v>35156</v>
      </c>
      <c r="B695" s="29" t="n">
        <v>119158</v>
      </c>
      <c r="C695" s="29" t="n">
        <f aca="false">B695-I695</f>
        <v>99643</v>
      </c>
      <c r="D695" s="30" t="n">
        <v>23316</v>
      </c>
      <c r="E695" s="29" t="n">
        <v>638</v>
      </c>
      <c r="F695" s="30" t="n">
        <v>17204</v>
      </c>
      <c r="G695" s="30" t="n">
        <v>5474</v>
      </c>
      <c r="H695" s="29" t="n">
        <v>76327</v>
      </c>
      <c r="I695" s="30" t="n">
        <v>19515</v>
      </c>
      <c r="J695" s="31" t="n">
        <v>2894</v>
      </c>
      <c r="K695" s="29" t="n">
        <v>4621</v>
      </c>
      <c r="L695" s="30" t="n">
        <v>12000</v>
      </c>
      <c r="N695" s="33" t="n">
        <v>160</v>
      </c>
      <c r="O695" s="33" t="n">
        <v>177</v>
      </c>
      <c r="P695" s="33" t="n">
        <v>41</v>
      </c>
      <c r="Q695" s="33" t="n">
        <v>1</v>
      </c>
      <c r="R695" s="33" t="n">
        <v>12</v>
      </c>
      <c r="S695" s="33" t="n">
        <v>28</v>
      </c>
      <c r="T695" s="33" t="n">
        <v>136</v>
      </c>
      <c r="U695" s="33" t="n">
        <v>-17</v>
      </c>
      <c r="V695" s="33" t="n">
        <v>-6</v>
      </c>
      <c r="W695" s="33" t="n">
        <v>-5</v>
      </c>
      <c r="X695" s="33" t="n">
        <v>-6</v>
      </c>
    </row>
    <row r="696" customFormat="false" ht="12.75" hidden="false" customHeight="false" outlineLevel="0" collapsed="false">
      <c r="A696" s="28" t="n">
        <v>35186</v>
      </c>
      <c r="B696" s="29" t="n">
        <v>119486</v>
      </c>
      <c r="C696" s="29" t="n">
        <f aca="false">B696-I696</f>
        <v>99957</v>
      </c>
      <c r="D696" s="30" t="n">
        <v>23358</v>
      </c>
      <c r="E696" s="29" t="n">
        <v>638</v>
      </c>
      <c r="F696" s="30" t="n">
        <v>17222</v>
      </c>
      <c r="G696" s="30" t="n">
        <v>5498</v>
      </c>
      <c r="H696" s="29" t="n">
        <v>76599</v>
      </c>
      <c r="I696" s="30" t="n">
        <v>19529</v>
      </c>
      <c r="J696" s="31" t="n">
        <v>2887</v>
      </c>
      <c r="K696" s="29" t="n">
        <v>4620</v>
      </c>
      <c r="L696" s="30" t="n">
        <v>12022</v>
      </c>
      <c r="N696" s="33" t="n">
        <v>323</v>
      </c>
      <c r="O696" s="33" t="n">
        <v>309</v>
      </c>
      <c r="P696" s="33" t="n">
        <v>41</v>
      </c>
      <c r="Q696" s="33" t="n">
        <v>0</v>
      </c>
      <c r="R696" s="33" t="n">
        <v>17</v>
      </c>
      <c r="S696" s="33" t="n">
        <v>24</v>
      </c>
      <c r="T696" s="33" t="n">
        <v>268</v>
      </c>
      <c r="U696" s="33" t="n">
        <v>14</v>
      </c>
      <c r="V696" s="33" t="n">
        <v>-7</v>
      </c>
      <c r="W696" s="33" t="n">
        <v>-1</v>
      </c>
      <c r="X696" s="33" t="n">
        <v>22</v>
      </c>
    </row>
    <row r="697" customFormat="false" ht="12.75" hidden="false" customHeight="false" outlineLevel="0" collapsed="false">
      <c r="A697" s="28" t="n">
        <v>35217</v>
      </c>
      <c r="B697" s="29" t="n">
        <v>119769</v>
      </c>
      <c r="C697" s="29" t="n">
        <f aca="false">B697-I697</f>
        <v>100241</v>
      </c>
      <c r="D697" s="30" t="n">
        <v>23399</v>
      </c>
      <c r="E697" s="29" t="n">
        <v>639</v>
      </c>
      <c r="F697" s="30" t="n">
        <v>17226</v>
      </c>
      <c r="G697" s="30" t="n">
        <v>5534</v>
      </c>
      <c r="H697" s="29" t="n">
        <v>76842</v>
      </c>
      <c r="I697" s="30" t="n">
        <v>19528</v>
      </c>
      <c r="J697" s="31" t="n">
        <v>2884</v>
      </c>
      <c r="K697" s="29" t="n">
        <v>4614</v>
      </c>
      <c r="L697" s="30" t="n">
        <v>12030</v>
      </c>
      <c r="N697" s="33" t="n">
        <v>279</v>
      </c>
      <c r="O697" s="33" t="n">
        <v>280</v>
      </c>
      <c r="P697" s="33" t="n">
        <v>43</v>
      </c>
      <c r="Q697" s="33" t="n">
        <v>1</v>
      </c>
      <c r="R697" s="33" t="n">
        <v>6</v>
      </c>
      <c r="S697" s="33" t="n">
        <v>36</v>
      </c>
      <c r="T697" s="33" t="n">
        <v>237</v>
      </c>
      <c r="U697" s="33" t="n">
        <v>-1</v>
      </c>
      <c r="V697" s="33" t="n">
        <v>-3</v>
      </c>
      <c r="W697" s="33" t="n">
        <v>-6</v>
      </c>
      <c r="X697" s="33" t="n">
        <v>8</v>
      </c>
    </row>
    <row r="698" customFormat="false" ht="12.75" hidden="false" customHeight="false" outlineLevel="0" collapsed="false">
      <c r="A698" s="28" t="n">
        <v>35247</v>
      </c>
      <c r="B698" s="29" t="n">
        <v>120015</v>
      </c>
      <c r="C698" s="29" t="n">
        <f aca="false">B698-I698</f>
        <v>100468</v>
      </c>
      <c r="D698" s="30" t="n">
        <v>23418</v>
      </c>
      <c r="E698" s="29" t="n">
        <v>638</v>
      </c>
      <c r="F698" s="30" t="n">
        <v>17223</v>
      </c>
      <c r="G698" s="30" t="n">
        <v>5557</v>
      </c>
      <c r="H698" s="29" t="n">
        <v>77050</v>
      </c>
      <c r="I698" s="30" t="n">
        <v>19547</v>
      </c>
      <c r="J698" s="31" t="n">
        <v>2877</v>
      </c>
      <c r="K698" s="29" t="n">
        <v>4610</v>
      </c>
      <c r="L698" s="30" t="n">
        <v>12060</v>
      </c>
      <c r="N698" s="33" t="n">
        <v>232</v>
      </c>
      <c r="O698" s="33" t="n">
        <v>213</v>
      </c>
      <c r="P698" s="33" t="n">
        <v>17</v>
      </c>
      <c r="Q698" s="33" t="n">
        <v>-1</v>
      </c>
      <c r="R698" s="33" t="n">
        <v>-5</v>
      </c>
      <c r="S698" s="33" t="n">
        <v>23</v>
      </c>
      <c r="T698" s="33" t="n">
        <v>196</v>
      </c>
      <c r="U698" s="33" t="n">
        <v>19</v>
      </c>
      <c r="V698" s="33" t="n">
        <v>-7</v>
      </c>
      <c r="W698" s="33" t="n">
        <v>-4</v>
      </c>
      <c r="X698" s="33" t="n">
        <v>30</v>
      </c>
    </row>
    <row r="699" customFormat="false" ht="12.75" hidden="false" customHeight="false" outlineLevel="0" collapsed="false">
      <c r="A699" s="28" t="n">
        <v>35278</v>
      </c>
      <c r="B699" s="29" t="n">
        <v>120199</v>
      </c>
      <c r="C699" s="29" t="n">
        <f aca="false">B699-I699</f>
        <v>100695</v>
      </c>
      <c r="D699" s="30" t="n">
        <v>23479</v>
      </c>
      <c r="E699" s="29" t="n">
        <v>638</v>
      </c>
      <c r="F699" s="30" t="n">
        <v>17255</v>
      </c>
      <c r="G699" s="30" t="n">
        <v>5586</v>
      </c>
      <c r="H699" s="29" t="n">
        <v>77216</v>
      </c>
      <c r="I699" s="30" t="n">
        <v>19504</v>
      </c>
      <c r="J699" s="31" t="n">
        <v>2873</v>
      </c>
      <c r="K699" s="29" t="n">
        <v>4597</v>
      </c>
      <c r="L699" s="30" t="n">
        <v>12034</v>
      </c>
      <c r="N699" s="33" t="n">
        <v>197</v>
      </c>
      <c r="O699" s="33" t="n">
        <v>240</v>
      </c>
      <c r="P699" s="33" t="n">
        <v>63</v>
      </c>
      <c r="Q699" s="33" t="n">
        <v>0</v>
      </c>
      <c r="R699" s="33" t="n">
        <v>34</v>
      </c>
      <c r="S699" s="33" t="n">
        <v>29</v>
      </c>
      <c r="T699" s="33" t="n">
        <v>177</v>
      </c>
      <c r="U699" s="33" t="n">
        <v>-43</v>
      </c>
      <c r="V699" s="33" t="n">
        <v>-4</v>
      </c>
      <c r="W699" s="33" t="n">
        <v>-13</v>
      </c>
      <c r="X699" s="33" t="n">
        <v>-26</v>
      </c>
    </row>
    <row r="700" customFormat="false" ht="12.75" hidden="false" customHeight="false" outlineLevel="0" collapsed="false">
      <c r="A700" s="28" t="n">
        <v>35309</v>
      </c>
      <c r="B700" s="29" t="n">
        <v>120410</v>
      </c>
      <c r="C700" s="29" t="n">
        <f aca="false">B700-I700</f>
        <v>100843</v>
      </c>
      <c r="D700" s="30" t="n">
        <v>23497</v>
      </c>
      <c r="E700" s="29" t="n">
        <v>635</v>
      </c>
      <c r="F700" s="30" t="n">
        <v>17252</v>
      </c>
      <c r="G700" s="30" t="n">
        <v>5610</v>
      </c>
      <c r="H700" s="29" t="n">
        <v>77346</v>
      </c>
      <c r="I700" s="30" t="n">
        <v>19567</v>
      </c>
      <c r="J700" s="31" t="n">
        <v>2866</v>
      </c>
      <c r="K700" s="29" t="n">
        <v>4594</v>
      </c>
      <c r="L700" s="30" t="n">
        <v>12107</v>
      </c>
      <c r="N700" s="33" t="n">
        <v>219</v>
      </c>
      <c r="O700" s="33" t="n">
        <v>156</v>
      </c>
      <c r="P700" s="33" t="n">
        <v>17</v>
      </c>
      <c r="Q700" s="33" t="n">
        <v>-3</v>
      </c>
      <c r="R700" s="33" t="n">
        <v>-4</v>
      </c>
      <c r="S700" s="33" t="n">
        <v>24</v>
      </c>
      <c r="T700" s="33" t="n">
        <v>139</v>
      </c>
      <c r="U700" s="33" t="n">
        <v>63</v>
      </c>
      <c r="V700" s="33" t="n">
        <v>-7</v>
      </c>
      <c r="W700" s="33" t="n">
        <v>-3</v>
      </c>
      <c r="X700" s="33" t="n">
        <v>73</v>
      </c>
    </row>
    <row r="701" customFormat="false" ht="12.75" hidden="false" customHeight="false" outlineLevel="0" collapsed="false">
      <c r="A701" s="28" t="n">
        <v>35339</v>
      </c>
      <c r="B701" s="29" t="n">
        <v>120665</v>
      </c>
      <c r="C701" s="29" t="n">
        <f aca="false">B701-I701</f>
        <v>101111</v>
      </c>
      <c r="D701" s="30" t="n">
        <v>23546</v>
      </c>
      <c r="E701" s="29" t="n">
        <v>635</v>
      </c>
      <c r="F701" s="30" t="n">
        <v>17268</v>
      </c>
      <c r="G701" s="30" t="n">
        <v>5643</v>
      </c>
      <c r="H701" s="29" t="n">
        <v>77565</v>
      </c>
      <c r="I701" s="30" t="n">
        <v>19554</v>
      </c>
      <c r="J701" s="31" t="n">
        <v>2845</v>
      </c>
      <c r="K701" s="29" t="n">
        <v>4584</v>
      </c>
      <c r="L701" s="30" t="n">
        <v>12125</v>
      </c>
      <c r="N701" s="33" t="n">
        <v>243</v>
      </c>
      <c r="O701" s="33" t="n">
        <v>256</v>
      </c>
      <c r="P701" s="33" t="n">
        <v>49</v>
      </c>
      <c r="Q701" s="33" t="n">
        <v>0</v>
      </c>
      <c r="R701" s="33" t="n">
        <v>16</v>
      </c>
      <c r="S701" s="33" t="n">
        <v>33</v>
      </c>
      <c r="T701" s="33" t="n">
        <v>207</v>
      </c>
      <c r="U701" s="33" t="n">
        <v>-13</v>
      </c>
      <c r="V701" s="33" t="n">
        <v>-21</v>
      </c>
      <c r="W701" s="33" t="n">
        <v>-10</v>
      </c>
      <c r="X701" s="33" t="n">
        <v>18</v>
      </c>
    </row>
    <row r="702" customFormat="false" ht="12.75" hidden="false" customHeight="false" outlineLevel="0" collapsed="false">
      <c r="A702" s="28" t="n">
        <v>35370</v>
      </c>
      <c r="B702" s="29" t="n">
        <v>120961</v>
      </c>
      <c r="C702" s="29" t="n">
        <f aca="false">B702-I702</f>
        <v>101396</v>
      </c>
      <c r="D702" s="30" t="n">
        <v>23584</v>
      </c>
      <c r="E702" s="29" t="n">
        <v>639</v>
      </c>
      <c r="F702" s="30" t="n">
        <v>17277</v>
      </c>
      <c r="G702" s="30" t="n">
        <v>5668</v>
      </c>
      <c r="H702" s="29" t="n">
        <v>77812</v>
      </c>
      <c r="I702" s="30" t="n">
        <v>19565</v>
      </c>
      <c r="J702" s="31" t="n">
        <v>2845</v>
      </c>
      <c r="K702" s="29" t="n">
        <v>4582</v>
      </c>
      <c r="L702" s="30" t="n">
        <v>12138</v>
      </c>
      <c r="N702" s="33" t="n">
        <v>296</v>
      </c>
      <c r="O702" s="33" t="n">
        <v>285</v>
      </c>
      <c r="P702" s="33" t="n">
        <v>38</v>
      </c>
      <c r="Q702" s="33" t="n">
        <v>4</v>
      </c>
      <c r="R702" s="33" t="n">
        <v>9</v>
      </c>
      <c r="S702" s="33" t="n">
        <v>25</v>
      </c>
      <c r="T702" s="33" t="n">
        <v>247</v>
      </c>
      <c r="U702" s="33" t="n">
        <v>11</v>
      </c>
      <c r="V702" s="33" t="n">
        <v>0</v>
      </c>
      <c r="W702" s="33" t="n">
        <v>-2</v>
      </c>
      <c r="X702" s="33" t="n">
        <v>13</v>
      </c>
    </row>
    <row r="703" customFormat="false" ht="12.75" hidden="false" customHeight="false" outlineLevel="0" collapsed="false">
      <c r="A703" s="28" t="n">
        <v>35400</v>
      </c>
      <c r="B703" s="29" t="n">
        <v>121143</v>
      </c>
      <c r="C703" s="29" t="n">
        <f aca="false">B703-I703</f>
        <v>101572</v>
      </c>
      <c r="D703" s="30" t="n">
        <v>23598</v>
      </c>
      <c r="E703" s="29" t="n">
        <v>639</v>
      </c>
      <c r="F703" s="30" t="n">
        <v>17284</v>
      </c>
      <c r="G703" s="30" t="n">
        <v>5675</v>
      </c>
      <c r="H703" s="29" t="n">
        <v>77974</v>
      </c>
      <c r="I703" s="30" t="n">
        <v>19571</v>
      </c>
      <c r="J703" s="31" t="n">
        <v>2839</v>
      </c>
      <c r="K703" s="29" t="n">
        <v>4578</v>
      </c>
      <c r="L703" s="30" t="n">
        <v>12154</v>
      </c>
      <c r="N703" s="33" t="n">
        <v>168</v>
      </c>
      <c r="O703" s="33" t="n">
        <v>162</v>
      </c>
      <c r="P703" s="33" t="n">
        <v>15</v>
      </c>
      <c r="Q703" s="33" t="n">
        <v>0</v>
      </c>
      <c r="R703" s="33" t="n">
        <v>8</v>
      </c>
      <c r="S703" s="33" t="n">
        <v>7</v>
      </c>
      <c r="T703" s="33" t="n">
        <v>147</v>
      </c>
      <c r="U703" s="33" t="n">
        <v>6</v>
      </c>
      <c r="V703" s="33" t="n">
        <v>-6</v>
      </c>
      <c r="W703" s="33" t="n">
        <v>-4</v>
      </c>
      <c r="X703" s="33" t="n">
        <v>16</v>
      </c>
    </row>
    <row r="704" customFormat="false" ht="12.75" hidden="false" customHeight="false" outlineLevel="0" collapsed="false">
      <c r="A704" s="28" t="n">
        <v>35431</v>
      </c>
      <c r="B704" s="29" t="n">
        <v>121363</v>
      </c>
      <c r="C704" s="29" t="n">
        <f aca="false">B704-I704</f>
        <v>101770</v>
      </c>
      <c r="D704" s="30" t="n">
        <v>23618</v>
      </c>
      <c r="E704" s="29" t="n">
        <v>646</v>
      </c>
      <c r="F704" s="30" t="n">
        <v>17297</v>
      </c>
      <c r="G704" s="30" t="n">
        <v>5675</v>
      </c>
      <c r="H704" s="29" t="n">
        <v>78152</v>
      </c>
      <c r="I704" s="30" t="n">
        <v>19593</v>
      </c>
      <c r="J704" s="31" t="n">
        <v>2845</v>
      </c>
      <c r="K704" s="29" t="n">
        <v>4577</v>
      </c>
      <c r="L704" s="30" t="n">
        <v>12171</v>
      </c>
      <c r="N704" s="33" t="n">
        <v>231</v>
      </c>
      <c r="O704" s="33" t="n">
        <v>209</v>
      </c>
      <c r="P704" s="33" t="n">
        <v>21</v>
      </c>
      <c r="Q704" s="33" t="n">
        <v>7</v>
      </c>
      <c r="R704" s="33" t="n">
        <v>14</v>
      </c>
      <c r="S704" s="33" t="n">
        <v>0</v>
      </c>
      <c r="T704" s="33" t="n">
        <v>188</v>
      </c>
      <c r="U704" s="33" t="n">
        <v>22</v>
      </c>
      <c r="V704" s="33" t="n">
        <v>6</v>
      </c>
      <c r="W704" s="33" t="n">
        <v>-1</v>
      </c>
      <c r="X704" s="33" t="n">
        <v>17</v>
      </c>
    </row>
    <row r="705" customFormat="false" ht="12.75" hidden="false" customHeight="false" outlineLevel="0" collapsed="false">
      <c r="A705" s="28" t="n">
        <v>35462</v>
      </c>
      <c r="B705" s="29" t="n">
        <v>121675</v>
      </c>
      <c r="C705" s="29" t="n">
        <f aca="false">B705-I705</f>
        <v>102077</v>
      </c>
      <c r="D705" s="30" t="n">
        <v>23686</v>
      </c>
      <c r="E705" s="29" t="n">
        <v>648</v>
      </c>
      <c r="F705" s="30" t="n">
        <v>17316</v>
      </c>
      <c r="G705" s="30" t="n">
        <v>5722</v>
      </c>
      <c r="H705" s="29" t="n">
        <v>78391</v>
      </c>
      <c r="I705" s="30" t="n">
        <v>19598</v>
      </c>
      <c r="J705" s="31" t="n">
        <v>2838</v>
      </c>
      <c r="K705" s="29" t="n">
        <v>4577</v>
      </c>
      <c r="L705" s="30" t="n">
        <v>12183</v>
      </c>
      <c r="N705" s="33" t="n">
        <v>299</v>
      </c>
      <c r="O705" s="33" t="n">
        <v>294</v>
      </c>
      <c r="P705" s="33" t="n">
        <v>66</v>
      </c>
      <c r="Q705" s="33" t="n">
        <v>2</v>
      </c>
      <c r="R705" s="33" t="n">
        <v>17</v>
      </c>
      <c r="S705" s="33" t="n">
        <v>47</v>
      </c>
      <c r="T705" s="33" t="n">
        <v>228</v>
      </c>
      <c r="U705" s="33" t="n">
        <v>5</v>
      </c>
      <c r="V705" s="33" t="n">
        <v>-7</v>
      </c>
      <c r="W705" s="33" t="n">
        <v>0</v>
      </c>
      <c r="X705" s="33" t="n">
        <v>12</v>
      </c>
    </row>
    <row r="706" customFormat="false" ht="12.75" hidden="false" customHeight="false" outlineLevel="0" collapsed="false">
      <c r="A706" s="28" t="n">
        <v>35490</v>
      </c>
      <c r="B706" s="29" t="n">
        <v>121990</v>
      </c>
      <c r="C706" s="29" t="n">
        <f aca="false">B706-I706</f>
        <v>102382</v>
      </c>
      <c r="D706" s="30" t="n">
        <v>23739</v>
      </c>
      <c r="E706" s="29" t="n">
        <v>648</v>
      </c>
      <c r="F706" s="30" t="n">
        <v>17340</v>
      </c>
      <c r="G706" s="30" t="n">
        <v>5751</v>
      </c>
      <c r="H706" s="29" t="n">
        <v>78643</v>
      </c>
      <c r="I706" s="30" t="n">
        <v>19608</v>
      </c>
      <c r="J706" s="31" t="n">
        <v>2836</v>
      </c>
      <c r="K706" s="29" t="n">
        <v>4569</v>
      </c>
      <c r="L706" s="30" t="n">
        <v>12203</v>
      </c>
      <c r="N706" s="33" t="n">
        <v>313</v>
      </c>
      <c r="O706" s="33" t="n">
        <v>303</v>
      </c>
      <c r="P706" s="33" t="n">
        <v>52</v>
      </c>
      <c r="Q706" s="33" t="n">
        <v>0</v>
      </c>
      <c r="R706" s="33" t="n">
        <v>23</v>
      </c>
      <c r="S706" s="33" t="n">
        <v>29</v>
      </c>
      <c r="T706" s="33" t="n">
        <v>251</v>
      </c>
      <c r="U706" s="33" t="n">
        <v>10</v>
      </c>
      <c r="V706" s="33" t="n">
        <v>-2</v>
      </c>
      <c r="W706" s="33" t="n">
        <v>-8</v>
      </c>
      <c r="X706" s="33" t="n">
        <v>20</v>
      </c>
    </row>
    <row r="707" customFormat="false" ht="12.75" hidden="false" customHeight="false" outlineLevel="0" collapsed="false">
      <c r="A707" s="28" t="n">
        <v>35521</v>
      </c>
      <c r="B707" s="29" t="n">
        <v>122286</v>
      </c>
      <c r="C707" s="29" t="n">
        <f aca="false">B707-I707</f>
        <v>102683</v>
      </c>
      <c r="D707" s="30" t="n">
        <v>23765</v>
      </c>
      <c r="E707" s="29" t="n">
        <v>652</v>
      </c>
      <c r="F707" s="30" t="n">
        <v>17349</v>
      </c>
      <c r="G707" s="30" t="n">
        <v>5764</v>
      </c>
      <c r="H707" s="29" t="n">
        <v>78918</v>
      </c>
      <c r="I707" s="30" t="n">
        <v>19603</v>
      </c>
      <c r="J707" s="31" t="n">
        <v>2816</v>
      </c>
      <c r="K707" s="29" t="n">
        <v>4575</v>
      </c>
      <c r="L707" s="30" t="n">
        <v>12212</v>
      </c>
      <c r="N707" s="33" t="n">
        <v>290</v>
      </c>
      <c r="O707" s="33" t="n">
        <v>295</v>
      </c>
      <c r="P707" s="33" t="n">
        <v>29</v>
      </c>
      <c r="Q707" s="33" t="n">
        <v>4</v>
      </c>
      <c r="R707" s="33" t="n">
        <v>12</v>
      </c>
      <c r="S707" s="33" t="n">
        <v>13</v>
      </c>
      <c r="T707" s="33" t="n">
        <v>266</v>
      </c>
      <c r="U707" s="33" t="n">
        <v>-5</v>
      </c>
      <c r="V707" s="33" t="n">
        <v>-20</v>
      </c>
      <c r="W707" s="33" t="n">
        <v>6</v>
      </c>
      <c r="X707" s="33" t="n">
        <v>9</v>
      </c>
    </row>
    <row r="708" customFormat="false" ht="12.75" hidden="false" customHeight="false" outlineLevel="0" collapsed="false">
      <c r="A708" s="28" t="n">
        <v>35551</v>
      </c>
      <c r="B708" s="29" t="n">
        <v>122546</v>
      </c>
      <c r="C708" s="29" t="n">
        <f aca="false">B708-I708</f>
        <v>102945</v>
      </c>
      <c r="D708" s="30" t="n">
        <v>23809</v>
      </c>
      <c r="E708" s="29" t="n">
        <v>654</v>
      </c>
      <c r="F708" s="30" t="n">
        <v>17362</v>
      </c>
      <c r="G708" s="30" t="n">
        <v>5793</v>
      </c>
      <c r="H708" s="29" t="n">
        <v>79136</v>
      </c>
      <c r="I708" s="30" t="n">
        <v>19601</v>
      </c>
      <c r="J708" s="31" t="n">
        <v>2813</v>
      </c>
      <c r="K708" s="29" t="n">
        <v>4577</v>
      </c>
      <c r="L708" s="30" t="n">
        <v>12211</v>
      </c>
      <c r="N708" s="33" t="n">
        <v>256</v>
      </c>
      <c r="O708" s="33" t="n">
        <v>258</v>
      </c>
      <c r="P708" s="33" t="n">
        <v>43</v>
      </c>
      <c r="Q708" s="33" t="n">
        <v>2</v>
      </c>
      <c r="R708" s="33" t="n">
        <v>12</v>
      </c>
      <c r="S708" s="33" t="n">
        <v>29</v>
      </c>
      <c r="T708" s="33" t="n">
        <v>215</v>
      </c>
      <c r="U708" s="33" t="n">
        <v>-2</v>
      </c>
      <c r="V708" s="33" t="n">
        <v>-3</v>
      </c>
      <c r="W708" s="33" t="n">
        <v>2</v>
      </c>
      <c r="X708" s="33" t="n">
        <v>-1</v>
      </c>
    </row>
    <row r="709" customFormat="false" ht="12.75" hidden="false" customHeight="false" outlineLevel="0" collapsed="false">
      <c r="A709" s="28" t="n">
        <v>35582</v>
      </c>
      <c r="B709" s="29" t="n">
        <v>122814</v>
      </c>
      <c r="C709" s="29" t="n">
        <f aca="false">B709-I709</f>
        <v>103154</v>
      </c>
      <c r="D709" s="30" t="n">
        <v>23834</v>
      </c>
      <c r="E709" s="29" t="n">
        <v>654</v>
      </c>
      <c r="F709" s="30" t="n">
        <v>17387</v>
      </c>
      <c r="G709" s="30" t="n">
        <v>5793</v>
      </c>
      <c r="H709" s="29" t="n">
        <v>79320</v>
      </c>
      <c r="I709" s="30" t="n">
        <v>19660</v>
      </c>
      <c r="J709" s="31" t="n">
        <v>2815</v>
      </c>
      <c r="K709" s="29" t="n">
        <v>4579</v>
      </c>
      <c r="L709" s="30" t="n">
        <v>12266</v>
      </c>
      <c r="N709" s="33" t="n">
        <v>255</v>
      </c>
      <c r="O709" s="33" t="n">
        <v>196</v>
      </c>
      <c r="P709" s="33" t="n">
        <v>26</v>
      </c>
      <c r="Q709" s="33" t="n">
        <v>0</v>
      </c>
      <c r="R709" s="33" t="n">
        <v>26</v>
      </c>
      <c r="S709" s="33" t="n">
        <v>0</v>
      </c>
      <c r="T709" s="33" t="n">
        <v>170</v>
      </c>
      <c r="U709" s="33" t="n">
        <v>59</v>
      </c>
      <c r="V709" s="33" t="n">
        <v>2</v>
      </c>
      <c r="W709" s="33" t="n">
        <v>2</v>
      </c>
      <c r="X709" s="33" t="n">
        <v>55</v>
      </c>
    </row>
    <row r="710" customFormat="false" ht="12.75" hidden="false" customHeight="false" outlineLevel="0" collapsed="false">
      <c r="A710" s="28" t="n">
        <v>35612</v>
      </c>
      <c r="B710" s="29" t="n">
        <v>123111</v>
      </c>
      <c r="C710" s="29" t="n">
        <f aca="false">B710-I710</f>
        <v>103425</v>
      </c>
      <c r="D710" s="30" t="n">
        <v>23862</v>
      </c>
      <c r="E710" s="29" t="n">
        <v>656</v>
      </c>
      <c r="F710" s="30" t="n">
        <v>17389</v>
      </c>
      <c r="G710" s="30" t="n">
        <v>5817</v>
      </c>
      <c r="H710" s="29" t="n">
        <v>79563</v>
      </c>
      <c r="I710" s="30" t="n">
        <v>19686</v>
      </c>
      <c r="J710" s="31" t="n">
        <v>2778</v>
      </c>
      <c r="K710" s="29" t="n">
        <v>4610</v>
      </c>
      <c r="L710" s="30" t="n">
        <v>12298</v>
      </c>
      <c r="N710" s="33" t="n">
        <v>281</v>
      </c>
      <c r="O710" s="33" t="n">
        <v>255</v>
      </c>
      <c r="P710" s="33" t="n">
        <v>25</v>
      </c>
      <c r="Q710" s="33" t="n">
        <v>2</v>
      </c>
      <c r="R710" s="33" t="n">
        <v>-1</v>
      </c>
      <c r="S710" s="33" t="n">
        <v>24</v>
      </c>
      <c r="T710" s="33" t="n">
        <v>230</v>
      </c>
      <c r="U710" s="33" t="n">
        <v>26</v>
      </c>
      <c r="V710" s="33" t="n">
        <v>-37</v>
      </c>
      <c r="W710" s="33" t="n">
        <v>31</v>
      </c>
      <c r="X710" s="33" t="n">
        <v>32</v>
      </c>
    </row>
    <row r="711" customFormat="false" ht="12.75" hidden="false" customHeight="false" outlineLevel="0" collapsed="false">
      <c r="A711" s="28" t="n">
        <v>35643</v>
      </c>
      <c r="B711" s="29" t="n">
        <v>123093</v>
      </c>
      <c r="C711" s="29" t="n">
        <f aca="false">B711-I711</f>
        <v>103476</v>
      </c>
      <c r="D711" s="30" t="n">
        <v>23952</v>
      </c>
      <c r="E711" s="29" t="n">
        <v>654</v>
      </c>
      <c r="F711" s="30" t="n">
        <v>17452</v>
      </c>
      <c r="G711" s="30" t="n">
        <v>5846</v>
      </c>
      <c r="H711" s="29" t="n">
        <v>79524</v>
      </c>
      <c r="I711" s="30" t="n">
        <v>19617</v>
      </c>
      <c r="J711" s="31" t="n">
        <v>2777</v>
      </c>
      <c r="K711" s="29" t="n">
        <v>4581</v>
      </c>
      <c r="L711" s="30" t="n">
        <v>12259</v>
      </c>
      <c r="N711" s="33" t="n">
        <v>-16</v>
      </c>
      <c r="O711" s="33" t="n">
        <v>53</v>
      </c>
      <c r="P711" s="33" t="n">
        <v>91</v>
      </c>
      <c r="Q711" s="33" t="n">
        <v>-2</v>
      </c>
      <c r="R711" s="33" t="n">
        <v>64</v>
      </c>
      <c r="S711" s="33" t="n">
        <v>29</v>
      </c>
      <c r="T711" s="33" t="n">
        <v>-38</v>
      </c>
      <c r="U711" s="33" t="n">
        <v>-69</v>
      </c>
      <c r="V711" s="33" t="n">
        <v>-1</v>
      </c>
      <c r="W711" s="33" t="n">
        <v>-29</v>
      </c>
      <c r="X711" s="33" t="n">
        <v>-39</v>
      </c>
    </row>
    <row r="712" customFormat="false" ht="12.75" hidden="false" customHeight="false" outlineLevel="0" collapsed="false">
      <c r="A712" s="28" t="n">
        <v>35674</v>
      </c>
      <c r="B712" s="29" t="n">
        <v>123585</v>
      </c>
      <c r="C712" s="29" t="n">
        <f aca="false">B712-I712</f>
        <v>103906</v>
      </c>
      <c r="D712" s="30" t="n">
        <v>23996</v>
      </c>
      <c r="E712" s="29" t="n">
        <v>657</v>
      </c>
      <c r="F712" s="30" t="n">
        <v>17465</v>
      </c>
      <c r="G712" s="30" t="n">
        <v>5874</v>
      </c>
      <c r="H712" s="29" t="n">
        <v>79910</v>
      </c>
      <c r="I712" s="30" t="n">
        <v>19679</v>
      </c>
      <c r="J712" s="31" t="n">
        <v>2772</v>
      </c>
      <c r="K712" s="29" t="n">
        <v>4576</v>
      </c>
      <c r="L712" s="30" t="n">
        <v>12331</v>
      </c>
      <c r="N712" s="33" t="n">
        <v>507</v>
      </c>
      <c r="O712" s="33" t="n">
        <v>445</v>
      </c>
      <c r="P712" s="33" t="n">
        <v>44</v>
      </c>
      <c r="Q712" s="33" t="n">
        <v>3</v>
      </c>
      <c r="R712" s="33" t="n">
        <v>13</v>
      </c>
      <c r="S712" s="33" t="n">
        <v>28</v>
      </c>
      <c r="T712" s="33" t="n">
        <v>401</v>
      </c>
      <c r="U712" s="33" t="n">
        <v>62</v>
      </c>
      <c r="V712" s="33" t="n">
        <v>-5</v>
      </c>
      <c r="W712" s="33" t="n">
        <v>-5</v>
      </c>
      <c r="X712" s="33" t="n">
        <v>72</v>
      </c>
    </row>
    <row r="713" customFormat="false" ht="12.75" hidden="false" customHeight="false" outlineLevel="0" collapsed="false">
      <c r="A713" s="28" t="n">
        <v>35704</v>
      </c>
      <c r="B713" s="29" t="n">
        <v>123929</v>
      </c>
      <c r="C713" s="29" t="n">
        <f aca="false">B713-I713</f>
        <v>104191</v>
      </c>
      <c r="D713" s="30" t="n">
        <v>24053</v>
      </c>
      <c r="E713" s="29" t="n">
        <v>657</v>
      </c>
      <c r="F713" s="30" t="n">
        <v>17513</v>
      </c>
      <c r="G713" s="30" t="n">
        <v>5883</v>
      </c>
      <c r="H713" s="29" t="n">
        <v>80138</v>
      </c>
      <c r="I713" s="30" t="n">
        <v>19738</v>
      </c>
      <c r="J713" s="31" t="n">
        <v>2791</v>
      </c>
      <c r="K713" s="29" t="n">
        <v>4585</v>
      </c>
      <c r="L713" s="30" t="n">
        <v>12362</v>
      </c>
      <c r="N713" s="33" t="n">
        <v>339</v>
      </c>
      <c r="O713" s="33" t="n">
        <v>280</v>
      </c>
      <c r="P713" s="33" t="n">
        <v>57</v>
      </c>
      <c r="Q713" s="33" t="n">
        <v>0</v>
      </c>
      <c r="R713" s="33" t="n">
        <v>48</v>
      </c>
      <c r="S713" s="33" t="n">
        <v>9</v>
      </c>
      <c r="T713" s="33" t="n">
        <v>223</v>
      </c>
      <c r="U713" s="33" t="n">
        <v>59</v>
      </c>
      <c r="V713" s="33" t="n">
        <v>19</v>
      </c>
      <c r="W713" s="33" t="n">
        <v>9</v>
      </c>
      <c r="X713" s="33" t="n">
        <v>31</v>
      </c>
    </row>
    <row r="714" customFormat="false" ht="12.75" hidden="false" customHeight="false" outlineLevel="0" collapsed="false">
      <c r="A714" s="28" t="n">
        <v>35735</v>
      </c>
      <c r="B714" s="29" t="n">
        <v>124235</v>
      </c>
      <c r="C714" s="29" t="n">
        <f aca="false">B714-I714</f>
        <v>104474</v>
      </c>
      <c r="D714" s="30" t="n">
        <v>24112</v>
      </c>
      <c r="E714" s="29" t="n">
        <v>657</v>
      </c>
      <c r="F714" s="30" t="n">
        <v>17556</v>
      </c>
      <c r="G714" s="30" t="n">
        <v>5899</v>
      </c>
      <c r="H714" s="29" t="n">
        <v>80362</v>
      </c>
      <c r="I714" s="30" t="n">
        <v>19761</v>
      </c>
      <c r="J714" s="31" t="n">
        <v>2796</v>
      </c>
      <c r="K714" s="29" t="n">
        <v>4586</v>
      </c>
      <c r="L714" s="30" t="n">
        <v>12379</v>
      </c>
      <c r="N714" s="33" t="n">
        <v>300</v>
      </c>
      <c r="O714" s="33" t="n">
        <v>277</v>
      </c>
      <c r="P714" s="33" t="n">
        <v>58</v>
      </c>
      <c r="Q714" s="33" t="n">
        <v>0</v>
      </c>
      <c r="R714" s="33" t="n">
        <v>42</v>
      </c>
      <c r="S714" s="33" t="n">
        <v>16</v>
      </c>
      <c r="T714" s="33" t="n">
        <v>219</v>
      </c>
      <c r="U714" s="33" t="n">
        <v>23</v>
      </c>
      <c r="V714" s="33" t="n">
        <v>5</v>
      </c>
      <c r="W714" s="33" t="n">
        <v>1</v>
      </c>
      <c r="X714" s="33" t="n">
        <v>17</v>
      </c>
    </row>
    <row r="715" customFormat="false" ht="12.75" hidden="false" customHeight="false" outlineLevel="0" collapsed="false">
      <c r="A715" s="28" t="n">
        <v>35765</v>
      </c>
      <c r="B715" s="29" t="n">
        <v>124549</v>
      </c>
      <c r="C715" s="29" t="n">
        <f aca="false">B715-I715</f>
        <v>104783</v>
      </c>
      <c r="D715" s="30" t="n">
        <v>24184</v>
      </c>
      <c r="E715" s="29" t="n">
        <v>658</v>
      </c>
      <c r="F715" s="30" t="n">
        <v>17588</v>
      </c>
      <c r="G715" s="30" t="n">
        <v>5938</v>
      </c>
      <c r="H715" s="29" t="n">
        <v>80599</v>
      </c>
      <c r="I715" s="30" t="n">
        <v>19766</v>
      </c>
      <c r="J715" s="31" t="n">
        <v>2789</v>
      </c>
      <c r="K715" s="29" t="n">
        <v>4578</v>
      </c>
      <c r="L715" s="30" t="n">
        <v>12399</v>
      </c>
      <c r="N715" s="33" t="n">
        <v>300</v>
      </c>
      <c r="O715" s="33" t="n">
        <v>295</v>
      </c>
      <c r="P715" s="33" t="n">
        <v>72</v>
      </c>
      <c r="Q715" s="33" t="n">
        <v>1</v>
      </c>
      <c r="R715" s="33" t="n">
        <v>32</v>
      </c>
      <c r="S715" s="33" t="n">
        <v>39</v>
      </c>
      <c r="T715" s="33" t="n">
        <v>223</v>
      </c>
      <c r="U715" s="33" t="n">
        <v>5</v>
      </c>
      <c r="V715" s="33" t="n">
        <v>-7</v>
      </c>
      <c r="W715" s="33" t="n">
        <v>-8</v>
      </c>
      <c r="X715" s="33" t="n">
        <v>20</v>
      </c>
    </row>
    <row r="716" customFormat="false" ht="12.75" hidden="false" customHeight="false" outlineLevel="0" collapsed="false">
      <c r="A716" s="28" t="n">
        <v>35796</v>
      </c>
      <c r="B716" s="29" t="n">
        <v>124812</v>
      </c>
      <c r="C716" s="29" t="n">
        <f aca="false">B716-I716</f>
        <v>105042</v>
      </c>
      <c r="D716" s="30" t="n">
        <v>24262</v>
      </c>
      <c r="E716" s="29" t="n">
        <v>660</v>
      </c>
      <c r="F716" s="30" t="n">
        <v>17619</v>
      </c>
      <c r="G716" s="30" t="n">
        <v>5983</v>
      </c>
      <c r="H716" s="29" t="n">
        <v>80780</v>
      </c>
      <c r="I716" s="30" t="n">
        <v>19770</v>
      </c>
      <c r="J716" s="31" t="n">
        <v>2772</v>
      </c>
      <c r="K716" s="29" t="n">
        <v>4582</v>
      </c>
      <c r="L716" s="30" t="n">
        <v>12416</v>
      </c>
      <c r="N716" s="33" t="n">
        <v>273</v>
      </c>
      <c r="O716" s="33" t="n">
        <v>269</v>
      </c>
      <c r="P716" s="33" t="n">
        <v>83</v>
      </c>
      <c r="Q716" s="33" t="n">
        <v>2</v>
      </c>
      <c r="R716" s="33" t="n">
        <v>36</v>
      </c>
      <c r="S716" s="33" t="n">
        <v>45</v>
      </c>
      <c r="T716" s="33" t="n">
        <v>186</v>
      </c>
      <c r="U716" s="33" t="n">
        <v>4</v>
      </c>
      <c r="V716" s="33" t="n">
        <v>-17</v>
      </c>
      <c r="W716" s="33" t="n">
        <v>4</v>
      </c>
      <c r="X716" s="33" t="n">
        <v>17</v>
      </c>
    </row>
    <row r="717" customFormat="false" ht="12.75" hidden="false" customHeight="false" outlineLevel="0" collapsed="false">
      <c r="A717" s="28" t="n">
        <v>35827</v>
      </c>
      <c r="B717" s="29" t="n">
        <v>125016</v>
      </c>
      <c r="C717" s="29" t="n">
        <f aca="false">B717-I717</f>
        <v>105230</v>
      </c>
      <c r="D717" s="30" t="n">
        <v>24283</v>
      </c>
      <c r="E717" s="29" t="n">
        <v>659</v>
      </c>
      <c r="F717" s="30" t="n">
        <v>17627</v>
      </c>
      <c r="G717" s="30" t="n">
        <v>5997</v>
      </c>
      <c r="H717" s="29" t="n">
        <v>80947</v>
      </c>
      <c r="I717" s="30" t="n">
        <v>19786</v>
      </c>
      <c r="J717" s="31" t="n">
        <v>2768</v>
      </c>
      <c r="K717" s="29" t="n">
        <v>4574</v>
      </c>
      <c r="L717" s="30" t="n">
        <v>12444</v>
      </c>
      <c r="N717" s="33" t="n">
        <v>188</v>
      </c>
      <c r="O717" s="33" t="n">
        <v>172</v>
      </c>
      <c r="P717" s="33" t="n">
        <v>17</v>
      </c>
      <c r="Q717" s="33" t="n">
        <v>-1</v>
      </c>
      <c r="R717" s="33" t="n">
        <v>4</v>
      </c>
      <c r="S717" s="33" t="n">
        <v>14</v>
      </c>
      <c r="T717" s="33" t="n">
        <v>155</v>
      </c>
      <c r="U717" s="33" t="n">
        <v>16</v>
      </c>
      <c r="V717" s="33" t="n">
        <v>-4</v>
      </c>
      <c r="W717" s="33" t="n">
        <v>-8</v>
      </c>
      <c r="X717" s="33" t="n">
        <v>28</v>
      </c>
    </row>
    <row r="718" customFormat="false" ht="12.75" hidden="false" customHeight="false" outlineLevel="0" collapsed="false">
      <c r="A718" s="28" t="n">
        <v>35855</v>
      </c>
      <c r="B718" s="29" t="n">
        <v>125164</v>
      </c>
      <c r="C718" s="29" t="n">
        <f aca="false">B718-I718</f>
        <v>105372</v>
      </c>
      <c r="D718" s="30" t="n">
        <v>24264</v>
      </c>
      <c r="E718" s="29" t="n">
        <v>658</v>
      </c>
      <c r="F718" s="30" t="n">
        <v>17637</v>
      </c>
      <c r="G718" s="30" t="n">
        <v>5969</v>
      </c>
      <c r="H718" s="29" t="n">
        <v>81108</v>
      </c>
      <c r="I718" s="30" t="n">
        <v>19792</v>
      </c>
      <c r="J718" s="31" t="n">
        <v>2762</v>
      </c>
      <c r="K718" s="29" t="n">
        <v>4578</v>
      </c>
      <c r="L718" s="30" t="n">
        <v>12452</v>
      </c>
      <c r="N718" s="33" t="n">
        <v>144</v>
      </c>
      <c r="O718" s="33" t="n">
        <v>138</v>
      </c>
      <c r="P718" s="33" t="n">
        <v>-19</v>
      </c>
      <c r="Q718" s="33" t="n">
        <v>-1</v>
      </c>
      <c r="R718" s="33" t="n">
        <v>10</v>
      </c>
      <c r="S718" s="33" t="n">
        <v>-28</v>
      </c>
      <c r="T718" s="33" t="n">
        <v>157</v>
      </c>
      <c r="U718" s="33" t="n">
        <v>6</v>
      </c>
      <c r="V718" s="33" t="n">
        <v>-6</v>
      </c>
      <c r="W718" s="33" t="n">
        <v>4</v>
      </c>
      <c r="X718" s="33" t="n">
        <v>8</v>
      </c>
    </row>
    <row r="719" customFormat="false" ht="12.75" hidden="false" customHeight="false" outlineLevel="0" collapsed="false">
      <c r="A719" s="28" t="n">
        <v>35886</v>
      </c>
      <c r="B719" s="29" t="n">
        <v>125442</v>
      </c>
      <c r="C719" s="29" t="n">
        <f aca="false">B719-I719</f>
        <v>105626</v>
      </c>
      <c r="D719" s="30" t="n">
        <v>24340</v>
      </c>
      <c r="E719" s="29" t="n">
        <v>654</v>
      </c>
      <c r="F719" s="30" t="n">
        <v>17637</v>
      </c>
      <c r="G719" s="30" t="n">
        <v>6049</v>
      </c>
      <c r="H719" s="29" t="n">
        <v>81286</v>
      </c>
      <c r="I719" s="30" t="n">
        <v>19816</v>
      </c>
      <c r="J719" s="31" t="n">
        <v>2752</v>
      </c>
      <c r="K719" s="29" t="n">
        <v>4586</v>
      </c>
      <c r="L719" s="30" t="n">
        <v>12478</v>
      </c>
      <c r="N719" s="33" t="n">
        <v>278</v>
      </c>
      <c r="O719" s="33" t="n">
        <v>254</v>
      </c>
      <c r="P719" s="33" t="n">
        <v>76</v>
      </c>
      <c r="Q719" s="33" t="n">
        <v>-4</v>
      </c>
      <c r="R719" s="33" t="n">
        <v>0</v>
      </c>
      <c r="S719" s="33" t="n">
        <v>80</v>
      </c>
      <c r="T719" s="33" t="n">
        <v>178</v>
      </c>
      <c r="U719" s="33" t="n">
        <v>24</v>
      </c>
      <c r="V719" s="33" t="n">
        <v>-10</v>
      </c>
      <c r="W719" s="33" t="n">
        <v>8</v>
      </c>
      <c r="X719" s="33" t="n">
        <v>26</v>
      </c>
    </row>
    <row r="720" customFormat="false" ht="12.75" hidden="false" customHeight="false" outlineLevel="0" collapsed="false">
      <c r="A720" s="28" t="n">
        <v>35916</v>
      </c>
      <c r="B720" s="29" t="n">
        <v>125844</v>
      </c>
      <c r="C720" s="29" t="n">
        <f aca="false">B720-I720</f>
        <v>105969</v>
      </c>
      <c r="D720" s="30" t="n">
        <v>24361</v>
      </c>
      <c r="E720" s="29" t="n">
        <v>650</v>
      </c>
      <c r="F720" s="30" t="n">
        <v>17624</v>
      </c>
      <c r="G720" s="30" t="n">
        <v>6087</v>
      </c>
      <c r="H720" s="29" t="n">
        <v>81608</v>
      </c>
      <c r="I720" s="30" t="n">
        <v>19875</v>
      </c>
      <c r="J720" s="31" t="n">
        <v>2762</v>
      </c>
      <c r="K720" s="29" t="n">
        <v>4601</v>
      </c>
      <c r="L720" s="30" t="n">
        <v>12512</v>
      </c>
      <c r="N720" s="33" t="n">
        <v>399</v>
      </c>
      <c r="O720" s="33" t="n">
        <v>340</v>
      </c>
      <c r="P720" s="33" t="n">
        <v>20</v>
      </c>
      <c r="Q720" s="33" t="n">
        <v>-4</v>
      </c>
      <c r="R720" s="33" t="n">
        <v>-14</v>
      </c>
      <c r="S720" s="33" t="n">
        <v>38</v>
      </c>
      <c r="T720" s="33" t="n">
        <v>320</v>
      </c>
      <c r="U720" s="33" t="n">
        <v>59</v>
      </c>
      <c r="V720" s="33" t="n">
        <v>10</v>
      </c>
      <c r="W720" s="33" t="n">
        <v>15</v>
      </c>
      <c r="X720" s="33" t="n">
        <v>34</v>
      </c>
    </row>
    <row r="721" customFormat="false" ht="12.75" hidden="false" customHeight="false" outlineLevel="0" collapsed="false">
      <c r="A721" s="28" t="n">
        <v>35947</v>
      </c>
      <c r="B721" s="29" t="n">
        <v>126076</v>
      </c>
      <c r="C721" s="29" t="n">
        <f aca="false">B721-I721</f>
        <v>106197</v>
      </c>
      <c r="D721" s="30" t="n">
        <v>24387</v>
      </c>
      <c r="E721" s="29" t="n">
        <v>649</v>
      </c>
      <c r="F721" s="30" t="n">
        <v>17608</v>
      </c>
      <c r="G721" s="30" t="n">
        <v>6130</v>
      </c>
      <c r="H721" s="29" t="n">
        <v>81810</v>
      </c>
      <c r="I721" s="30" t="n">
        <v>19879</v>
      </c>
      <c r="J721" s="31" t="n">
        <v>2762</v>
      </c>
      <c r="K721" s="29" t="n">
        <v>4603</v>
      </c>
      <c r="L721" s="30" t="n">
        <v>12514</v>
      </c>
      <c r="N721" s="33" t="n">
        <v>212</v>
      </c>
      <c r="O721" s="33" t="n">
        <v>208</v>
      </c>
      <c r="P721" s="33" t="n">
        <v>28</v>
      </c>
      <c r="Q721" s="33" t="n">
        <v>-1</v>
      </c>
      <c r="R721" s="33" t="n">
        <v>-14</v>
      </c>
      <c r="S721" s="33" t="n">
        <v>43</v>
      </c>
      <c r="T721" s="33" t="n">
        <v>180</v>
      </c>
      <c r="U721" s="33" t="n">
        <v>4</v>
      </c>
      <c r="V721" s="33" t="n">
        <v>0</v>
      </c>
      <c r="W721" s="33" t="n">
        <v>2</v>
      </c>
      <c r="X721" s="33" t="n">
        <v>2</v>
      </c>
    </row>
    <row r="722" customFormat="false" ht="12.75" hidden="false" customHeight="false" outlineLevel="0" collapsed="false">
      <c r="A722" s="28" t="n">
        <v>35977</v>
      </c>
      <c r="B722" s="29" t="n">
        <v>126205</v>
      </c>
      <c r="C722" s="29" t="n">
        <f aca="false">B722-I722</f>
        <v>106275</v>
      </c>
      <c r="D722" s="30" t="n">
        <v>24238</v>
      </c>
      <c r="E722" s="29" t="n">
        <v>644</v>
      </c>
      <c r="F722" s="30" t="n">
        <v>17422</v>
      </c>
      <c r="G722" s="30" t="n">
        <v>6172</v>
      </c>
      <c r="H722" s="29" t="n">
        <v>82037</v>
      </c>
      <c r="I722" s="30" t="n">
        <v>19930</v>
      </c>
      <c r="J722" s="31" t="n">
        <v>2771</v>
      </c>
      <c r="K722" s="29" t="n">
        <v>4625</v>
      </c>
      <c r="L722" s="30" t="n">
        <v>12534</v>
      </c>
      <c r="N722" s="33" t="n">
        <v>118</v>
      </c>
      <c r="O722" s="33" t="n">
        <v>67</v>
      </c>
      <c r="P722" s="33" t="n">
        <v>-152</v>
      </c>
      <c r="Q722" s="33" t="n">
        <v>-5</v>
      </c>
      <c r="R722" s="33" t="n">
        <v>-189</v>
      </c>
      <c r="S722" s="33" t="n">
        <v>42</v>
      </c>
      <c r="T722" s="33" t="n">
        <v>219</v>
      </c>
      <c r="U722" s="33" t="n">
        <v>51</v>
      </c>
      <c r="V722" s="33" t="n">
        <v>9</v>
      </c>
      <c r="W722" s="33" t="n">
        <v>22</v>
      </c>
      <c r="X722" s="33" t="n">
        <v>20</v>
      </c>
    </row>
    <row r="723" customFormat="false" ht="12.75" hidden="false" customHeight="false" outlineLevel="0" collapsed="false">
      <c r="A723" s="28" t="n">
        <v>36008</v>
      </c>
      <c r="B723" s="29" t="n">
        <v>126544</v>
      </c>
      <c r="C723" s="29" t="n">
        <f aca="false">B723-I723</f>
        <v>106585</v>
      </c>
      <c r="D723" s="30" t="n">
        <v>24420</v>
      </c>
      <c r="E723" s="29" t="n">
        <v>642</v>
      </c>
      <c r="F723" s="30" t="n">
        <v>17563</v>
      </c>
      <c r="G723" s="30" t="n">
        <v>6215</v>
      </c>
      <c r="H723" s="29" t="n">
        <v>82165</v>
      </c>
      <c r="I723" s="30" t="n">
        <v>19959</v>
      </c>
      <c r="J723" s="31" t="n">
        <v>2776</v>
      </c>
      <c r="K723" s="29" t="n">
        <v>4631</v>
      </c>
      <c r="L723" s="30" t="n">
        <v>12552</v>
      </c>
      <c r="N723" s="33" t="n">
        <v>353</v>
      </c>
      <c r="O723" s="33" t="n">
        <v>324</v>
      </c>
      <c r="P723" s="33" t="n">
        <v>184</v>
      </c>
      <c r="Q723" s="33" t="n">
        <v>-2</v>
      </c>
      <c r="R723" s="33" t="n">
        <v>143</v>
      </c>
      <c r="S723" s="33" t="n">
        <v>43</v>
      </c>
      <c r="T723" s="33" t="n">
        <v>140</v>
      </c>
      <c r="U723" s="33" t="n">
        <v>29</v>
      </c>
      <c r="V723" s="33" t="n">
        <v>5</v>
      </c>
      <c r="W723" s="33" t="n">
        <v>6</v>
      </c>
      <c r="X723" s="33" t="n">
        <v>18</v>
      </c>
    </row>
    <row r="724" customFormat="false" ht="12.75" hidden="false" customHeight="false" outlineLevel="0" collapsed="false">
      <c r="A724" s="28" t="n">
        <v>36039</v>
      </c>
      <c r="B724" s="29" t="n">
        <v>126752</v>
      </c>
      <c r="C724" s="29" t="n">
        <f aca="false">B724-I724</f>
        <v>106767</v>
      </c>
      <c r="D724" s="30" t="n">
        <v>24419</v>
      </c>
      <c r="E724" s="29" t="n">
        <v>637</v>
      </c>
      <c r="F724" s="30" t="n">
        <v>17557</v>
      </c>
      <c r="G724" s="30" t="n">
        <v>6225</v>
      </c>
      <c r="H724" s="29" t="n">
        <v>82348</v>
      </c>
      <c r="I724" s="30" t="n">
        <v>19985</v>
      </c>
      <c r="J724" s="31" t="n">
        <v>2772</v>
      </c>
      <c r="K724" s="29" t="n">
        <v>4639</v>
      </c>
      <c r="L724" s="30" t="n">
        <v>12574</v>
      </c>
      <c r="N724" s="33" t="n">
        <v>219</v>
      </c>
      <c r="O724" s="33" t="n">
        <v>193</v>
      </c>
      <c r="P724" s="33" t="n">
        <v>-1</v>
      </c>
      <c r="Q724" s="33" t="n">
        <v>-5</v>
      </c>
      <c r="R724" s="33" t="n">
        <v>-6</v>
      </c>
      <c r="S724" s="33" t="n">
        <v>10</v>
      </c>
      <c r="T724" s="33" t="n">
        <v>194</v>
      </c>
      <c r="U724" s="33" t="n">
        <v>26</v>
      </c>
      <c r="V724" s="33" t="n">
        <v>-4</v>
      </c>
      <c r="W724" s="33" t="n">
        <v>8</v>
      </c>
      <c r="X724" s="33" t="n">
        <v>22</v>
      </c>
    </row>
    <row r="725" customFormat="false" ht="12.75" hidden="false" customHeight="false" outlineLevel="0" collapsed="false">
      <c r="A725" s="28" t="n">
        <v>36069</v>
      </c>
      <c r="B725" s="29" t="n">
        <v>126954</v>
      </c>
      <c r="C725" s="29" t="n">
        <f aca="false">B725-I725</f>
        <v>106953</v>
      </c>
      <c r="D725" s="30" t="n">
        <v>24406</v>
      </c>
      <c r="E725" s="29" t="n">
        <v>632</v>
      </c>
      <c r="F725" s="30" t="n">
        <v>17512</v>
      </c>
      <c r="G725" s="30" t="n">
        <v>6262</v>
      </c>
      <c r="H725" s="29" t="n">
        <v>82547</v>
      </c>
      <c r="I725" s="30" t="n">
        <v>20001</v>
      </c>
      <c r="J725" s="31" t="n">
        <v>2778</v>
      </c>
      <c r="K725" s="29" t="n">
        <v>4634</v>
      </c>
      <c r="L725" s="30" t="n">
        <v>12589</v>
      </c>
      <c r="N725" s="33" t="n">
        <v>194</v>
      </c>
      <c r="O725" s="33" t="n">
        <v>178</v>
      </c>
      <c r="P725" s="33" t="n">
        <v>-13</v>
      </c>
      <c r="Q725" s="33" t="n">
        <v>-5</v>
      </c>
      <c r="R725" s="33" t="n">
        <v>-45</v>
      </c>
      <c r="S725" s="33" t="n">
        <v>37</v>
      </c>
      <c r="T725" s="33" t="n">
        <v>191</v>
      </c>
      <c r="U725" s="33" t="n">
        <v>16</v>
      </c>
      <c r="V725" s="33" t="n">
        <v>6</v>
      </c>
      <c r="W725" s="33" t="n">
        <v>-5</v>
      </c>
      <c r="X725" s="33" t="n">
        <v>15</v>
      </c>
    </row>
    <row r="726" customFormat="false" ht="12.75" hidden="false" customHeight="false" outlineLevel="0" collapsed="false">
      <c r="A726" s="28" t="n">
        <v>36100</v>
      </c>
      <c r="B726" s="29" t="n">
        <v>127231</v>
      </c>
      <c r="C726" s="29" t="n">
        <f aca="false">B726-I726</f>
        <v>107187</v>
      </c>
      <c r="D726" s="30" t="n">
        <v>24394</v>
      </c>
      <c r="E726" s="29" t="n">
        <v>628</v>
      </c>
      <c r="F726" s="30" t="n">
        <v>17465</v>
      </c>
      <c r="G726" s="30" t="n">
        <v>6301</v>
      </c>
      <c r="H726" s="29" t="n">
        <v>82793</v>
      </c>
      <c r="I726" s="30" t="n">
        <v>20044</v>
      </c>
      <c r="J726" s="31" t="n">
        <v>2790</v>
      </c>
      <c r="K726" s="29" t="n">
        <v>4637</v>
      </c>
      <c r="L726" s="30" t="n">
        <v>12617</v>
      </c>
      <c r="N726" s="33" t="n">
        <v>280</v>
      </c>
      <c r="O726" s="33" t="n">
        <v>237</v>
      </c>
      <c r="P726" s="33" t="n">
        <v>-12</v>
      </c>
      <c r="Q726" s="33" t="n">
        <v>-4</v>
      </c>
      <c r="R726" s="33" t="n">
        <v>-47</v>
      </c>
      <c r="S726" s="33" t="n">
        <v>39</v>
      </c>
      <c r="T726" s="33" t="n">
        <v>249</v>
      </c>
      <c r="U726" s="33" t="n">
        <v>43</v>
      </c>
      <c r="V726" s="33" t="n">
        <v>12</v>
      </c>
      <c r="W726" s="33" t="n">
        <v>3</v>
      </c>
      <c r="X726" s="33" t="n">
        <v>28</v>
      </c>
    </row>
    <row r="727" customFormat="false" ht="12.75" hidden="false" customHeight="false" outlineLevel="0" collapsed="false">
      <c r="A727" s="28" t="n">
        <v>36130</v>
      </c>
      <c r="B727" s="29" t="n">
        <v>127596</v>
      </c>
      <c r="C727" s="29" t="n">
        <f aca="false">B727-I727</f>
        <v>107517</v>
      </c>
      <c r="D727" s="30" t="n">
        <v>24454</v>
      </c>
      <c r="E727" s="29" t="n">
        <v>627</v>
      </c>
      <c r="F727" s="30" t="n">
        <v>17449</v>
      </c>
      <c r="G727" s="30" t="n">
        <v>6378</v>
      </c>
      <c r="H727" s="29" t="n">
        <v>83063</v>
      </c>
      <c r="I727" s="30" t="n">
        <v>20079</v>
      </c>
      <c r="J727" s="31" t="n">
        <v>2785</v>
      </c>
      <c r="K727" s="29" t="n">
        <v>4651</v>
      </c>
      <c r="L727" s="30" t="n">
        <v>12643</v>
      </c>
      <c r="N727" s="33" t="n">
        <v>344</v>
      </c>
      <c r="O727" s="33" t="n">
        <v>309</v>
      </c>
      <c r="P727" s="33" t="n">
        <v>59</v>
      </c>
      <c r="Q727" s="33" t="n">
        <v>-1</v>
      </c>
      <c r="R727" s="33" t="n">
        <v>-17</v>
      </c>
      <c r="S727" s="33" t="n">
        <v>77</v>
      </c>
      <c r="T727" s="33" t="n">
        <v>250</v>
      </c>
      <c r="U727" s="33" t="n">
        <v>35</v>
      </c>
      <c r="V727" s="33" t="n">
        <v>-5</v>
      </c>
      <c r="W727" s="33" t="n">
        <v>14</v>
      </c>
      <c r="X727" s="33" t="n">
        <v>26</v>
      </c>
    </row>
    <row r="728" customFormat="false" ht="12.75" hidden="false" customHeight="false" outlineLevel="0" collapsed="false">
      <c r="A728" s="28" t="n">
        <v>36161</v>
      </c>
      <c r="B728" s="29" t="n">
        <v>127702</v>
      </c>
      <c r="C728" s="29" t="n">
        <f aca="false">B728-I728</f>
        <v>107618</v>
      </c>
      <c r="D728" s="30" t="n">
        <v>24401</v>
      </c>
      <c r="E728" s="29" t="n">
        <v>617</v>
      </c>
      <c r="F728" s="30" t="n">
        <v>17427</v>
      </c>
      <c r="G728" s="30" t="n">
        <v>6357</v>
      </c>
      <c r="H728" s="29" t="n">
        <v>83217</v>
      </c>
      <c r="I728" s="30" t="n">
        <v>20084</v>
      </c>
      <c r="J728" s="31" t="n">
        <v>2765</v>
      </c>
      <c r="K728" s="29" t="n">
        <v>4657</v>
      </c>
      <c r="L728" s="30" t="n">
        <v>12662</v>
      </c>
      <c r="N728" s="33" t="n">
        <v>127</v>
      </c>
      <c r="O728" s="33" t="n">
        <v>122</v>
      </c>
      <c r="P728" s="33" t="n">
        <v>-47</v>
      </c>
      <c r="Q728" s="33" t="n">
        <v>-10</v>
      </c>
      <c r="R728" s="33" t="n">
        <v>-16</v>
      </c>
      <c r="S728" s="33" t="n">
        <v>-21</v>
      </c>
      <c r="T728" s="33" t="n">
        <v>169</v>
      </c>
      <c r="U728" s="33" t="n">
        <v>5</v>
      </c>
      <c r="V728" s="33" t="n">
        <v>-20</v>
      </c>
      <c r="W728" s="33" t="n">
        <v>6</v>
      </c>
      <c r="X728" s="33" t="n">
        <v>19</v>
      </c>
    </row>
    <row r="729" customFormat="false" ht="12.75" hidden="false" customHeight="false" outlineLevel="0" collapsed="false">
      <c r="A729" s="28" t="n">
        <v>36192</v>
      </c>
      <c r="B729" s="29" t="n">
        <v>128120</v>
      </c>
      <c r="C729" s="29" t="n">
        <f aca="false">B729-I729</f>
        <v>107976</v>
      </c>
      <c r="D729" s="30" t="n">
        <v>24434</v>
      </c>
      <c r="E729" s="29" t="n">
        <v>610</v>
      </c>
      <c r="F729" s="30" t="n">
        <v>17395</v>
      </c>
      <c r="G729" s="30" t="n">
        <v>6429</v>
      </c>
      <c r="H729" s="29" t="n">
        <v>83542</v>
      </c>
      <c r="I729" s="30" t="n">
        <v>20144</v>
      </c>
      <c r="J729" s="31" t="n">
        <v>2773</v>
      </c>
      <c r="K729" s="29" t="n">
        <v>4672</v>
      </c>
      <c r="L729" s="30" t="n">
        <v>12699</v>
      </c>
      <c r="N729" s="33" t="n">
        <v>404</v>
      </c>
      <c r="O729" s="33" t="n">
        <v>344</v>
      </c>
      <c r="P729" s="33" t="n">
        <v>28</v>
      </c>
      <c r="Q729" s="33" t="n">
        <v>-7</v>
      </c>
      <c r="R729" s="33" t="n">
        <v>-37</v>
      </c>
      <c r="S729" s="33" t="n">
        <v>72</v>
      </c>
      <c r="T729" s="33" t="n">
        <v>316</v>
      </c>
      <c r="U729" s="33" t="n">
        <v>60</v>
      </c>
      <c r="V729" s="33" t="n">
        <v>8</v>
      </c>
      <c r="W729" s="33" t="n">
        <v>15</v>
      </c>
      <c r="X729" s="33" t="n">
        <v>37</v>
      </c>
    </row>
    <row r="730" customFormat="false" ht="12.75" hidden="false" customHeight="false" outlineLevel="0" collapsed="false">
      <c r="A730" s="28" t="n">
        <v>36220</v>
      </c>
      <c r="B730" s="29" t="n">
        <v>128227</v>
      </c>
      <c r="C730" s="29" t="n">
        <f aca="false">B730-I730</f>
        <v>108059</v>
      </c>
      <c r="D730" s="30" t="n">
        <v>24378</v>
      </c>
      <c r="E730" s="29" t="n">
        <v>608</v>
      </c>
      <c r="F730" s="30" t="n">
        <v>17368</v>
      </c>
      <c r="G730" s="30" t="n">
        <v>6402</v>
      </c>
      <c r="H730" s="29" t="n">
        <v>83681</v>
      </c>
      <c r="I730" s="30" t="n">
        <v>20168</v>
      </c>
      <c r="J730" s="31" t="n">
        <v>2767</v>
      </c>
      <c r="K730" s="29" t="n">
        <v>4678</v>
      </c>
      <c r="L730" s="30" t="n">
        <v>12723</v>
      </c>
      <c r="N730" s="33" t="n">
        <v>106</v>
      </c>
      <c r="O730" s="33" t="n">
        <v>82</v>
      </c>
      <c r="P730" s="33" t="n">
        <v>-56</v>
      </c>
      <c r="Q730" s="33" t="n">
        <v>-2</v>
      </c>
      <c r="R730" s="33" t="n">
        <v>-27</v>
      </c>
      <c r="S730" s="33" t="n">
        <v>-27</v>
      </c>
      <c r="T730" s="33" t="n">
        <v>138</v>
      </c>
      <c r="U730" s="33" t="n">
        <v>24</v>
      </c>
      <c r="V730" s="33" t="n">
        <v>-6</v>
      </c>
      <c r="W730" s="33" t="n">
        <v>6</v>
      </c>
      <c r="X730" s="33" t="n">
        <v>24</v>
      </c>
    </row>
    <row r="731" customFormat="false" ht="12.75" hidden="false" customHeight="false" outlineLevel="0" collapsed="false">
      <c r="A731" s="28" t="n">
        <v>36251</v>
      </c>
      <c r="B731" s="29" t="n">
        <v>128597</v>
      </c>
      <c r="C731" s="29" t="n">
        <f aca="false">B731-I731</f>
        <v>108360</v>
      </c>
      <c r="D731" s="30" t="n">
        <v>24425</v>
      </c>
      <c r="E731" s="29" t="n">
        <v>601</v>
      </c>
      <c r="F731" s="30" t="n">
        <v>17344</v>
      </c>
      <c r="G731" s="30" t="n">
        <v>6480</v>
      </c>
      <c r="H731" s="29" t="n">
        <v>83935</v>
      </c>
      <c r="I731" s="30" t="n">
        <v>20237</v>
      </c>
      <c r="J731" s="31" t="n">
        <v>2793</v>
      </c>
      <c r="K731" s="29" t="n">
        <v>4687</v>
      </c>
      <c r="L731" s="30" t="n">
        <v>12757</v>
      </c>
      <c r="N731" s="33" t="n">
        <v>374</v>
      </c>
      <c r="O731" s="33" t="n">
        <v>305</v>
      </c>
      <c r="P731" s="33" t="n">
        <v>46</v>
      </c>
      <c r="Q731" s="33" t="n">
        <v>-7</v>
      </c>
      <c r="R731" s="33" t="n">
        <v>-25</v>
      </c>
      <c r="S731" s="33" t="n">
        <v>78</v>
      </c>
      <c r="T731" s="33" t="n">
        <v>259</v>
      </c>
      <c r="U731" s="33" t="n">
        <v>69</v>
      </c>
      <c r="V731" s="33" t="n">
        <v>26</v>
      </c>
      <c r="W731" s="33" t="n">
        <v>9</v>
      </c>
      <c r="X731" s="33" t="n">
        <v>34</v>
      </c>
    </row>
    <row r="732" customFormat="false" ht="12.75" hidden="false" customHeight="false" outlineLevel="0" collapsed="false">
      <c r="A732" s="28" t="n">
        <v>36281</v>
      </c>
      <c r="B732" s="29" t="n">
        <v>128808</v>
      </c>
      <c r="C732" s="29" t="n">
        <f aca="false">B732-I732</f>
        <v>108579</v>
      </c>
      <c r="D732" s="30" t="n">
        <v>24445</v>
      </c>
      <c r="E732" s="29" t="n">
        <v>596</v>
      </c>
      <c r="F732" s="30" t="n">
        <v>17333</v>
      </c>
      <c r="G732" s="30" t="n">
        <v>6516</v>
      </c>
      <c r="H732" s="29" t="n">
        <v>84134</v>
      </c>
      <c r="I732" s="30" t="n">
        <v>20229</v>
      </c>
      <c r="J732" s="31" t="n">
        <v>2764</v>
      </c>
      <c r="K732" s="29" t="n">
        <v>4691</v>
      </c>
      <c r="L732" s="30" t="n">
        <v>12774</v>
      </c>
      <c r="N732" s="33" t="n">
        <v>214</v>
      </c>
      <c r="O732" s="33" t="n">
        <v>222</v>
      </c>
      <c r="P732" s="33" t="n">
        <v>21</v>
      </c>
      <c r="Q732" s="33" t="n">
        <v>-5</v>
      </c>
      <c r="R732" s="33" t="n">
        <v>-10</v>
      </c>
      <c r="S732" s="33" t="n">
        <v>36</v>
      </c>
      <c r="T732" s="33" t="n">
        <v>201</v>
      </c>
      <c r="U732" s="33" t="n">
        <v>-8</v>
      </c>
      <c r="V732" s="33" t="n">
        <v>-29</v>
      </c>
      <c r="W732" s="33" t="n">
        <v>4</v>
      </c>
      <c r="X732" s="33" t="n">
        <v>17</v>
      </c>
    </row>
    <row r="733" customFormat="false" ht="12.75" hidden="false" customHeight="false" outlineLevel="0" collapsed="false">
      <c r="A733" s="28" t="n">
        <v>36312</v>
      </c>
      <c r="B733" s="29" t="n">
        <v>129089</v>
      </c>
      <c r="C733" s="29" t="n">
        <f aca="false">B733-I733</f>
        <v>108817</v>
      </c>
      <c r="D733" s="30" t="n">
        <v>24434</v>
      </c>
      <c r="E733" s="29" t="n">
        <v>592</v>
      </c>
      <c r="F733" s="30" t="n">
        <v>17295</v>
      </c>
      <c r="G733" s="30" t="n">
        <v>6547</v>
      </c>
      <c r="H733" s="29" t="n">
        <v>84383</v>
      </c>
      <c r="I733" s="30" t="n">
        <v>20272</v>
      </c>
      <c r="J733" s="31" t="n">
        <v>2766</v>
      </c>
      <c r="K733" s="29" t="n">
        <v>4687</v>
      </c>
      <c r="L733" s="30" t="n">
        <v>12819</v>
      </c>
      <c r="N733" s="33" t="n">
        <v>266</v>
      </c>
      <c r="O733" s="33" t="n">
        <v>223</v>
      </c>
      <c r="P733" s="33" t="n">
        <v>-10</v>
      </c>
      <c r="Q733" s="33" t="n">
        <v>-4</v>
      </c>
      <c r="R733" s="33" t="n">
        <v>-37</v>
      </c>
      <c r="S733" s="33" t="n">
        <v>31</v>
      </c>
      <c r="T733" s="33" t="n">
        <v>233</v>
      </c>
      <c r="U733" s="33" t="n">
        <v>43</v>
      </c>
      <c r="V733" s="33" t="n">
        <v>2</v>
      </c>
      <c r="W733" s="33" t="n">
        <v>-4</v>
      </c>
      <c r="X733" s="33" t="n">
        <v>45</v>
      </c>
    </row>
    <row r="734" customFormat="false" ht="12.75" hidden="false" customHeight="false" outlineLevel="0" collapsed="false">
      <c r="A734" s="28" t="n">
        <v>36342</v>
      </c>
      <c r="B734" s="29" t="n">
        <v>129414</v>
      </c>
      <c r="C734" s="29" t="n">
        <f aca="false">B734-I734</f>
        <v>109075</v>
      </c>
      <c r="D734" s="30" t="n">
        <v>24474</v>
      </c>
      <c r="E734" s="29" t="n">
        <v>595</v>
      </c>
      <c r="F734" s="30" t="n">
        <v>17308</v>
      </c>
      <c r="G734" s="30" t="n">
        <v>6571</v>
      </c>
      <c r="H734" s="29" t="n">
        <v>84601</v>
      </c>
      <c r="I734" s="30" t="n">
        <v>20339</v>
      </c>
      <c r="J734" s="31" t="n">
        <v>2765</v>
      </c>
      <c r="K734" s="29" t="n">
        <v>4705</v>
      </c>
      <c r="L734" s="30" t="n">
        <v>12869</v>
      </c>
      <c r="N734" s="33" t="n">
        <v>290</v>
      </c>
      <c r="O734" s="33" t="n">
        <v>223</v>
      </c>
      <c r="P734" s="33" t="n">
        <v>37</v>
      </c>
      <c r="Q734" s="33" t="n">
        <v>3</v>
      </c>
      <c r="R734" s="33" t="n">
        <v>10</v>
      </c>
      <c r="S734" s="33" t="n">
        <v>24</v>
      </c>
      <c r="T734" s="33" t="n">
        <v>186</v>
      </c>
      <c r="U734" s="33" t="n">
        <v>67</v>
      </c>
      <c r="V734" s="33" t="n">
        <v>-1</v>
      </c>
      <c r="W734" s="33" t="n">
        <v>18</v>
      </c>
      <c r="X734" s="33" t="n">
        <v>50</v>
      </c>
    </row>
    <row r="735" customFormat="false" ht="12.75" hidden="false" customHeight="false" outlineLevel="0" collapsed="false">
      <c r="A735" s="28" t="n">
        <v>36373</v>
      </c>
      <c r="B735" s="29" t="n">
        <v>129569</v>
      </c>
      <c r="C735" s="29" t="n">
        <f aca="false">B735-I735</f>
        <v>109194</v>
      </c>
      <c r="D735" s="30" t="n">
        <v>24467</v>
      </c>
      <c r="E735" s="29" t="n">
        <v>594</v>
      </c>
      <c r="F735" s="30" t="n">
        <v>17287</v>
      </c>
      <c r="G735" s="30" t="n">
        <v>6586</v>
      </c>
      <c r="H735" s="29" t="n">
        <v>84727</v>
      </c>
      <c r="I735" s="30" t="n">
        <v>20375</v>
      </c>
      <c r="J735" s="31" t="n">
        <v>2773</v>
      </c>
      <c r="K735" s="29" t="n">
        <v>4713</v>
      </c>
      <c r="L735" s="30" t="n">
        <v>12889</v>
      </c>
      <c r="N735" s="33" t="n">
        <v>193</v>
      </c>
      <c r="O735" s="33" t="n">
        <v>157</v>
      </c>
      <c r="P735" s="33" t="n">
        <v>-6</v>
      </c>
      <c r="Q735" s="33" t="n">
        <v>-1</v>
      </c>
      <c r="R735" s="33" t="n">
        <v>-20</v>
      </c>
      <c r="S735" s="33" t="n">
        <v>15</v>
      </c>
      <c r="T735" s="33" t="n">
        <v>163</v>
      </c>
      <c r="U735" s="33" t="n">
        <v>36</v>
      </c>
      <c r="V735" s="33" t="n">
        <v>8</v>
      </c>
      <c r="W735" s="33" t="n">
        <v>8</v>
      </c>
      <c r="X735" s="33" t="n">
        <v>20</v>
      </c>
    </row>
    <row r="736" customFormat="false" ht="12.75" hidden="false" customHeight="false" outlineLevel="0" collapsed="false">
      <c r="A736" s="28" t="n">
        <v>36404</v>
      </c>
      <c r="B736" s="29" t="n">
        <v>129772</v>
      </c>
      <c r="C736" s="29" t="n">
        <f aca="false">B736-I736</f>
        <v>109368</v>
      </c>
      <c r="D736" s="30" t="n">
        <v>24485</v>
      </c>
      <c r="E736" s="29" t="n">
        <v>591</v>
      </c>
      <c r="F736" s="30" t="n">
        <v>17281</v>
      </c>
      <c r="G736" s="30" t="n">
        <v>6613</v>
      </c>
      <c r="H736" s="29" t="n">
        <v>84883</v>
      </c>
      <c r="I736" s="30" t="n">
        <v>20404</v>
      </c>
      <c r="J736" s="31" t="n">
        <v>2766</v>
      </c>
      <c r="K736" s="29" t="n">
        <v>4734</v>
      </c>
      <c r="L736" s="30" t="n">
        <v>12904</v>
      </c>
      <c r="N736" s="33" t="n">
        <v>204</v>
      </c>
      <c r="O736" s="33" t="n">
        <v>175</v>
      </c>
      <c r="P736" s="33" t="n">
        <v>17</v>
      </c>
      <c r="Q736" s="33" t="n">
        <v>-3</v>
      </c>
      <c r="R736" s="33" t="n">
        <v>-7</v>
      </c>
      <c r="S736" s="33" t="n">
        <v>27</v>
      </c>
      <c r="T736" s="33" t="n">
        <v>158</v>
      </c>
      <c r="U736" s="33" t="n">
        <v>29</v>
      </c>
      <c r="V736" s="33" t="n">
        <v>-7</v>
      </c>
      <c r="W736" s="33" t="n">
        <v>21</v>
      </c>
      <c r="X736" s="33" t="n">
        <v>15</v>
      </c>
    </row>
    <row r="737" customFormat="false" ht="12.75" hidden="false" customHeight="false" outlineLevel="0" collapsed="false">
      <c r="A737" s="28" t="n">
        <v>36434</v>
      </c>
      <c r="B737" s="29" t="n">
        <v>130177</v>
      </c>
      <c r="C737" s="29" t="n">
        <f aca="false">B737-I737</f>
        <v>109720</v>
      </c>
      <c r="D737" s="30" t="n">
        <v>24505</v>
      </c>
      <c r="E737" s="29" t="n">
        <v>593</v>
      </c>
      <c r="F737" s="30" t="n">
        <v>17272</v>
      </c>
      <c r="G737" s="30" t="n">
        <v>6640</v>
      </c>
      <c r="H737" s="29" t="n">
        <v>85215</v>
      </c>
      <c r="I737" s="30" t="n">
        <v>20457</v>
      </c>
      <c r="J737" s="31" t="n">
        <v>2766</v>
      </c>
      <c r="K737" s="29" t="n">
        <v>4750</v>
      </c>
      <c r="L737" s="30" t="n">
        <v>12941</v>
      </c>
      <c r="N737" s="33" t="n">
        <v>405</v>
      </c>
      <c r="O737" s="33" t="n">
        <v>352</v>
      </c>
      <c r="P737" s="33" t="n">
        <v>22</v>
      </c>
      <c r="Q737" s="33" t="n">
        <v>2</v>
      </c>
      <c r="R737" s="33" t="n">
        <v>-7</v>
      </c>
      <c r="S737" s="33" t="n">
        <v>27</v>
      </c>
      <c r="T737" s="33" t="n">
        <v>330</v>
      </c>
      <c r="U737" s="33" t="n">
        <v>53</v>
      </c>
      <c r="V737" s="33" t="n">
        <v>0</v>
      </c>
      <c r="W737" s="33" t="n">
        <v>16</v>
      </c>
      <c r="X737" s="33" t="n">
        <v>37</v>
      </c>
    </row>
    <row r="738" customFormat="false" ht="12.75" hidden="false" customHeight="false" outlineLevel="0" collapsed="false">
      <c r="A738" s="28" t="n">
        <v>36465</v>
      </c>
      <c r="B738" s="29" t="n">
        <v>130466</v>
      </c>
      <c r="C738" s="29" t="n">
        <f aca="false">B738-I738</f>
        <v>109970</v>
      </c>
      <c r="D738" s="30" t="n">
        <v>24561</v>
      </c>
      <c r="E738" s="29" t="n">
        <v>592</v>
      </c>
      <c r="F738" s="30" t="n">
        <v>17282</v>
      </c>
      <c r="G738" s="30" t="n">
        <v>6687</v>
      </c>
      <c r="H738" s="29" t="n">
        <v>85409</v>
      </c>
      <c r="I738" s="30" t="n">
        <v>20496</v>
      </c>
      <c r="J738" s="31" t="n">
        <v>2767</v>
      </c>
      <c r="K738" s="29" t="n">
        <v>4759</v>
      </c>
      <c r="L738" s="30" t="n">
        <v>12970</v>
      </c>
      <c r="N738" s="33" t="n">
        <v>293</v>
      </c>
      <c r="O738" s="33" t="n">
        <v>254</v>
      </c>
      <c r="P738" s="33" t="n">
        <v>55</v>
      </c>
      <c r="Q738" s="33" t="n">
        <v>-1</v>
      </c>
      <c r="R738" s="33" t="n">
        <v>9</v>
      </c>
      <c r="S738" s="33" t="n">
        <v>47</v>
      </c>
      <c r="T738" s="33" t="n">
        <v>199</v>
      </c>
      <c r="U738" s="33" t="n">
        <v>39</v>
      </c>
      <c r="V738" s="33" t="n">
        <v>1</v>
      </c>
      <c r="W738" s="33" t="n">
        <v>9</v>
      </c>
      <c r="X738" s="33" t="n">
        <v>29</v>
      </c>
    </row>
    <row r="739" customFormat="false" ht="12.75" hidden="false" customHeight="false" outlineLevel="0" collapsed="false">
      <c r="A739" s="28" t="n">
        <v>36495</v>
      </c>
      <c r="B739" s="29" t="n">
        <v>130772</v>
      </c>
      <c r="C739" s="29" t="n">
        <f aca="false">B739-I739</f>
        <v>110232</v>
      </c>
      <c r="D739" s="30" t="n">
        <v>24582</v>
      </c>
      <c r="E739" s="29" t="n">
        <v>593</v>
      </c>
      <c r="F739" s="30" t="n">
        <v>17280</v>
      </c>
      <c r="G739" s="30" t="n">
        <v>6709</v>
      </c>
      <c r="H739" s="29" t="n">
        <v>85650</v>
      </c>
      <c r="I739" s="30" t="n">
        <v>20540</v>
      </c>
      <c r="J739" s="31" t="n">
        <v>2771</v>
      </c>
      <c r="K739" s="29" t="n">
        <v>4763</v>
      </c>
      <c r="L739" s="30" t="n">
        <v>13006</v>
      </c>
      <c r="N739" s="33" t="n">
        <v>298</v>
      </c>
      <c r="O739" s="33" t="n">
        <v>254</v>
      </c>
      <c r="P739" s="33" t="n">
        <v>18</v>
      </c>
      <c r="Q739" s="33" t="n">
        <v>1</v>
      </c>
      <c r="R739" s="33" t="n">
        <v>-5</v>
      </c>
      <c r="S739" s="33" t="n">
        <v>22</v>
      </c>
      <c r="T739" s="33" t="n">
        <v>236</v>
      </c>
      <c r="U739" s="33" t="n">
        <v>44</v>
      </c>
      <c r="V739" s="33" t="n">
        <v>4</v>
      </c>
      <c r="W739" s="33" t="n">
        <v>4</v>
      </c>
      <c r="X739" s="33" t="n">
        <v>36</v>
      </c>
    </row>
    <row r="740" customFormat="false" ht="12.75" hidden="false" customHeight="false" outlineLevel="0" collapsed="false">
      <c r="A740" s="28" t="n">
        <v>36526</v>
      </c>
      <c r="B740" s="29" t="n">
        <v>131005</v>
      </c>
      <c r="C740" s="29" t="n">
        <f aca="false">B740-I740</f>
        <v>110434</v>
      </c>
      <c r="D740" s="30" t="n">
        <v>24628</v>
      </c>
      <c r="E740" s="29" t="n">
        <v>592</v>
      </c>
      <c r="F740" s="30" t="n">
        <v>17284</v>
      </c>
      <c r="G740" s="30" t="n">
        <v>6752</v>
      </c>
      <c r="H740" s="29" t="n">
        <v>85806</v>
      </c>
      <c r="I740" s="30" t="n">
        <v>20571</v>
      </c>
      <c r="J740" s="31" t="n">
        <v>2768</v>
      </c>
      <c r="K740" s="29" t="n">
        <v>4765</v>
      </c>
      <c r="L740" s="30" t="n">
        <v>13038</v>
      </c>
      <c r="N740" s="33" t="n">
        <v>248</v>
      </c>
      <c r="O740" s="33" t="n">
        <v>217</v>
      </c>
      <c r="P740" s="33" t="n">
        <v>58</v>
      </c>
      <c r="Q740" s="33" t="n">
        <v>-1</v>
      </c>
      <c r="R740" s="33" t="n">
        <v>16</v>
      </c>
      <c r="S740" s="33" t="n">
        <v>43</v>
      </c>
      <c r="T740" s="33" t="n">
        <v>159</v>
      </c>
      <c r="U740" s="33" t="n">
        <v>31</v>
      </c>
      <c r="V740" s="33" t="n">
        <v>-3</v>
      </c>
      <c r="W740" s="33" t="n">
        <v>2</v>
      </c>
      <c r="X740" s="33" t="n">
        <v>32</v>
      </c>
    </row>
    <row r="741" customFormat="false" ht="12.75" hidden="false" customHeight="false" outlineLevel="0" collapsed="false">
      <c r="A741" s="28" t="n">
        <v>36557</v>
      </c>
      <c r="B741" s="29" t="n">
        <v>131124</v>
      </c>
      <c r="C741" s="29" t="n">
        <f aca="false">B741-I741</f>
        <v>110525</v>
      </c>
      <c r="D741" s="30" t="n">
        <v>24609</v>
      </c>
      <c r="E741" s="29" t="n">
        <v>594</v>
      </c>
      <c r="F741" s="30" t="n">
        <v>17285</v>
      </c>
      <c r="G741" s="30" t="n">
        <v>6730</v>
      </c>
      <c r="H741" s="29" t="n">
        <v>85916</v>
      </c>
      <c r="I741" s="30" t="n">
        <v>20599</v>
      </c>
      <c r="J741" s="31" t="n">
        <v>2796</v>
      </c>
      <c r="K741" s="29" t="n">
        <v>4765</v>
      </c>
      <c r="L741" s="30" t="n">
        <v>13038</v>
      </c>
      <c r="N741" s="33" t="n">
        <v>122</v>
      </c>
      <c r="O741" s="33" t="n">
        <v>94</v>
      </c>
      <c r="P741" s="33" t="n">
        <v>-27</v>
      </c>
      <c r="Q741" s="33" t="n">
        <v>2</v>
      </c>
      <c r="R741" s="33" t="n">
        <v>-7</v>
      </c>
      <c r="S741" s="33" t="n">
        <v>-22</v>
      </c>
      <c r="T741" s="33" t="n">
        <v>121</v>
      </c>
      <c r="U741" s="33" t="n">
        <v>28</v>
      </c>
      <c r="V741" s="33" t="n">
        <v>28</v>
      </c>
      <c r="W741" s="33" t="n">
        <v>0</v>
      </c>
      <c r="X741" s="33" t="n">
        <v>0</v>
      </c>
    </row>
    <row r="742" customFormat="false" ht="12.75" hidden="false" customHeight="false" outlineLevel="0" collapsed="false">
      <c r="A742" s="28" t="n">
        <v>36586</v>
      </c>
      <c r="B742" s="29" t="n">
        <v>131596</v>
      </c>
      <c r="C742" s="29" t="n">
        <f aca="false">B742-I742</f>
        <v>110863</v>
      </c>
      <c r="D742" s="30" t="n">
        <v>24705</v>
      </c>
      <c r="E742" s="29" t="n">
        <v>592</v>
      </c>
      <c r="F742" s="30" t="n">
        <v>17302</v>
      </c>
      <c r="G742" s="30" t="n">
        <v>6811</v>
      </c>
      <c r="H742" s="29" t="n">
        <v>86158</v>
      </c>
      <c r="I742" s="30" t="n">
        <v>20733</v>
      </c>
      <c r="J742" s="31" t="n">
        <v>2884</v>
      </c>
      <c r="K742" s="29" t="n">
        <v>4774</v>
      </c>
      <c r="L742" s="30" t="n">
        <v>13075</v>
      </c>
      <c r="N742" s="33" t="n">
        <v>471</v>
      </c>
      <c r="O742" s="33" t="n">
        <v>337</v>
      </c>
      <c r="P742" s="33" t="n">
        <v>96</v>
      </c>
      <c r="Q742" s="33" t="n">
        <v>-2</v>
      </c>
      <c r="R742" s="33" t="n">
        <v>17</v>
      </c>
      <c r="S742" s="33" t="n">
        <v>81</v>
      </c>
      <c r="T742" s="33" t="n">
        <v>241</v>
      </c>
      <c r="U742" s="33" t="n">
        <v>134</v>
      </c>
      <c r="V742" s="33" t="n">
        <v>88</v>
      </c>
      <c r="W742" s="33" t="n">
        <v>9</v>
      </c>
      <c r="X742" s="33" t="n">
        <v>37</v>
      </c>
    </row>
    <row r="743" customFormat="false" ht="12.75" hidden="false" customHeight="false" outlineLevel="0" collapsed="false">
      <c r="A743" s="28" t="n">
        <v>36617</v>
      </c>
      <c r="B743" s="29" t="n">
        <v>131888</v>
      </c>
      <c r="C743" s="29" t="n">
        <f aca="false">B743-I743</f>
        <v>111086</v>
      </c>
      <c r="D743" s="30" t="n">
        <v>24688</v>
      </c>
      <c r="E743" s="29" t="n">
        <v>596</v>
      </c>
      <c r="F743" s="30" t="n">
        <v>17298</v>
      </c>
      <c r="G743" s="30" t="n">
        <v>6794</v>
      </c>
      <c r="H743" s="29" t="n">
        <v>86398</v>
      </c>
      <c r="I743" s="30" t="n">
        <v>20802</v>
      </c>
      <c r="J743" s="31" t="n">
        <v>2911</v>
      </c>
      <c r="K743" s="29" t="n">
        <v>4783</v>
      </c>
      <c r="L743" s="30" t="n">
        <v>13108</v>
      </c>
      <c r="N743" s="33" t="n">
        <v>288</v>
      </c>
      <c r="O743" s="33" t="n">
        <v>219</v>
      </c>
      <c r="P743" s="33" t="n">
        <v>-15</v>
      </c>
      <c r="Q743" s="33" t="n">
        <v>4</v>
      </c>
      <c r="R743" s="33" t="n">
        <v>-2</v>
      </c>
      <c r="S743" s="33" t="n">
        <v>-17</v>
      </c>
      <c r="T743" s="33" t="n">
        <v>234</v>
      </c>
      <c r="U743" s="33" t="n">
        <v>69</v>
      </c>
      <c r="V743" s="33" t="n">
        <v>27</v>
      </c>
      <c r="W743" s="33" t="n">
        <v>9</v>
      </c>
      <c r="X743" s="33" t="n">
        <v>33</v>
      </c>
    </row>
    <row r="744" customFormat="false" ht="12.75" hidden="false" customHeight="false" outlineLevel="0" collapsed="false">
      <c r="A744" s="28" t="n">
        <v>36647</v>
      </c>
      <c r="B744" s="29" t="n">
        <v>132105</v>
      </c>
      <c r="C744" s="29" t="n">
        <f aca="false">B744-I744</f>
        <v>110958</v>
      </c>
      <c r="D744" s="30" t="n">
        <v>24647</v>
      </c>
      <c r="E744" s="29" t="n">
        <v>598</v>
      </c>
      <c r="F744" s="30" t="n">
        <v>17279</v>
      </c>
      <c r="G744" s="30" t="n">
        <v>6770</v>
      </c>
      <c r="H744" s="29" t="n">
        <v>86311</v>
      </c>
      <c r="I744" s="30" t="n">
        <v>21147</v>
      </c>
      <c r="J744" s="31" t="n">
        <v>3244</v>
      </c>
      <c r="K744" s="29" t="n">
        <v>4779</v>
      </c>
      <c r="L744" s="30" t="n">
        <v>13124</v>
      </c>
      <c r="N744" s="33" t="n">
        <v>224</v>
      </c>
      <c r="O744" s="33" t="n">
        <v>-121</v>
      </c>
      <c r="P744" s="33" t="n">
        <v>-43</v>
      </c>
      <c r="Q744" s="33" t="n">
        <v>2</v>
      </c>
      <c r="R744" s="33" t="n">
        <v>-21</v>
      </c>
      <c r="S744" s="33" t="n">
        <v>-24</v>
      </c>
      <c r="T744" s="33" t="n">
        <v>-78</v>
      </c>
      <c r="U744" s="33" t="n">
        <v>345</v>
      </c>
      <c r="V744" s="33" t="n">
        <v>333</v>
      </c>
      <c r="W744" s="33" t="n">
        <v>-4</v>
      </c>
      <c r="X744" s="33" t="n">
        <v>16</v>
      </c>
    </row>
    <row r="745" customFormat="false" ht="12.75" hidden="false" customHeight="false" outlineLevel="0" collapsed="false">
      <c r="A745" s="28" t="n">
        <v>36678</v>
      </c>
      <c r="B745" s="29" t="n">
        <v>132061</v>
      </c>
      <c r="C745" s="29" t="n">
        <f aca="false">B745-I745</f>
        <v>111174</v>
      </c>
      <c r="D745" s="30" t="n">
        <v>24672</v>
      </c>
      <c r="E745" s="29" t="n">
        <v>598</v>
      </c>
      <c r="F745" s="30" t="n">
        <v>17296</v>
      </c>
      <c r="G745" s="30" t="n">
        <v>6778</v>
      </c>
      <c r="H745" s="29" t="n">
        <v>86502</v>
      </c>
      <c r="I745" s="30" t="n">
        <v>20887</v>
      </c>
      <c r="J745" s="31" t="n">
        <v>3004</v>
      </c>
      <c r="K745" s="29" t="n">
        <v>4776</v>
      </c>
      <c r="L745" s="30" t="n">
        <v>13107</v>
      </c>
      <c r="N745" s="33" t="n">
        <v>-47</v>
      </c>
      <c r="O745" s="33" t="n">
        <v>213</v>
      </c>
      <c r="P745" s="33" t="n">
        <v>26</v>
      </c>
      <c r="Q745" s="33" t="n">
        <v>0</v>
      </c>
      <c r="R745" s="33" t="n">
        <v>18</v>
      </c>
      <c r="S745" s="33" t="n">
        <v>8</v>
      </c>
      <c r="T745" s="33" t="n">
        <v>187</v>
      </c>
      <c r="U745" s="33" t="n">
        <v>-260</v>
      </c>
      <c r="V745" s="33" t="n">
        <v>-240</v>
      </c>
      <c r="W745" s="33" t="n">
        <v>-3</v>
      </c>
      <c r="X745" s="33" t="n">
        <v>-17</v>
      </c>
    </row>
    <row r="746" customFormat="false" ht="12.75" hidden="false" customHeight="false" outlineLevel="0" collapsed="false">
      <c r="A746" s="28" t="n">
        <v>36708</v>
      </c>
      <c r="B746" s="29" t="n">
        <v>132236</v>
      </c>
      <c r="C746" s="29" t="n">
        <f aca="false">B746-I746</f>
        <v>111369</v>
      </c>
      <c r="D746" s="30" t="n">
        <v>24717</v>
      </c>
      <c r="E746" s="29" t="n">
        <v>601</v>
      </c>
      <c r="F746" s="30" t="n">
        <v>17322</v>
      </c>
      <c r="G746" s="30" t="n">
        <v>6794</v>
      </c>
      <c r="H746" s="29" t="n">
        <v>86652</v>
      </c>
      <c r="I746" s="30" t="n">
        <v>20867</v>
      </c>
      <c r="J746" s="31" t="n">
        <v>2942</v>
      </c>
      <c r="K746" s="29" t="n">
        <v>4782</v>
      </c>
      <c r="L746" s="30" t="n">
        <v>13143</v>
      </c>
      <c r="N746" s="33" t="n">
        <v>165</v>
      </c>
      <c r="O746" s="33" t="n">
        <v>185</v>
      </c>
      <c r="P746" s="33" t="n">
        <v>43</v>
      </c>
      <c r="Q746" s="33" t="n">
        <v>3</v>
      </c>
      <c r="R746" s="33" t="n">
        <v>24</v>
      </c>
      <c r="S746" s="33" t="n">
        <v>16</v>
      </c>
      <c r="T746" s="33" t="n">
        <v>142</v>
      </c>
      <c r="U746" s="33" t="n">
        <v>-20</v>
      </c>
      <c r="V746" s="33" t="n">
        <v>-62</v>
      </c>
      <c r="W746" s="33" t="n">
        <v>6</v>
      </c>
      <c r="X746" s="33" t="n">
        <v>36</v>
      </c>
    </row>
    <row r="747" customFormat="false" ht="12.75" hidden="false" customHeight="false" outlineLevel="0" collapsed="false">
      <c r="A747" s="28" t="n">
        <v>36739</v>
      </c>
      <c r="B747" s="29" t="n">
        <v>132230</v>
      </c>
      <c r="C747" s="29" t="n">
        <f aca="false">B747-I747</f>
        <v>111393</v>
      </c>
      <c r="D747" s="30" t="n">
        <v>24683</v>
      </c>
      <c r="E747" s="29" t="n">
        <v>600</v>
      </c>
      <c r="F747" s="30" t="n">
        <v>17287</v>
      </c>
      <c r="G747" s="30" t="n">
        <v>6796</v>
      </c>
      <c r="H747" s="29" t="n">
        <v>86710</v>
      </c>
      <c r="I747" s="30" t="n">
        <v>20837</v>
      </c>
      <c r="J747" s="31" t="n">
        <v>2868</v>
      </c>
      <c r="K747" s="29" t="n">
        <v>4794</v>
      </c>
      <c r="L747" s="30" t="n">
        <v>13175</v>
      </c>
      <c r="N747" s="33" t="n">
        <v>1</v>
      </c>
      <c r="O747" s="33" t="n">
        <v>31</v>
      </c>
      <c r="P747" s="33" t="n">
        <v>-34</v>
      </c>
      <c r="Q747" s="33" t="n">
        <v>-1</v>
      </c>
      <c r="R747" s="33" t="n">
        <v>-35</v>
      </c>
      <c r="S747" s="33" t="n">
        <v>2</v>
      </c>
      <c r="T747" s="33" t="n">
        <v>65</v>
      </c>
      <c r="U747" s="33" t="n">
        <v>-30</v>
      </c>
      <c r="V747" s="33" t="n">
        <v>-74</v>
      </c>
      <c r="W747" s="33" t="n">
        <v>12</v>
      </c>
      <c r="X747" s="33" t="n">
        <v>32</v>
      </c>
    </row>
    <row r="748" customFormat="false" ht="12.75" hidden="false" customHeight="false" outlineLevel="0" collapsed="false">
      <c r="A748" s="28" t="n">
        <v>36770</v>
      </c>
      <c r="B748" s="29" t="n">
        <v>132353</v>
      </c>
      <c r="C748" s="29" t="n">
        <f aca="false">B748-I748</f>
        <v>111618</v>
      </c>
      <c r="D748" s="30" t="n">
        <v>24642</v>
      </c>
      <c r="E748" s="29" t="n">
        <v>605</v>
      </c>
      <c r="F748" s="30" t="n">
        <v>17230</v>
      </c>
      <c r="G748" s="30" t="n">
        <v>6807</v>
      </c>
      <c r="H748" s="29" t="n">
        <v>86976</v>
      </c>
      <c r="I748" s="30" t="n">
        <v>20735</v>
      </c>
      <c r="J748" s="31" t="n">
        <v>2745</v>
      </c>
      <c r="K748" s="29" t="n">
        <v>4804</v>
      </c>
      <c r="L748" s="30" t="n">
        <v>13186</v>
      </c>
      <c r="N748" s="33" t="n">
        <v>125</v>
      </c>
      <c r="O748" s="33" t="n">
        <v>227</v>
      </c>
      <c r="P748" s="33" t="n">
        <v>-43</v>
      </c>
      <c r="Q748" s="33" t="n">
        <v>5</v>
      </c>
      <c r="R748" s="33" t="n">
        <v>-59</v>
      </c>
      <c r="S748" s="33" t="n">
        <v>11</v>
      </c>
      <c r="T748" s="33" t="n">
        <v>270</v>
      </c>
      <c r="U748" s="33" t="n">
        <v>-102</v>
      </c>
      <c r="V748" s="33" t="n">
        <v>-123</v>
      </c>
      <c r="W748" s="33" t="n">
        <v>10</v>
      </c>
      <c r="X748" s="33" t="n">
        <v>11</v>
      </c>
    </row>
    <row r="749" customFormat="false" ht="12.75" hidden="false" customHeight="false" outlineLevel="0" collapsed="false">
      <c r="A749" s="28" t="n">
        <v>36800</v>
      </c>
      <c r="B749" s="29" t="n">
        <v>132351</v>
      </c>
      <c r="C749" s="29" t="n">
        <f aca="false">B749-I749</f>
        <v>111608</v>
      </c>
      <c r="D749" s="30" t="n">
        <v>24638</v>
      </c>
      <c r="E749" s="29" t="n">
        <v>607</v>
      </c>
      <c r="F749" s="30" t="n">
        <v>17217</v>
      </c>
      <c r="G749" s="30" t="n">
        <v>6814</v>
      </c>
      <c r="H749" s="29" t="n">
        <v>86970</v>
      </c>
      <c r="I749" s="30" t="n">
        <v>20743</v>
      </c>
      <c r="J749" s="31" t="n">
        <v>2736</v>
      </c>
      <c r="K749" s="29" t="n">
        <v>4804</v>
      </c>
      <c r="L749" s="30" t="n">
        <v>13203</v>
      </c>
      <c r="N749" s="33" t="n">
        <v>-12</v>
      </c>
      <c r="O749" s="33" t="n">
        <v>-20</v>
      </c>
      <c r="P749" s="33" t="n">
        <v>-3</v>
      </c>
      <c r="Q749" s="33" t="n">
        <v>2</v>
      </c>
      <c r="R749" s="33" t="n">
        <v>-12</v>
      </c>
      <c r="S749" s="33" t="n">
        <v>7</v>
      </c>
      <c r="T749" s="33" t="n">
        <v>-17</v>
      </c>
      <c r="U749" s="33" t="n">
        <v>8</v>
      </c>
      <c r="V749" s="33" t="n">
        <v>-9</v>
      </c>
      <c r="W749" s="33" t="n">
        <v>0</v>
      </c>
      <c r="X749" s="33" t="n">
        <v>17</v>
      </c>
    </row>
    <row r="750" customFormat="false" ht="12.75" hidden="false" customHeight="false" outlineLevel="0" collapsed="false">
      <c r="A750" s="28" t="n">
        <v>36831</v>
      </c>
      <c r="B750" s="29" t="n">
        <v>132556</v>
      </c>
      <c r="C750" s="29" t="n">
        <f aca="false">B750-I750</f>
        <v>111796</v>
      </c>
      <c r="D750" s="30" t="n">
        <v>24623</v>
      </c>
      <c r="E750" s="29" t="n">
        <v>604</v>
      </c>
      <c r="F750" s="30" t="n">
        <v>17202</v>
      </c>
      <c r="G750" s="30" t="n">
        <v>6817</v>
      </c>
      <c r="H750" s="29" t="n">
        <v>87173</v>
      </c>
      <c r="I750" s="30" t="n">
        <v>20760</v>
      </c>
      <c r="J750" s="31" t="n">
        <v>2737</v>
      </c>
      <c r="K750" s="29" t="n">
        <v>4809</v>
      </c>
      <c r="L750" s="30" t="n">
        <v>13214</v>
      </c>
      <c r="N750" s="33" t="n">
        <v>227</v>
      </c>
      <c r="O750" s="33" t="n">
        <v>210</v>
      </c>
      <c r="P750" s="33" t="n">
        <v>-13</v>
      </c>
      <c r="Q750" s="33" t="n">
        <v>-3</v>
      </c>
      <c r="R750" s="33" t="n">
        <v>-13</v>
      </c>
      <c r="S750" s="33" t="n">
        <v>3</v>
      </c>
      <c r="T750" s="33" t="n">
        <v>223</v>
      </c>
      <c r="U750" s="33" t="n">
        <v>17</v>
      </c>
      <c r="V750" s="33" t="n">
        <v>1</v>
      </c>
      <c r="W750" s="33" t="n">
        <v>5</v>
      </c>
      <c r="X750" s="33" t="n">
        <v>11</v>
      </c>
    </row>
    <row r="751" customFormat="false" ht="12.75" hidden="false" customHeight="false" outlineLevel="0" collapsed="false">
      <c r="A751" s="28" t="n">
        <v>36861</v>
      </c>
      <c r="B751" s="29" t="n">
        <v>132709</v>
      </c>
      <c r="C751" s="29" t="n">
        <f aca="false">B751-I751</f>
        <v>111905</v>
      </c>
      <c r="D751" s="30" t="n">
        <v>24575</v>
      </c>
      <c r="E751" s="29" t="n">
        <v>602</v>
      </c>
      <c r="F751" s="30" t="n">
        <v>17181</v>
      </c>
      <c r="G751" s="30" t="n">
        <v>6792</v>
      </c>
      <c r="H751" s="29" t="n">
        <v>87330</v>
      </c>
      <c r="I751" s="30" t="n">
        <v>20804</v>
      </c>
      <c r="J751" s="31" t="n">
        <v>2745</v>
      </c>
      <c r="K751" s="29" t="n">
        <v>4814</v>
      </c>
      <c r="L751" s="30" t="n">
        <v>13245</v>
      </c>
      <c r="N751" s="33" t="n">
        <v>136</v>
      </c>
      <c r="O751" s="33" t="n">
        <v>92</v>
      </c>
      <c r="P751" s="33" t="n">
        <v>-51</v>
      </c>
      <c r="Q751" s="33" t="n">
        <v>-2</v>
      </c>
      <c r="R751" s="33" t="n">
        <v>-24</v>
      </c>
      <c r="S751" s="33" t="n">
        <v>-25</v>
      </c>
      <c r="T751" s="33" t="n">
        <v>143</v>
      </c>
      <c r="U751" s="33" t="n">
        <v>44</v>
      </c>
      <c r="V751" s="33" t="n">
        <v>8</v>
      </c>
      <c r="W751" s="33" t="n">
        <v>5</v>
      </c>
      <c r="X751" s="33" t="n">
        <v>31</v>
      </c>
    </row>
    <row r="752" customFormat="false" ht="12.75" hidden="false" customHeight="false" outlineLevel="0" collapsed="false">
      <c r="A752" s="28" t="n">
        <v>36892</v>
      </c>
      <c r="B752" s="29" t="n">
        <v>132698</v>
      </c>
      <c r="C752" s="29" t="n">
        <f aca="false">B752-I752</f>
        <v>111863</v>
      </c>
      <c r="D752" s="30" t="n">
        <v>24533</v>
      </c>
      <c r="E752" s="29" t="n">
        <v>605</v>
      </c>
      <c r="F752" s="30" t="n">
        <v>17104</v>
      </c>
      <c r="G752" s="30" t="n">
        <v>6824</v>
      </c>
      <c r="H752" s="29" t="n">
        <v>87330</v>
      </c>
      <c r="I752" s="30" t="n">
        <v>20835</v>
      </c>
      <c r="J752" s="31" t="n">
        <v>2753</v>
      </c>
      <c r="K752" s="29" t="n">
        <v>4805</v>
      </c>
      <c r="L752" s="30" t="n">
        <v>13277</v>
      </c>
      <c r="N752" s="33" t="n">
        <v>-15</v>
      </c>
      <c r="O752" s="33" t="n">
        <v>-46</v>
      </c>
      <c r="P752" s="33" t="n">
        <v>-31</v>
      </c>
      <c r="Q752" s="33" t="n">
        <v>3</v>
      </c>
      <c r="R752" s="33" t="n">
        <v>-66</v>
      </c>
      <c r="S752" s="33" t="n">
        <v>32</v>
      </c>
      <c r="T752" s="33" t="n">
        <v>-15</v>
      </c>
      <c r="U752" s="33" t="n">
        <v>31</v>
      </c>
      <c r="V752" s="33" t="n">
        <v>8</v>
      </c>
      <c r="W752" s="33" t="n">
        <v>-9</v>
      </c>
      <c r="X752" s="33" t="n">
        <v>32</v>
      </c>
    </row>
    <row r="753" customFormat="false" ht="12.75" hidden="false" customHeight="false" outlineLevel="0" collapsed="false">
      <c r="A753" s="28" t="n">
        <v>36923</v>
      </c>
      <c r="B753" s="29" t="n">
        <v>132789</v>
      </c>
      <c r="C753" s="29" t="n">
        <f aca="false">B753-I753</f>
        <v>111883</v>
      </c>
      <c r="D753" s="30" t="n">
        <v>24474</v>
      </c>
      <c r="E753" s="29" t="n">
        <v>605</v>
      </c>
      <c r="F753" s="30" t="n">
        <v>17028</v>
      </c>
      <c r="G753" s="30" t="n">
        <v>6841</v>
      </c>
      <c r="H753" s="29" t="n">
        <v>87409</v>
      </c>
      <c r="I753" s="30" t="n">
        <v>20906</v>
      </c>
      <c r="J753" s="31" t="n">
        <v>2752</v>
      </c>
      <c r="K753" s="29" t="n">
        <v>4839</v>
      </c>
      <c r="L753" s="30" t="n">
        <v>13315</v>
      </c>
      <c r="N753" s="33" t="n">
        <v>63</v>
      </c>
      <c r="O753" s="33" t="n">
        <v>-8</v>
      </c>
      <c r="P753" s="33" t="n">
        <v>-65</v>
      </c>
      <c r="Q753" s="33" t="n">
        <v>0</v>
      </c>
      <c r="R753" s="33" t="n">
        <v>-82</v>
      </c>
      <c r="S753" s="33" t="n">
        <v>17</v>
      </c>
      <c r="T753" s="33" t="n">
        <v>57</v>
      </c>
      <c r="U753" s="33" t="n">
        <v>71</v>
      </c>
      <c r="V753" s="33" t="n">
        <v>-1</v>
      </c>
      <c r="W753" s="33" t="n">
        <v>34</v>
      </c>
      <c r="X753" s="33" t="n">
        <v>38</v>
      </c>
    </row>
    <row r="754" customFormat="false" ht="12.75" hidden="false" customHeight="false" outlineLevel="0" collapsed="false">
      <c r="A754" s="28" t="n">
        <v>36951</v>
      </c>
      <c r="B754" s="29" t="n">
        <v>132747</v>
      </c>
      <c r="C754" s="29" t="n">
        <f aca="false">B754-I754</f>
        <v>111802</v>
      </c>
      <c r="D754" s="30" t="n">
        <v>24409</v>
      </c>
      <c r="E754" s="29" t="n">
        <v>609</v>
      </c>
      <c r="F754" s="30" t="n">
        <v>16938</v>
      </c>
      <c r="G754" s="30" t="n">
        <v>6862</v>
      </c>
      <c r="H754" s="29" t="n">
        <v>87393</v>
      </c>
      <c r="I754" s="30" t="n">
        <v>20945</v>
      </c>
      <c r="J754" s="31" t="n">
        <v>2755</v>
      </c>
      <c r="K754" s="29" t="n">
        <v>4852</v>
      </c>
      <c r="L754" s="30" t="n">
        <v>13338</v>
      </c>
      <c r="N754" s="33" t="n">
        <v>-28</v>
      </c>
      <c r="O754" s="33" t="n">
        <v>-67</v>
      </c>
      <c r="P754" s="33" t="n">
        <v>-65</v>
      </c>
      <c r="Q754" s="33" t="n">
        <v>4</v>
      </c>
      <c r="R754" s="33" t="n">
        <v>-90</v>
      </c>
      <c r="S754" s="33" t="n">
        <v>21</v>
      </c>
      <c r="T754" s="33" t="n">
        <v>-2</v>
      </c>
      <c r="U754" s="33" t="n">
        <v>39</v>
      </c>
      <c r="V754" s="33" t="n">
        <v>3</v>
      </c>
      <c r="W754" s="33" t="n">
        <v>13</v>
      </c>
      <c r="X754" s="33" t="n">
        <v>23</v>
      </c>
    </row>
    <row r="755" customFormat="false" ht="12.75" hidden="false" customHeight="false" outlineLevel="0" collapsed="false">
      <c r="A755" s="28" t="n">
        <v>36982</v>
      </c>
      <c r="B755" s="29" t="n">
        <v>132463</v>
      </c>
      <c r="C755" s="29" t="n">
        <f aca="false">B755-I755</f>
        <v>111471</v>
      </c>
      <c r="D755" s="30" t="n">
        <v>24254</v>
      </c>
      <c r="E755" s="29" t="n">
        <v>608</v>
      </c>
      <c r="F755" s="30" t="n">
        <v>16802</v>
      </c>
      <c r="G755" s="30" t="n">
        <v>6844</v>
      </c>
      <c r="H755" s="29" t="n">
        <v>87217</v>
      </c>
      <c r="I755" s="30" t="n">
        <v>20992</v>
      </c>
      <c r="J755" s="31" t="n">
        <v>2755</v>
      </c>
      <c r="K755" s="29" t="n">
        <v>4856</v>
      </c>
      <c r="L755" s="30" t="n">
        <v>13381</v>
      </c>
      <c r="N755" s="33" t="n">
        <v>-282</v>
      </c>
      <c r="O755" s="33" t="n">
        <v>-329</v>
      </c>
      <c r="P755" s="33" t="n">
        <v>-156</v>
      </c>
      <c r="Q755" s="33" t="n">
        <v>-1</v>
      </c>
      <c r="R755" s="33" t="n">
        <v>-137</v>
      </c>
      <c r="S755" s="33" t="n">
        <v>-18</v>
      </c>
      <c r="T755" s="33" t="n">
        <v>-173</v>
      </c>
      <c r="U755" s="33" t="n">
        <v>47</v>
      </c>
      <c r="V755" s="33" t="n">
        <v>0</v>
      </c>
      <c r="W755" s="33" t="n">
        <v>4</v>
      </c>
      <c r="X755" s="33" t="n">
        <v>43</v>
      </c>
    </row>
    <row r="756" customFormat="false" ht="12.75" hidden="false" customHeight="false" outlineLevel="0" collapsed="false">
      <c r="A756" s="28" t="n">
        <v>37012</v>
      </c>
      <c r="B756" s="29" t="n">
        <v>132410</v>
      </c>
      <c r="C756" s="29" t="n">
        <f aca="false">B756-I756</f>
        <v>111381</v>
      </c>
      <c r="D756" s="30" t="n">
        <v>24119</v>
      </c>
      <c r="E756" s="29" t="n">
        <v>609</v>
      </c>
      <c r="F756" s="30" t="n">
        <v>16661</v>
      </c>
      <c r="G756" s="30" t="n">
        <v>6849</v>
      </c>
      <c r="H756" s="29" t="n">
        <v>87262</v>
      </c>
      <c r="I756" s="30" t="n">
        <v>21029</v>
      </c>
      <c r="J756" s="31" t="n">
        <v>2758</v>
      </c>
      <c r="K756" s="29" t="n">
        <v>4875</v>
      </c>
      <c r="L756" s="30" t="n">
        <v>13396</v>
      </c>
      <c r="N756" s="33" t="n">
        <v>-44</v>
      </c>
      <c r="O756" s="33" t="n">
        <v>-81</v>
      </c>
      <c r="P756" s="33" t="n">
        <v>-136</v>
      </c>
      <c r="Q756" s="33" t="n">
        <v>1</v>
      </c>
      <c r="R756" s="33" t="n">
        <v>-142</v>
      </c>
      <c r="S756" s="33" t="n">
        <v>5</v>
      </c>
      <c r="T756" s="33" t="n">
        <v>55</v>
      </c>
      <c r="U756" s="33" t="n">
        <v>37</v>
      </c>
      <c r="V756" s="33" t="n">
        <v>3</v>
      </c>
      <c r="W756" s="33" t="n">
        <v>19</v>
      </c>
      <c r="X756" s="33" t="n">
        <v>15</v>
      </c>
    </row>
    <row r="757" customFormat="false" ht="12.75" hidden="false" customHeight="false" outlineLevel="0" collapsed="false">
      <c r="A757" s="28" t="n">
        <v>37043</v>
      </c>
      <c r="B757" s="29" t="n">
        <v>132299</v>
      </c>
      <c r="C757" s="29" t="n">
        <f aca="false">B757-I757</f>
        <v>111162</v>
      </c>
      <c r="D757" s="30" t="n">
        <v>23965</v>
      </c>
      <c r="E757" s="29" t="n">
        <v>610</v>
      </c>
      <c r="F757" s="30" t="n">
        <v>16515</v>
      </c>
      <c r="G757" s="30" t="n">
        <v>6840</v>
      </c>
      <c r="H757" s="29" t="n">
        <v>87197</v>
      </c>
      <c r="I757" s="30" t="n">
        <v>21137</v>
      </c>
      <c r="J757" s="31" t="n">
        <v>2780</v>
      </c>
      <c r="K757" s="29" t="n">
        <v>4902</v>
      </c>
      <c r="L757" s="30" t="n">
        <v>13455</v>
      </c>
      <c r="N757" s="33" t="n">
        <v>-128</v>
      </c>
      <c r="O757" s="33" t="n">
        <v>-236</v>
      </c>
      <c r="P757" s="33" t="n">
        <v>-153</v>
      </c>
      <c r="Q757" s="33" t="n">
        <v>1</v>
      </c>
      <c r="R757" s="33" t="n">
        <v>-145</v>
      </c>
      <c r="S757" s="33" t="n">
        <v>-9</v>
      </c>
      <c r="T757" s="33" t="n">
        <v>-83</v>
      </c>
      <c r="U757" s="33" t="n">
        <v>108</v>
      </c>
      <c r="V757" s="33" t="n">
        <v>22</v>
      </c>
      <c r="W757" s="33" t="n">
        <v>27</v>
      </c>
      <c r="X757" s="33" t="n">
        <v>59</v>
      </c>
    </row>
    <row r="758" customFormat="false" ht="12.75" hidden="false" customHeight="false" outlineLevel="0" collapsed="false">
      <c r="A758" s="28" t="n">
        <v>37073</v>
      </c>
      <c r="B758" s="29" t="n">
        <v>132177</v>
      </c>
      <c r="C758" s="29" t="n">
        <f aca="false">B758-I758</f>
        <v>110992</v>
      </c>
      <c r="D758" s="30" t="n">
        <v>23837</v>
      </c>
      <c r="E758" s="29" t="n">
        <v>610</v>
      </c>
      <c r="F758" s="30" t="n">
        <v>16382</v>
      </c>
      <c r="G758" s="30" t="n">
        <v>6845</v>
      </c>
      <c r="H758" s="29" t="n">
        <v>87155</v>
      </c>
      <c r="I758" s="30" t="n">
        <v>21185</v>
      </c>
      <c r="J758" s="31" t="n">
        <v>2783</v>
      </c>
      <c r="K758" s="29" t="n">
        <v>4921</v>
      </c>
      <c r="L758" s="30" t="n">
        <v>13481</v>
      </c>
      <c r="N758" s="33" t="n">
        <v>-125</v>
      </c>
      <c r="O758" s="33" t="n">
        <v>-173</v>
      </c>
      <c r="P758" s="33" t="n">
        <v>-134</v>
      </c>
      <c r="Q758" s="33" t="n">
        <v>0</v>
      </c>
      <c r="R758" s="33" t="n">
        <v>-139</v>
      </c>
      <c r="S758" s="33" t="n">
        <v>5</v>
      </c>
      <c r="T758" s="33" t="n">
        <v>-39</v>
      </c>
      <c r="U758" s="33" t="n">
        <v>48</v>
      </c>
      <c r="V758" s="33" t="n">
        <v>3</v>
      </c>
      <c r="W758" s="33" t="n">
        <v>19</v>
      </c>
      <c r="X758" s="33" t="n">
        <v>26</v>
      </c>
    </row>
    <row r="759" customFormat="false" ht="12.75" hidden="false" customHeight="false" outlineLevel="0" collapsed="false">
      <c r="A759" s="28" t="n">
        <v>37104</v>
      </c>
      <c r="B759" s="29" t="n">
        <v>132028</v>
      </c>
      <c r="C759" s="29" t="n">
        <f aca="false">B759-I759</f>
        <v>110810</v>
      </c>
      <c r="D759" s="30" t="n">
        <v>23667</v>
      </c>
      <c r="E759" s="29" t="n">
        <v>608</v>
      </c>
      <c r="F759" s="30" t="n">
        <v>16232</v>
      </c>
      <c r="G759" s="30" t="n">
        <v>6827</v>
      </c>
      <c r="H759" s="29" t="n">
        <v>87143</v>
      </c>
      <c r="I759" s="30" t="n">
        <v>21218</v>
      </c>
      <c r="J759" s="31" t="n">
        <v>2780</v>
      </c>
      <c r="K759" s="29" t="n">
        <v>4934</v>
      </c>
      <c r="L759" s="30" t="n">
        <v>13504</v>
      </c>
      <c r="N759" s="33" t="n">
        <v>-155</v>
      </c>
      <c r="O759" s="33" t="n">
        <v>-188</v>
      </c>
      <c r="P759" s="33" t="n">
        <v>-167</v>
      </c>
      <c r="Q759" s="33" t="n">
        <v>-2</v>
      </c>
      <c r="R759" s="33" t="n">
        <v>-147</v>
      </c>
      <c r="S759" s="33" t="n">
        <v>-18</v>
      </c>
      <c r="T759" s="33" t="n">
        <v>-21</v>
      </c>
      <c r="U759" s="33" t="n">
        <v>33</v>
      </c>
      <c r="V759" s="33" t="n">
        <v>-3</v>
      </c>
      <c r="W759" s="33" t="n">
        <v>13</v>
      </c>
      <c r="X759" s="33" t="n">
        <v>23</v>
      </c>
    </row>
    <row r="760" customFormat="false" ht="12.75" hidden="false" customHeight="false" outlineLevel="0" collapsed="false">
      <c r="A760" s="28" t="n">
        <v>37135</v>
      </c>
      <c r="B760" s="29" t="n">
        <v>131771</v>
      </c>
      <c r="C760" s="29" t="n">
        <f aca="false">B760-I760</f>
        <v>110529</v>
      </c>
      <c r="D760" s="30" t="n">
        <v>23537</v>
      </c>
      <c r="E760" s="29" t="n">
        <v>607</v>
      </c>
      <c r="F760" s="30" t="n">
        <v>16117</v>
      </c>
      <c r="G760" s="30" t="n">
        <v>6813</v>
      </c>
      <c r="H760" s="29" t="n">
        <v>86992</v>
      </c>
      <c r="I760" s="30" t="n">
        <v>21242</v>
      </c>
      <c r="J760" s="31" t="n">
        <v>2770</v>
      </c>
      <c r="K760" s="29" t="n">
        <v>4955</v>
      </c>
      <c r="L760" s="30" t="n">
        <v>13517</v>
      </c>
      <c r="N760" s="33" t="n">
        <v>-243</v>
      </c>
      <c r="O760" s="33" t="n">
        <v>-267</v>
      </c>
      <c r="P760" s="33" t="n">
        <v>-130</v>
      </c>
      <c r="Q760" s="33" t="n">
        <v>-1</v>
      </c>
      <c r="R760" s="33" t="n">
        <v>-115</v>
      </c>
      <c r="S760" s="33" t="n">
        <v>-14</v>
      </c>
      <c r="T760" s="33" t="n">
        <v>-137</v>
      </c>
      <c r="U760" s="33" t="n">
        <v>24</v>
      </c>
      <c r="V760" s="33" t="n">
        <v>-10</v>
      </c>
      <c r="W760" s="33" t="n">
        <v>21</v>
      </c>
      <c r="X760" s="33" t="n">
        <v>13</v>
      </c>
    </row>
    <row r="761" customFormat="false" ht="12.75" hidden="false" customHeight="false" outlineLevel="0" collapsed="false">
      <c r="A761" s="28" t="n">
        <v>37165</v>
      </c>
      <c r="B761" s="29" t="n">
        <v>131454</v>
      </c>
      <c r="C761" s="29" t="n">
        <f aca="false">B761-I761</f>
        <v>110179</v>
      </c>
      <c r="D761" s="30" t="n">
        <v>23378</v>
      </c>
      <c r="E761" s="29" t="n">
        <v>602</v>
      </c>
      <c r="F761" s="30" t="n">
        <v>15972</v>
      </c>
      <c r="G761" s="30" t="n">
        <v>6804</v>
      </c>
      <c r="H761" s="29" t="n">
        <v>86801</v>
      </c>
      <c r="I761" s="30" t="n">
        <v>21275</v>
      </c>
      <c r="J761" s="31" t="n">
        <v>2763</v>
      </c>
      <c r="K761" s="29" t="n">
        <v>4962</v>
      </c>
      <c r="L761" s="30" t="n">
        <v>13550</v>
      </c>
      <c r="N761" s="33" t="n">
        <v>-331</v>
      </c>
      <c r="O761" s="33" t="n">
        <v>-364</v>
      </c>
      <c r="P761" s="33" t="n">
        <v>-158</v>
      </c>
      <c r="Q761" s="33" t="n">
        <v>-5</v>
      </c>
      <c r="R761" s="33" t="n">
        <v>-144</v>
      </c>
      <c r="S761" s="33" t="n">
        <v>-9</v>
      </c>
      <c r="T761" s="33" t="n">
        <v>-206</v>
      </c>
      <c r="U761" s="33" t="n">
        <v>33</v>
      </c>
      <c r="V761" s="33" t="n">
        <v>-7</v>
      </c>
      <c r="W761" s="33" t="n">
        <v>7</v>
      </c>
      <c r="X761" s="33" t="n">
        <v>33</v>
      </c>
    </row>
    <row r="762" customFormat="false" ht="12.75" hidden="false" customHeight="false" outlineLevel="0" collapsed="false">
      <c r="A762" s="28" t="n">
        <v>37196</v>
      </c>
      <c r="B762" s="29" t="n">
        <v>131142</v>
      </c>
      <c r="C762" s="29" t="n">
        <f aca="false">B762-I762</f>
        <v>109816</v>
      </c>
      <c r="D762" s="30" t="n">
        <v>23209</v>
      </c>
      <c r="E762" s="29" t="n">
        <v>600</v>
      </c>
      <c r="F762" s="30" t="n">
        <v>15825</v>
      </c>
      <c r="G762" s="30" t="n">
        <v>6784</v>
      </c>
      <c r="H762" s="29" t="n">
        <v>86607</v>
      </c>
      <c r="I762" s="30" t="n">
        <v>21326</v>
      </c>
      <c r="J762" s="31" t="n">
        <v>2759</v>
      </c>
      <c r="K762" s="29" t="n">
        <v>4977</v>
      </c>
      <c r="L762" s="30" t="n">
        <v>13590</v>
      </c>
      <c r="N762" s="33" t="n">
        <v>-295</v>
      </c>
      <c r="O762" s="33" t="n">
        <v>-346</v>
      </c>
      <c r="P762" s="33" t="n">
        <v>-167</v>
      </c>
      <c r="Q762" s="33" t="n">
        <v>-2</v>
      </c>
      <c r="R762" s="33" t="n">
        <v>-145</v>
      </c>
      <c r="S762" s="33" t="n">
        <v>-20</v>
      </c>
      <c r="T762" s="33" t="n">
        <v>-179</v>
      </c>
      <c r="U762" s="33" t="n">
        <v>51</v>
      </c>
      <c r="V762" s="33" t="n">
        <v>-4</v>
      </c>
      <c r="W762" s="33" t="n">
        <v>15</v>
      </c>
      <c r="X762" s="33" t="n">
        <v>40</v>
      </c>
    </row>
    <row r="763" customFormat="false" ht="12.75" hidden="false" customHeight="false" outlineLevel="0" collapsed="false">
      <c r="A763" s="28" t="n">
        <v>37226</v>
      </c>
      <c r="B763" s="29" t="n">
        <v>130982</v>
      </c>
      <c r="C763" s="29" t="n">
        <f aca="false">B763-I763</f>
        <v>109627</v>
      </c>
      <c r="D763" s="30" t="n">
        <v>23094</v>
      </c>
      <c r="E763" s="29" t="n">
        <v>598</v>
      </c>
      <c r="F763" s="30" t="n">
        <v>15711</v>
      </c>
      <c r="G763" s="30" t="n">
        <v>6785</v>
      </c>
      <c r="H763" s="29" t="n">
        <v>86533</v>
      </c>
      <c r="I763" s="30" t="n">
        <v>21355</v>
      </c>
      <c r="J763" s="31" t="n">
        <v>2751</v>
      </c>
      <c r="K763" s="29" t="n">
        <v>4993</v>
      </c>
      <c r="L763" s="30" t="n">
        <v>13611</v>
      </c>
      <c r="N763" s="33" t="n">
        <v>-178</v>
      </c>
      <c r="O763" s="33" t="n">
        <v>-207</v>
      </c>
      <c r="P763" s="33" t="n">
        <v>-119</v>
      </c>
      <c r="Q763" s="33" t="n">
        <v>-2</v>
      </c>
      <c r="R763" s="33" t="n">
        <v>-118</v>
      </c>
      <c r="S763" s="33" t="n">
        <v>1</v>
      </c>
      <c r="T763" s="33" t="n">
        <v>-88</v>
      </c>
      <c r="U763" s="33" t="n">
        <v>29</v>
      </c>
      <c r="V763" s="33" t="n">
        <v>-8</v>
      </c>
      <c r="W763" s="33" t="n">
        <v>16</v>
      </c>
      <c r="X763" s="33" t="n">
        <v>21</v>
      </c>
    </row>
    <row r="764" customFormat="false" ht="12.75" hidden="false" customHeight="false" outlineLevel="0" collapsed="false">
      <c r="A764" s="28" t="n">
        <v>37257</v>
      </c>
      <c r="B764" s="29" t="n">
        <v>130852</v>
      </c>
      <c r="C764" s="29" t="n">
        <f aca="false">B764-I764</f>
        <v>109475</v>
      </c>
      <c r="D764" s="30" t="n">
        <v>22961</v>
      </c>
      <c r="E764" s="29" t="n">
        <v>599</v>
      </c>
      <c r="F764" s="30" t="n">
        <v>15587</v>
      </c>
      <c r="G764" s="30" t="n">
        <v>6775</v>
      </c>
      <c r="H764" s="29" t="n">
        <v>86514</v>
      </c>
      <c r="I764" s="30" t="n">
        <v>21377</v>
      </c>
      <c r="J764" s="31" t="n">
        <v>2756</v>
      </c>
      <c r="K764" s="29" t="n">
        <v>5005</v>
      </c>
      <c r="L764" s="30" t="n">
        <v>13616</v>
      </c>
      <c r="N764" s="33" t="n">
        <v>-129</v>
      </c>
      <c r="O764" s="33" t="n">
        <v>-151</v>
      </c>
      <c r="P764" s="33" t="n">
        <v>-120</v>
      </c>
      <c r="Q764" s="33" t="n">
        <v>1</v>
      </c>
      <c r="R764" s="33" t="n">
        <v>-111</v>
      </c>
      <c r="S764" s="33" t="n">
        <v>-10</v>
      </c>
      <c r="T764" s="33" t="n">
        <v>-31</v>
      </c>
      <c r="U764" s="33" t="n">
        <v>22</v>
      </c>
      <c r="V764" s="33" t="n">
        <v>5</v>
      </c>
      <c r="W764" s="33" t="n">
        <v>12</v>
      </c>
      <c r="X764" s="33" t="n">
        <v>5</v>
      </c>
    </row>
    <row r="765" customFormat="false" ht="12.75" hidden="false" customHeight="false" outlineLevel="0" collapsed="false">
      <c r="A765" s="28" t="n">
        <v>37288</v>
      </c>
      <c r="B765" s="29" t="n">
        <v>130736</v>
      </c>
      <c r="C765" s="29" t="n">
        <f aca="false">B765-I765</f>
        <v>109346</v>
      </c>
      <c r="D765" s="30" t="n">
        <v>22876</v>
      </c>
      <c r="E765" s="29" t="n">
        <v>595</v>
      </c>
      <c r="F765" s="30" t="n">
        <v>15515</v>
      </c>
      <c r="G765" s="30" t="n">
        <v>6766</v>
      </c>
      <c r="H765" s="29" t="n">
        <v>86470</v>
      </c>
      <c r="I765" s="30" t="n">
        <v>21390</v>
      </c>
      <c r="J765" s="31" t="n">
        <v>2757</v>
      </c>
      <c r="K765" s="29" t="n">
        <v>4997</v>
      </c>
      <c r="L765" s="30" t="n">
        <v>13636</v>
      </c>
      <c r="N765" s="33" t="n">
        <v>-146</v>
      </c>
      <c r="O765" s="33" t="n">
        <v>-159</v>
      </c>
      <c r="P765" s="33" t="n">
        <v>-93</v>
      </c>
      <c r="Q765" s="33" t="n">
        <v>-4</v>
      </c>
      <c r="R765" s="33" t="n">
        <v>-80</v>
      </c>
      <c r="S765" s="33" t="n">
        <v>-9</v>
      </c>
      <c r="T765" s="33" t="n">
        <v>-66</v>
      </c>
      <c r="U765" s="33" t="n">
        <v>13</v>
      </c>
      <c r="V765" s="33" t="n">
        <v>1</v>
      </c>
      <c r="W765" s="33" t="n">
        <v>-8</v>
      </c>
      <c r="X765" s="33" t="n">
        <v>20</v>
      </c>
    </row>
    <row r="766" customFormat="false" ht="12.75" hidden="false" customHeight="false" outlineLevel="0" collapsed="false">
      <c r="A766" s="28" t="n">
        <v>37316</v>
      </c>
      <c r="B766" s="29" t="n">
        <v>130717</v>
      </c>
      <c r="C766" s="29" t="n">
        <f aca="false">B766-I766</f>
        <v>109286</v>
      </c>
      <c r="D766" s="30" t="n">
        <v>22786</v>
      </c>
      <c r="E766" s="29" t="n">
        <v>588</v>
      </c>
      <c r="F766" s="30" t="n">
        <v>15443</v>
      </c>
      <c r="G766" s="30" t="n">
        <v>6755</v>
      </c>
      <c r="H766" s="29" t="n">
        <v>86500</v>
      </c>
      <c r="I766" s="30" t="n">
        <v>21431</v>
      </c>
      <c r="J766" s="31" t="n">
        <v>2755</v>
      </c>
      <c r="K766" s="29" t="n">
        <v>5011</v>
      </c>
      <c r="L766" s="30" t="n">
        <v>13665</v>
      </c>
      <c r="N766" s="33" t="n">
        <v>-24</v>
      </c>
      <c r="O766" s="33" t="n">
        <v>-65</v>
      </c>
      <c r="P766" s="33" t="n">
        <v>-89</v>
      </c>
      <c r="Q766" s="33" t="n">
        <v>-7</v>
      </c>
      <c r="R766" s="33" t="n">
        <v>-71</v>
      </c>
      <c r="S766" s="33" t="n">
        <v>-11</v>
      </c>
      <c r="T766" s="33" t="n">
        <v>24</v>
      </c>
      <c r="U766" s="33" t="n">
        <v>41</v>
      </c>
      <c r="V766" s="33" t="n">
        <v>-2</v>
      </c>
      <c r="W766" s="33" t="n">
        <v>14</v>
      </c>
      <c r="X766" s="33" t="n">
        <v>29</v>
      </c>
    </row>
    <row r="767" customFormat="false" ht="12.75" hidden="false" customHeight="false" outlineLevel="0" collapsed="false">
      <c r="A767" s="28" t="n">
        <v>37347</v>
      </c>
      <c r="B767" s="29" t="n">
        <v>130623</v>
      </c>
      <c r="C767" s="29" t="n">
        <f aca="false">B767-I767</f>
        <v>109180</v>
      </c>
      <c r="D767" s="30" t="n">
        <v>22689</v>
      </c>
      <c r="E767" s="29" t="n">
        <v>587</v>
      </c>
      <c r="F767" s="30" t="n">
        <v>15392</v>
      </c>
      <c r="G767" s="30" t="n">
        <v>6710</v>
      </c>
      <c r="H767" s="29" t="n">
        <v>86491</v>
      </c>
      <c r="I767" s="30" t="n">
        <v>21443</v>
      </c>
      <c r="J767" s="31" t="n">
        <v>2755</v>
      </c>
      <c r="K767" s="29" t="n">
        <v>5016</v>
      </c>
      <c r="L767" s="30" t="n">
        <v>13672</v>
      </c>
      <c r="N767" s="33" t="n">
        <v>-84</v>
      </c>
      <c r="O767" s="33" t="n">
        <v>-96</v>
      </c>
      <c r="P767" s="33" t="n">
        <v>-97</v>
      </c>
      <c r="Q767" s="33" t="n">
        <v>-1</v>
      </c>
      <c r="R767" s="33" t="n">
        <v>-51</v>
      </c>
      <c r="S767" s="33" t="n">
        <v>-45</v>
      </c>
      <c r="T767" s="33" t="n">
        <v>1</v>
      </c>
      <c r="U767" s="33" t="n">
        <v>12</v>
      </c>
      <c r="V767" s="33" t="n">
        <v>0</v>
      </c>
      <c r="W767" s="33" t="n">
        <v>5</v>
      </c>
      <c r="X767" s="33" t="n">
        <v>7</v>
      </c>
    </row>
    <row r="768" customFormat="false" ht="12.75" hidden="false" customHeight="false" outlineLevel="0" collapsed="false">
      <c r="A768" s="28" t="n">
        <v>37377</v>
      </c>
      <c r="B768" s="29" t="n">
        <v>130634</v>
      </c>
      <c r="C768" s="29" t="n">
        <f aca="false">B768-I768</f>
        <v>109120</v>
      </c>
      <c r="D768" s="30" t="n">
        <v>22604</v>
      </c>
      <c r="E768" s="29" t="n">
        <v>583</v>
      </c>
      <c r="F768" s="30" t="n">
        <v>15337</v>
      </c>
      <c r="G768" s="30" t="n">
        <v>6684</v>
      </c>
      <c r="H768" s="29" t="n">
        <v>86516</v>
      </c>
      <c r="I768" s="30" t="n">
        <v>21514</v>
      </c>
      <c r="J768" s="31" t="n">
        <v>2768</v>
      </c>
      <c r="K768" s="29" t="n">
        <v>5038</v>
      </c>
      <c r="L768" s="30" t="n">
        <v>13708</v>
      </c>
      <c r="N768" s="33" t="n">
        <v>-9</v>
      </c>
      <c r="O768" s="33" t="n">
        <v>-80</v>
      </c>
      <c r="P768" s="33" t="n">
        <v>-87</v>
      </c>
      <c r="Q768" s="33" t="n">
        <v>-4</v>
      </c>
      <c r="R768" s="33" t="n">
        <v>-57</v>
      </c>
      <c r="S768" s="33" t="n">
        <v>-26</v>
      </c>
      <c r="T768" s="33" t="n">
        <v>7</v>
      </c>
      <c r="U768" s="33" t="n">
        <v>71</v>
      </c>
      <c r="V768" s="33" t="n">
        <v>13</v>
      </c>
      <c r="W768" s="33" t="n">
        <v>22</v>
      </c>
      <c r="X768" s="33" t="n">
        <v>36</v>
      </c>
    </row>
    <row r="769" customFormat="false" ht="12.75" hidden="false" customHeight="false" outlineLevel="0" collapsed="false">
      <c r="A769" s="28" t="n">
        <v>37408</v>
      </c>
      <c r="B769" s="29" t="n">
        <v>130684</v>
      </c>
      <c r="C769" s="29" t="n">
        <f aca="false">B769-I769</f>
        <v>109135</v>
      </c>
      <c r="D769" s="30" t="n">
        <v>22578</v>
      </c>
      <c r="E769" s="29" t="n">
        <v>579</v>
      </c>
      <c r="F769" s="30" t="n">
        <v>15298</v>
      </c>
      <c r="G769" s="30" t="n">
        <v>6701</v>
      </c>
      <c r="H769" s="29" t="n">
        <v>86557</v>
      </c>
      <c r="I769" s="30" t="n">
        <v>21549</v>
      </c>
      <c r="J769" s="31" t="n">
        <v>2768</v>
      </c>
      <c r="K769" s="29" t="n">
        <v>5063</v>
      </c>
      <c r="L769" s="30" t="n">
        <v>13718</v>
      </c>
      <c r="N769" s="33" t="n">
        <v>47</v>
      </c>
      <c r="O769" s="33" t="n">
        <v>12</v>
      </c>
      <c r="P769" s="33" t="n">
        <v>-28</v>
      </c>
      <c r="Q769" s="33" t="n">
        <v>-4</v>
      </c>
      <c r="R769" s="33" t="n">
        <v>-41</v>
      </c>
      <c r="S769" s="33" t="n">
        <v>17</v>
      </c>
      <c r="T769" s="33" t="n">
        <v>40</v>
      </c>
      <c r="U769" s="33" t="n">
        <v>35</v>
      </c>
      <c r="V769" s="33" t="n">
        <v>0</v>
      </c>
      <c r="W769" s="33" t="n">
        <v>25</v>
      </c>
      <c r="X769" s="33" t="n">
        <v>10</v>
      </c>
    </row>
    <row r="770" customFormat="false" ht="12.75" hidden="false" customHeight="false" outlineLevel="0" collapsed="false">
      <c r="A770" s="28" t="n">
        <v>37438</v>
      </c>
      <c r="B770" s="29" t="n">
        <v>130590</v>
      </c>
      <c r="C770" s="29" t="n">
        <f aca="false">B770-I770</f>
        <v>109046</v>
      </c>
      <c r="D770" s="30" t="n">
        <v>22521</v>
      </c>
      <c r="E770" s="29" t="n">
        <v>577</v>
      </c>
      <c r="F770" s="30" t="n">
        <v>15256</v>
      </c>
      <c r="G770" s="30" t="n">
        <v>6688</v>
      </c>
      <c r="H770" s="29" t="n">
        <v>86525</v>
      </c>
      <c r="I770" s="30" t="n">
        <v>21544</v>
      </c>
      <c r="J770" s="31" t="n">
        <v>2757</v>
      </c>
      <c r="K770" s="29" t="n">
        <v>5067</v>
      </c>
      <c r="L770" s="30" t="n">
        <v>13720</v>
      </c>
      <c r="N770" s="33" t="n">
        <v>-100</v>
      </c>
      <c r="O770" s="33" t="n">
        <v>-95</v>
      </c>
      <c r="P770" s="33" t="n">
        <v>-64</v>
      </c>
      <c r="Q770" s="33" t="n">
        <v>-2</v>
      </c>
      <c r="R770" s="33" t="n">
        <v>-49</v>
      </c>
      <c r="S770" s="33" t="n">
        <v>-13</v>
      </c>
      <c r="T770" s="33" t="n">
        <v>-31</v>
      </c>
      <c r="U770" s="33" t="n">
        <v>-5</v>
      </c>
      <c r="V770" s="33" t="n">
        <v>-11</v>
      </c>
      <c r="W770" s="33" t="n">
        <v>4</v>
      </c>
      <c r="X770" s="33" t="n">
        <v>2</v>
      </c>
    </row>
    <row r="771" customFormat="false" ht="12.75" hidden="false" customHeight="false" outlineLevel="0" collapsed="false">
      <c r="A771" s="28" t="n">
        <v>37469</v>
      </c>
      <c r="B771" s="29" t="n">
        <v>130587</v>
      </c>
      <c r="C771" s="29" t="n">
        <f aca="false">B771-I771</f>
        <v>108998</v>
      </c>
      <c r="D771" s="30" t="n">
        <v>22449</v>
      </c>
      <c r="E771" s="29" t="n">
        <v>577</v>
      </c>
      <c r="F771" s="30" t="n">
        <v>15171</v>
      </c>
      <c r="G771" s="30" t="n">
        <v>6701</v>
      </c>
      <c r="H771" s="29" t="n">
        <v>86549</v>
      </c>
      <c r="I771" s="30" t="n">
        <v>21589</v>
      </c>
      <c r="J771" s="31" t="n">
        <v>2762</v>
      </c>
      <c r="K771" s="29" t="n">
        <v>5069</v>
      </c>
      <c r="L771" s="30" t="n">
        <v>13758</v>
      </c>
      <c r="N771" s="33" t="n">
        <v>-11</v>
      </c>
      <c r="O771" s="33" t="n">
        <v>-56</v>
      </c>
      <c r="P771" s="33" t="n">
        <v>-68</v>
      </c>
      <c r="Q771" s="33" t="n">
        <v>0</v>
      </c>
      <c r="R771" s="33" t="n">
        <v>-81</v>
      </c>
      <c r="S771" s="33" t="n">
        <v>13</v>
      </c>
      <c r="T771" s="33" t="n">
        <v>12</v>
      </c>
      <c r="U771" s="33" t="n">
        <v>45</v>
      </c>
      <c r="V771" s="33" t="n">
        <v>5</v>
      </c>
      <c r="W771" s="33" t="n">
        <v>2</v>
      </c>
      <c r="X771" s="33" t="n">
        <v>38</v>
      </c>
    </row>
    <row r="772" customFormat="false" ht="12.75" hidden="false" customHeight="false" outlineLevel="0" collapsed="false">
      <c r="A772" s="28" t="n">
        <v>37500</v>
      </c>
      <c r="B772" s="29" t="n">
        <v>130501</v>
      </c>
      <c r="C772" s="29" t="n">
        <f aca="false">B772-I772</f>
        <v>108955</v>
      </c>
      <c r="D772" s="30" t="n">
        <v>22397</v>
      </c>
      <c r="E772" s="29" t="n">
        <v>576</v>
      </c>
      <c r="F772" s="30" t="n">
        <v>15119</v>
      </c>
      <c r="G772" s="30" t="n">
        <v>6702</v>
      </c>
      <c r="H772" s="29" t="n">
        <v>86558</v>
      </c>
      <c r="I772" s="30" t="n">
        <v>21546</v>
      </c>
      <c r="J772" s="31" t="n">
        <v>2768</v>
      </c>
      <c r="K772" s="29" t="n">
        <v>5022</v>
      </c>
      <c r="L772" s="30" t="n">
        <v>13756</v>
      </c>
      <c r="N772" s="33" t="n">
        <v>-55</v>
      </c>
      <c r="O772" s="33" t="n">
        <v>-12</v>
      </c>
      <c r="P772" s="33" t="n">
        <v>-51</v>
      </c>
      <c r="Q772" s="33" t="n">
        <v>-1</v>
      </c>
      <c r="R772" s="33" t="n">
        <v>-51</v>
      </c>
      <c r="S772" s="33" t="n">
        <v>1</v>
      </c>
      <c r="T772" s="33" t="n">
        <v>39</v>
      </c>
      <c r="U772" s="33" t="n">
        <v>-43</v>
      </c>
      <c r="V772" s="33" t="n">
        <v>6</v>
      </c>
      <c r="W772" s="33" t="n">
        <v>-47</v>
      </c>
      <c r="X772" s="33" t="n">
        <v>-2</v>
      </c>
    </row>
    <row r="773" customFormat="false" ht="12.75" hidden="false" customHeight="false" outlineLevel="0" collapsed="false">
      <c r="A773" s="28" t="n">
        <v>37530</v>
      </c>
      <c r="B773" s="29" t="n">
        <v>130628</v>
      </c>
      <c r="C773" s="29" t="n">
        <f aca="false">B773-I773</f>
        <v>109069</v>
      </c>
      <c r="D773" s="30" t="n">
        <v>22325</v>
      </c>
      <c r="E773" s="29" t="n">
        <v>576</v>
      </c>
      <c r="F773" s="30" t="n">
        <v>15060</v>
      </c>
      <c r="G773" s="30" t="n">
        <v>6689</v>
      </c>
      <c r="H773" s="29" t="n">
        <v>86744</v>
      </c>
      <c r="I773" s="30" t="n">
        <v>21559</v>
      </c>
      <c r="J773" s="31" t="n">
        <v>2780</v>
      </c>
      <c r="K773" s="29" t="n">
        <v>5013</v>
      </c>
      <c r="L773" s="30" t="n">
        <v>13766</v>
      </c>
      <c r="N773" s="33" t="n">
        <v>121</v>
      </c>
      <c r="O773" s="33" t="n">
        <v>108</v>
      </c>
      <c r="P773" s="33" t="n">
        <v>-71</v>
      </c>
      <c r="Q773" s="33" t="n">
        <v>0</v>
      </c>
      <c r="R773" s="33" t="n">
        <v>-58</v>
      </c>
      <c r="S773" s="33" t="n">
        <v>-13</v>
      </c>
      <c r="T773" s="33" t="n">
        <v>179</v>
      </c>
      <c r="U773" s="33" t="n">
        <v>13</v>
      </c>
      <c r="V773" s="33" t="n">
        <v>12</v>
      </c>
      <c r="W773" s="33" t="n">
        <v>-9</v>
      </c>
      <c r="X773" s="33" t="n">
        <v>10</v>
      </c>
    </row>
    <row r="774" customFormat="false" ht="12.75" hidden="false" customHeight="false" outlineLevel="0" collapsed="false">
      <c r="A774" s="28" t="n">
        <v>37561</v>
      </c>
      <c r="B774" s="29" t="n">
        <v>130615</v>
      </c>
      <c r="C774" s="29" t="n">
        <f aca="false">B774-I774</f>
        <v>109034</v>
      </c>
      <c r="D774" s="30" t="n">
        <v>22282</v>
      </c>
      <c r="E774" s="29" t="n">
        <v>577</v>
      </c>
      <c r="F774" s="30" t="n">
        <v>14992</v>
      </c>
      <c r="G774" s="30" t="n">
        <v>6713</v>
      </c>
      <c r="H774" s="29" t="n">
        <v>86752</v>
      </c>
      <c r="I774" s="30" t="n">
        <v>21581</v>
      </c>
      <c r="J774" s="31" t="n">
        <v>2781</v>
      </c>
      <c r="K774" s="29" t="n">
        <v>5023</v>
      </c>
      <c r="L774" s="30" t="n">
        <v>13777</v>
      </c>
      <c r="N774" s="33" t="n">
        <v>8</v>
      </c>
      <c r="O774" s="33" t="n">
        <v>-14</v>
      </c>
      <c r="P774" s="33" t="n">
        <v>-42</v>
      </c>
      <c r="Q774" s="33" t="n">
        <v>1</v>
      </c>
      <c r="R774" s="33" t="n">
        <v>-67</v>
      </c>
      <c r="S774" s="33" t="n">
        <v>24</v>
      </c>
      <c r="T774" s="33" t="n">
        <v>28</v>
      </c>
      <c r="U774" s="33" t="n">
        <v>22</v>
      </c>
      <c r="V774" s="33" t="n">
        <v>1</v>
      </c>
      <c r="W774" s="33" t="n">
        <v>10</v>
      </c>
      <c r="X774" s="33" t="n">
        <v>11</v>
      </c>
    </row>
    <row r="775" customFormat="false" ht="12.75" hidden="false" customHeight="false" outlineLevel="0" collapsed="false">
      <c r="A775" s="28" t="n">
        <v>37591</v>
      </c>
      <c r="B775" s="29" t="n">
        <v>130472</v>
      </c>
      <c r="C775" s="29" t="n">
        <f aca="false">B775-I775</f>
        <v>108884</v>
      </c>
      <c r="D775" s="30" t="n">
        <v>22189</v>
      </c>
      <c r="E775" s="29" t="n">
        <v>577</v>
      </c>
      <c r="F775" s="30" t="n">
        <v>14912</v>
      </c>
      <c r="G775" s="30" t="n">
        <v>6700</v>
      </c>
      <c r="H775" s="29" t="n">
        <v>86695</v>
      </c>
      <c r="I775" s="30" t="n">
        <v>21588</v>
      </c>
      <c r="J775" s="31" t="n">
        <v>2780</v>
      </c>
      <c r="K775" s="29" t="n">
        <v>5026</v>
      </c>
      <c r="L775" s="30" t="n">
        <v>13782</v>
      </c>
      <c r="N775" s="33" t="n">
        <v>-163</v>
      </c>
      <c r="O775" s="33" t="n">
        <v>-170</v>
      </c>
      <c r="P775" s="33" t="n">
        <v>-96</v>
      </c>
      <c r="Q775" s="33" t="n">
        <v>0</v>
      </c>
      <c r="R775" s="33" t="n">
        <v>-83</v>
      </c>
      <c r="S775" s="33" t="n">
        <v>-13</v>
      </c>
      <c r="T775" s="33" t="n">
        <v>-74</v>
      </c>
      <c r="U775" s="33" t="n">
        <v>7</v>
      </c>
      <c r="V775" s="33" t="n">
        <v>-1</v>
      </c>
      <c r="W775" s="33" t="n">
        <v>3</v>
      </c>
      <c r="X775" s="33" t="n">
        <v>5</v>
      </c>
    </row>
    <row r="776" customFormat="false" ht="12.75" hidden="false" customHeight="false" outlineLevel="0" collapsed="false">
      <c r="A776" s="34" t="n">
        <v>37622</v>
      </c>
      <c r="B776" s="29" t="n">
        <v>130580</v>
      </c>
      <c r="C776" s="29" t="n">
        <f aca="false">B776-I776</f>
        <v>108954</v>
      </c>
      <c r="D776" s="29" t="n">
        <v>22146</v>
      </c>
      <c r="E776" s="29" t="n">
        <v>576</v>
      </c>
      <c r="F776" s="29" t="n">
        <v>14866</v>
      </c>
      <c r="G776" s="29" t="n">
        <v>6704</v>
      </c>
      <c r="H776" s="29" t="n">
        <v>86808</v>
      </c>
      <c r="I776" s="29" t="n">
        <v>21626</v>
      </c>
      <c r="J776" s="29" t="n">
        <v>2789</v>
      </c>
      <c r="K776" s="29" t="n">
        <v>5034</v>
      </c>
      <c r="L776" s="29" t="n">
        <v>13803</v>
      </c>
      <c r="N776" s="33" t="n">
        <v>205</v>
      </c>
      <c r="O776" s="33" t="n">
        <v>167</v>
      </c>
      <c r="P776" s="33" t="n">
        <v>-36</v>
      </c>
      <c r="Q776" s="33" t="n">
        <v>-1</v>
      </c>
      <c r="R776" s="33" t="n">
        <v>-39</v>
      </c>
      <c r="S776" s="33" t="n">
        <v>4</v>
      </c>
      <c r="T776" s="33" t="n">
        <v>203</v>
      </c>
      <c r="U776" s="33" t="n">
        <v>38</v>
      </c>
      <c r="V776" s="33" t="n">
        <v>9</v>
      </c>
      <c r="W776" s="33" t="n">
        <v>8</v>
      </c>
      <c r="X776" s="33" t="n">
        <v>21</v>
      </c>
    </row>
    <row r="777" customFormat="false" ht="12.75" hidden="false" customHeight="false" outlineLevel="0" collapsed="false">
      <c r="A777" s="28" t="n">
        <v>37653</v>
      </c>
      <c r="B777" s="29" t="n">
        <v>130444</v>
      </c>
      <c r="C777" s="29" t="n">
        <f aca="false">B777-I777</f>
        <v>108820</v>
      </c>
      <c r="D777" s="29" t="n">
        <v>22023</v>
      </c>
      <c r="E777" s="29" t="n">
        <v>575</v>
      </c>
      <c r="F777" s="29" t="n">
        <v>14781</v>
      </c>
      <c r="G777" s="29" t="n">
        <v>6667</v>
      </c>
      <c r="H777" s="29" t="n">
        <v>86797</v>
      </c>
      <c r="I777" s="29" t="n">
        <v>21624</v>
      </c>
      <c r="J777" s="29" t="n">
        <v>2789</v>
      </c>
      <c r="K777" s="29" t="n">
        <v>5032</v>
      </c>
      <c r="L777" s="29" t="n">
        <v>13803</v>
      </c>
      <c r="N777" s="33" t="n">
        <v>-158</v>
      </c>
      <c r="O777" s="33" t="n">
        <v>-156</v>
      </c>
      <c r="P777" s="33" t="n">
        <v>-125</v>
      </c>
      <c r="Q777" s="33" t="n">
        <v>-1</v>
      </c>
      <c r="R777" s="33" t="n">
        <v>-87</v>
      </c>
      <c r="S777" s="33" t="n">
        <v>-37</v>
      </c>
      <c r="T777" s="33" t="n">
        <v>-31</v>
      </c>
      <c r="U777" s="33" t="n">
        <v>-2</v>
      </c>
      <c r="V777" s="33" t="n">
        <v>0</v>
      </c>
      <c r="W777" s="33" t="n">
        <v>-2</v>
      </c>
      <c r="X777" s="33" t="n">
        <v>0</v>
      </c>
    </row>
    <row r="778" customFormat="false" ht="12.75" hidden="false" customHeight="false" outlineLevel="0" collapsed="false">
      <c r="A778" s="28" t="n">
        <v>37681</v>
      </c>
      <c r="B778" s="29" t="n">
        <v>130232</v>
      </c>
      <c r="C778" s="29" t="n">
        <f aca="false">B778-I778</f>
        <v>108622</v>
      </c>
      <c r="D778" s="29" t="n">
        <v>21945</v>
      </c>
      <c r="E778" s="29" t="n">
        <v>570</v>
      </c>
      <c r="F778" s="29" t="n">
        <v>14721</v>
      </c>
      <c r="G778" s="29" t="n">
        <v>6654</v>
      </c>
      <c r="H778" s="29" t="n">
        <v>86677</v>
      </c>
      <c r="I778" s="29" t="n">
        <v>21610</v>
      </c>
      <c r="J778" s="29" t="n">
        <v>2791</v>
      </c>
      <c r="K778" s="29" t="n">
        <v>5022</v>
      </c>
      <c r="L778" s="29" t="n">
        <v>13797</v>
      </c>
      <c r="N778" s="33" t="n">
        <v>-215</v>
      </c>
      <c r="O778" s="33" t="n">
        <v>-201</v>
      </c>
      <c r="P778" s="33" t="n">
        <v>-78</v>
      </c>
      <c r="Q778" s="33" t="n">
        <v>-5</v>
      </c>
      <c r="R778" s="33" t="n">
        <v>-60</v>
      </c>
      <c r="S778" s="33" t="n">
        <v>-13</v>
      </c>
      <c r="T778" s="33" t="n">
        <v>-123</v>
      </c>
      <c r="U778" s="33" t="n">
        <v>-14</v>
      </c>
      <c r="V778" s="33" t="n">
        <v>2</v>
      </c>
      <c r="W778" s="33" t="n">
        <v>-10</v>
      </c>
      <c r="X778" s="33" t="n">
        <v>-6</v>
      </c>
    </row>
    <row r="779" customFormat="false" ht="12.75" hidden="false" customHeight="false" outlineLevel="0" collapsed="false">
      <c r="A779" s="28" t="n">
        <v>37712</v>
      </c>
      <c r="B779" s="29" t="n">
        <v>130177</v>
      </c>
      <c r="C779" s="29" t="n">
        <f aca="false">B779-I779</f>
        <v>108582</v>
      </c>
      <c r="D779" s="29" t="n">
        <v>21864</v>
      </c>
      <c r="E779" s="29" t="n">
        <v>566</v>
      </c>
      <c r="F779" s="29" t="n">
        <v>14609</v>
      </c>
      <c r="G779" s="29" t="n">
        <v>6689</v>
      </c>
      <c r="H779" s="29" t="n">
        <v>86718</v>
      </c>
      <c r="I779" s="29" t="n">
        <v>21595</v>
      </c>
      <c r="J779" s="29" t="n">
        <v>2769</v>
      </c>
      <c r="K779" s="29" t="n">
        <v>5017</v>
      </c>
      <c r="L779" s="29" t="n">
        <v>13809</v>
      </c>
      <c r="N779" s="33" t="n">
        <v>-51</v>
      </c>
      <c r="O779" s="33" t="n">
        <v>-36</v>
      </c>
      <c r="P779" s="33" t="n">
        <v>-82</v>
      </c>
      <c r="Q779" s="33" t="n">
        <v>-4</v>
      </c>
      <c r="R779" s="33" t="n">
        <v>-113</v>
      </c>
      <c r="S779" s="33" t="n">
        <v>35</v>
      </c>
      <c r="T779" s="33" t="n">
        <v>46</v>
      </c>
      <c r="U779" s="33" t="n">
        <v>-15</v>
      </c>
      <c r="V779" s="33" t="n">
        <v>-22</v>
      </c>
      <c r="W779" s="33" t="n">
        <v>-5</v>
      </c>
      <c r="X779" s="33" t="n">
        <v>12</v>
      </c>
    </row>
    <row r="780" customFormat="false" ht="12.75" hidden="false" customHeight="false" outlineLevel="0" collapsed="false">
      <c r="A780" s="28" t="n">
        <v>37742</v>
      </c>
      <c r="B780" s="29" t="n">
        <v>130196</v>
      </c>
      <c r="C780" s="29" t="n">
        <f aca="false">B780-I780</f>
        <v>108629</v>
      </c>
      <c r="D780" s="29" t="n">
        <v>21832</v>
      </c>
      <c r="E780" s="29" t="n">
        <v>569</v>
      </c>
      <c r="F780" s="29" t="n">
        <v>14557</v>
      </c>
      <c r="G780" s="29" t="n">
        <v>6706</v>
      </c>
      <c r="H780" s="29" t="n">
        <v>86797</v>
      </c>
      <c r="I780" s="29" t="n">
        <v>21567</v>
      </c>
      <c r="J780" s="29" t="n">
        <v>2753</v>
      </c>
      <c r="K780" s="29" t="n">
        <v>5009</v>
      </c>
      <c r="L780" s="29" t="n">
        <v>13805</v>
      </c>
      <c r="N780" s="33" t="n">
        <v>-10</v>
      </c>
      <c r="O780" s="33" t="n">
        <v>18</v>
      </c>
      <c r="P780" s="33" t="n">
        <v>-33</v>
      </c>
      <c r="Q780" s="33" t="n">
        <v>3</v>
      </c>
      <c r="R780" s="33" t="n">
        <v>-53</v>
      </c>
      <c r="S780" s="33" t="n">
        <v>17</v>
      </c>
      <c r="T780" s="33" t="n">
        <v>51</v>
      </c>
      <c r="U780" s="33" t="n">
        <v>-28</v>
      </c>
      <c r="V780" s="33" t="n">
        <v>-16</v>
      </c>
      <c r="W780" s="33" t="n">
        <v>-8</v>
      </c>
      <c r="X780" s="33" t="n">
        <v>-4</v>
      </c>
    </row>
    <row r="781" customFormat="false" ht="12.75" hidden="false" customHeight="false" outlineLevel="0" collapsed="false">
      <c r="A781" s="28" t="n">
        <v>37773</v>
      </c>
      <c r="B781" s="29" t="n">
        <v>130194</v>
      </c>
      <c r="C781" s="29" t="n">
        <f aca="false">B781-I781</f>
        <v>108588</v>
      </c>
      <c r="D781" s="29" t="n">
        <v>21788</v>
      </c>
      <c r="E781" s="29" t="n">
        <v>572</v>
      </c>
      <c r="F781" s="29" t="n">
        <v>14493</v>
      </c>
      <c r="G781" s="29" t="n">
        <v>6723</v>
      </c>
      <c r="H781" s="29" t="n">
        <v>86800</v>
      </c>
      <c r="I781" s="29" t="n">
        <v>21606</v>
      </c>
      <c r="J781" s="29" t="n">
        <v>2763</v>
      </c>
      <c r="K781" s="29" t="n">
        <v>4997</v>
      </c>
      <c r="L781" s="29" t="n">
        <v>13846</v>
      </c>
      <c r="N781" s="33" t="n">
        <v>-3</v>
      </c>
      <c r="O781" s="33" t="n">
        <v>-42</v>
      </c>
      <c r="P781" s="33" t="n">
        <v>-43</v>
      </c>
      <c r="Q781" s="33" t="n">
        <v>3</v>
      </c>
      <c r="R781" s="33" t="n">
        <v>-63</v>
      </c>
      <c r="S781" s="33" t="n">
        <v>17</v>
      </c>
      <c r="T781" s="33" t="n">
        <v>1</v>
      </c>
      <c r="U781" s="33" t="n">
        <v>39</v>
      </c>
      <c r="V781" s="33" t="n">
        <v>10</v>
      </c>
      <c r="W781" s="33" t="n">
        <v>-12</v>
      </c>
      <c r="X781" s="33" t="n">
        <v>41</v>
      </c>
    </row>
    <row r="782" customFormat="false" ht="12.75" hidden="false" customHeight="false" outlineLevel="0" collapsed="false">
      <c r="A782" s="28" t="n">
        <v>37803</v>
      </c>
      <c r="B782" s="29" t="n">
        <v>130191</v>
      </c>
      <c r="C782" s="29" t="n">
        <f aca="false">B782-I782</f>
        <v>108558</v>
      </c>
      <c r="D782" s="29" t="n">
        <v>21708</v>
      </c>
      <c r="E782" s="29" t="n">
        <v>571</v>
      </c>
      <c r="F782" s="29" t="n">
        <v>14402</v>
      </c>
      <c r="G782" s="29" t="n">
        <v>6735</v>
      </c>
      <c r="H782" s="29" t="n">
        <v>86850</v>
      </c>
      <c r="I782" s="29" t="n">
        <v>21633</v>
      </c>
      <c r="J782" s="29" t="n">
        <v>2760</v>
      </c>
      <c r="K782" s="29" t="n">
        <v>4981</v>
      </c>
      <c r="L782" s="29" t="n">
        <v>13892</v>
      </c>
      <c r="N782" s="33" t="n">
        <v>20</v>
      </c>
      <c r="O782" s="33" t="n">
        <v>-7</v>
      </c>
      <c r="P782" s="33" t="n">
        <v>-81</v>
      </c>
      <c r="Q782" s="33" t="n">
        <v>-1</v>
      </c>
      <c r="R782" s="33" t="n">
        <v>-92</v>
      </c>
      <c r="S782" s="33" t="n">
        <v>12</v>
      </c>
      <c r="T782" s="33" t="n">
        <v>74</v>
      </c>
      <c r="U782" s="33" t="n">
        <v>27</v>
      </c>
      <c r="V782" s="33" t="n">
        <v>-3</v>
      </c>
      <c r="W782" s="33" t="n">
        <v>-16</v>
      </c>
      <c r="X782" s="33" t="n">
        <v>46</v>
      </c>
    </row>
    <row r="783" customFormat="false" ht="12.75" hidden="false" customHeight="false" outlineLevel="0" collapsed="false">
      <c r="A783" s="28" t="n">
        <v>37834</v>
      </c>
      <c r="B783" s="29" t="n">
        <v>130149</v>
      </c>
      <c r="C783" s="29" t="n">
        <f aca="false">B783-I783</f>
        <v>108593</v>
      </c>
      <c r="D783" s="29" t="n">
        <v>21706</v>
      </c>
      <c r="E783" s="29" t="n">
        <v>570</v>
      </c>
      <c r="F783" s="29" t="n">
        <v>14376</v>
      </c>
      <c r="G783" s="29" t="n">
        <v>6760</v>
      </c>
      <c r="H783" s="29" t="n">
        <v>86887</v>
      </c>
      <c r="I783" s="29" t="n">
        <v>21556</v>
      </c>
      <c r="J783" s="29" t="n">
        <v>2751</v>
      </c>
      <c r="K783" s="29" t="n">
        <v>4975</v>
      </c>
      <c r="L783" s="29" t="n">
        <v>13830</v>
      </c>
      <c r="N783" s="33" t="n">
        <v>-44</v>
      </c>
      <c r="O783" s="33" t="n">
        <v>33</v>
      </c>
      <c r="P783" s="33" t="n">
        <v>0</v>
      </c>
      <c r="Q783" s="33" t="n">
        <v>-1</v>
      </c>
      <c r="R783" s="33" t="n">
        <v>-24</v>
      </c>
      <c r="S783" s="33" t="n">
        <v>25</v>
      </c>
      <c r="T783" s="33" t="n">
        <v>33</v>
      </c>
      <c r="U783" s="33" t="n">
        <v>-77</v>
      </c>
      <c r="V783" s="33" t="n">
        <v>-9</v>
      </c>
      <c r="W783" s="33" t="n">
        <v>-6</v>
      </c>
      <c r="X783" s="33" t="n">
        <v>-62</v>
      </c>
    </row>
    <row r="784" customFormat="false" ht="12.75" hidden="false" customHeight="false" outlineLevel="0" collapsed="false">
      <c r="A784" s="28" t="n">
        <v>37865</v>
      </c>
      <c r="B784" s="29" t="n">
        <v>130254</v>
      </c>
      <c r="C784" s="29" t="n">
        <f aca="false">B784-I784</f>
        <v>108750</v>
      </c>
      <c r="D784" s="29" t="n">
        <v>21700</v>
      </c>
      <c r="E784" s="29" t="n">
        <v>570</v>
      </c>
      <c r="F784" s="29" t="n">
        <v>14347</v>
      </c>
      <c r="G784" s="29" t="n">
        <v>6783</v>
      </c>
      <c r="H784" s="29" t="n">
        <v>87050</v>
      </c>
      <c r="I784" s="29" t="n">
        <v>21504</v>
      </c>
      <c r="J784" s="29" t="n">
        <v>2749</v>
      </c>
      <c r="K784" s="29" t="n">
        <v>4980</v>
      </c>
      <c r="L784" s="29" t="n">
        <v>13775</v>
      </c>
      <c r="N784" s="33" t="n">
        <v>105</v>
      </c>
      <c r="O784" s="33" t="n">
        <v>157</v>
      </c>
      <c r="P784" s="33" t="n">
        <v>-7</v>
      </c>
      <c r="Q784" s="33" t="n">
        <v>0</v>
      </c>
      <c r="R784" s="33" t="n">
        <v>-30</v>
      </c>
      <c r="S784" s="33" t="n">
        <v>23</v>
      </c>
      <c r="T784" s="33" t="n">
        <v>164</v>
      </c>
      <c r="U784" s="33" t="n">
        <v>-52</v>
      </c>
      <c r="V784" s="33" t="n">
        <v>-2</v>
      </c>
      <c r="W784" s="33" t="n">
        <v>5</v>
      </c>
      <c r="X784" s="33" t="n">
        <v>-55</v>
      </c>
    </row>
    <row r="785" customFormat="false" ht="12.75" hidden="false" customHeight="false" outlineLevel="0" collapsed="false">
      <c r="A785" s="28" t="n">
        <v>37895</v>
      </c>
      <c r="B785" s="29" t="n">
        <v>130454</v>
      </c>
      <c r="C785" s="29" t="n">
        <f aca="false">B785-I785</f>
        <v>108896</v>
      </c>
      <c r="D785" s="29" t="n">
        <v>21691</v>
      </c>
      <c r="E785" s="29" t="n">
        <v>573</v>
      </c>
      <c r="F785" s="29" t="n">
        <v>14334</v>
      </c>
      <c r="G785" s="29" t="n">
        <v>6784</v>
      </c>
      <c r="H785" s="29" t="n">
        <v>87205</v>
      </c>
      <c r="I785" s="29" t="n">
        <v>21558</v>
      </c>
      <c r="J785" s="29" t="n">
        <v>2742</v>
      </c>
      <c r="K785" s="29" t="n">
        <v>4987</v>
      </c>
      <c r="L785" s="29" t="n">
        <v>13829</v>
      </c>
      <c r="N785" s="33" t="n">
        <v>197</v>
      </c>
      <c r="O785" s="33" t="n">
        <v>143</v>
      </c>
      <c r="P785" s="33" t="n">
        <v>-9</v>
      </c>
      <c r="Q785" s="33" t="n">
        <v>3</v>
      </c>
      <c r="R785" s="33" t="n">
        <v>-13</v>
      </c>
      <c r="S785" s="33" t="n">
        <v>1</v>
      </c>
      <c r="T785" s="33" t="n">
        <v>152</v>
      </c>
      <c r="U785" s="33" t="n">
        <v>54</v>
      </c>
      <c r="V785" s="33" t="n">
        <v>-7</v>
      </c>
      <c r="W785" s="33" t="n">
        <v>7</v>
      </c>
      <c r="X785" s="33" t="n">
        <v>54</v>
      </c>
    </row>
    <row r="786" customFormat="false" ht="12.75" hidden="false" customHeight="false" outlineLevel="0" collapsed="false">
      <c r="A786" s="28" t="n">
        <v>37926</v>
      </c>
      <c r="B786" s="29" t="n">
        <v>130474</v>
      </c>
      <c r="C786" s="29" t="n">
        <f aca="false">B786-I786</f>
        <v>108939</v>
      </c>
      <c r="D786" s="29" t="n">
        <v>21688</v>
      </c>
      <c r="E786" s="29" t="n">
        <v>576</v>
      </c>
      <c r="F786" s="29" t="n">
        <v>14316</v>
      </c>
      <c r="G786" s="29" t="n">
        <v>6796</v>
      </c>
      <c r="H786" s="29" t="n">
        <v>87251</v>
      </c>
      <c r="I786" s="29" t="n">
        <v>21535</v>
      </c>
      <c r="J786" s="29" t="n">
        <v>2728</v>
      </c>
      <c r="K786" s="29" t="n">
        <v>4988</v>
      </c>
      <c r="L786" s="29" t="n">
        <v>13819</v>
      </c>
      <c r="N786" s="33" t="n">
        <v>13</v>
      </c>
      <c r="O786" s="33" t="n">
        <v>36</v>
      </c>
      <c r="P786" s="33" t="n">
        <v>-4</v>
      </c>
      <c r="Q786" s="33" t="n">
        <v>3</v>
      </c>
      <c r="R786" s="33" t="n">
        <v>-19</v>
      </c>
      <c r="S786" s="33" t="n">
        <v>12</v>
      </c>
      <c r="T786" s="33" t="n">
        <v>40</v>
      </c>
      <c r="U786" s="33" t="n">
        <v>-23</v>
      </c>
      <c r="V786" s="33" t="n">
        <v>-14</v>
      </c>
      <c r="W786" s="33" t="n">
        <v>1</v>
      </c>
      <c r="X786" s="33" t="n">
        <v>-10</v>
      </c>
    </row>
    <row r="787" customFormat="false" ht="12.75" hidden="false" customHeight="false" outlineLevel="0" collapsed="false">
      <c r="A787" s="28" t="n">
        <v>37956</v>
      </c>
      <c r="B787" s="29" t="n">
        <v>130588</v>
      </c>
      <c r="C787" s="29" t="n">
        <f aca="false">B787-I787</f>
        <v>109042</v>
      </c>
      <c r="D787" s="29" t="n">
        <v>21703</v>
      </c>
      <c r="E787" s="29" t="n">
        <v>576</v>
      </c>
      <c r="F787" s="29" t="n">
        <v>14300</v>
      </c>
      <c r="G787" s="29" t="n">
        <v>6827</v>
      </c>
      <c r="H787" s="29" t="n">
        <v>87339</v>
      </c>
      <c r="I787" s="29" t="n">
        <v>21546</v>
      </c>
      <c r="J787" s="29" t="n">
        <v>2740</v>
      </c>
      <c r="K787" s="29" t="n">
        <v>4981</v>
      </c>
      <c r="L787" s="29" t="n">
        <v>13825</v>
      </c>
      <c r="N787" s="33" t="n">
        <v>119</v>
      </c>
      <c r="O787" s="33" t="n">
        <v>108</v>
      </c>
      <c r="P787" s="33" t="n">
        <v>16</v>
      </c>
      <c r="Q787" s="33" t="n">
        <v>0</v>
      </c>
      <c r="R787" s="33" t="n">
        <v>-15</v>
      </c>
      <c r="S787" s="33" t="n">
        <v>31</v>
      </c>
      <c r="T787" s="33" t="n">
        <v>92</v>
      </c>
      <c r="U787" s="33" t="n">
        <v>11</v>
      </c>
      <c r="V787" s="33" t="n">
        <v>12</v>
      </c>
      <c r="W787" s="33" t="n">
        <v>-7</v>
      </c>
      <c r="X787" s="33" t="n">
        <v>6</v>
      </c>
    </row>
    <row r="788" customFormat="false" ht="12.75" hidden="false" customHeight="false" outlineLevel="0" collapsed="false">
      <c r="A788" s="28" t="n">
        <v>37987</v>
      </c>
      <c r="B788" s="29" t="n">
        <v>130769</v>
      </c>
      <c r="C788" s="29" t="n">
        <f aca="false">B788-I788</f>
        <v>109231</v>
      </c>
      <c r="D788" s="29" t="n">
        <v>21715</v>
      </c>
      <c r="E788" s="29" t="n">
        <v>577</v>
      </c>
      <c r="F788" s="29" t="n">
        <v>14290</v>
      </c>
      <c r="G788" s="29" t="n">
        <v>6848</v>
      </c>
      <c r="H788" s="29" t="n">
        <v>87516</v>
      </c>
      <c r="I788" s="29" t="n">
        <v>21538</v>
      </c>
      <c r="J788" s="29" t="n">
        <v>2732</v>
      </c>
      <c r="K788" s="29" t="n">
        <v>4965</v>
      </c>
      <c r="L788" s="29" t="n">
        <v>13841</v>
      </c>
      <c r="N788" s="33" t="n">
        <v>393</v>
      </c>
      <c r="O788" s="33" t="n">
        <v>401</v>
      </c>
      <c r="P788" s="33" t="n">
        <v>12</v>
      </c>
      <c r="Q788" s="33" t="n">
        <v>1</v>
      </c>
      <c r="R788" s="33" t="n">
        <v>-10</v>
      </c>
      <c r="S788" s="33" t="n">
        <v>21</v>
      </c>
      <c r="T788" s="33" t="n">
        <v>389</v>
      </c>
      <c r="U788" s="33" t="n">
        <v>-8</v>
      </c>
      <c r="V788" s="33" t="n">
        <v>-8</v>
      </c>
      <c r="W788" s="33" t="n">
        <v>-16</v>
      </c>
      <c r="X788" s="33" t="n">
        <v>16</v>
      </c>
    </row>
    <row r="789" customFormat="false" ht="12.75" hidden="false" customHeight="false" outlineLevel="0" collapsed="false">
      <c r="A789" s="28" t="n">
        <v>38018</v>
      </c>
      <c r="B789" s="29" t="n">
        <v>130825</v>
      </c>
      <c r="C789" s="29" t="n">
        <f aca="false">B789-I789</f>
        <v>109275</v>
      </c>
      <c r="D789" s="29" t="n">
        <v>21693</v>
      </c>
      <c r="E789" s="29" t="n">
        <v>576</v>
      </c>
      <c r="F789" s="29" t="n">
        <v>14279</v>
      </c>
      <c r="G789" s="29" t="n">
        <v>6838</v>
      </c>
      <c r="H789" s="29" t="n">
        <v>87582</v>
      </c>
      <c r="I789" s="29" t="n">
        <v>21550</v>
      </c>
      <c r="J789" s="29" t="n">
        <v>2731</v>
      </c>
      <c r="K789" s="29" t="n">
        <v>4967</v>
      </c>
      <c r="L789" s="29" t="n">
        <v>13852</v>
      </c>
      <c r="N789" s="33" t="n">
        <v>46</v>
      </c>
      <c r="O789" s="33" t="n">
        <v>34</v>
      </c>
      <c r="P789" s="33" t="n">
        <v>-22</v>
      </c>
      <c r="Q789" s="33" t="n">
        <v>-1</v>
      </c>
      <c r="R789" s="33" t="n">
        <v>-11</v>
      </c>
      <c r="S789" s="33" t="n">
        <v>-10</v>
      </c>
      <c r="T789" s="33" t="n">
        <v>56</v>
      </c>
      <c r="U789" s="33" t="n">
        <v>12</v>
      </c>
      <c r="V789" s="33" t="n">
        <v>-1</v>
      </c>
      <c r="W789" s="33" t="n">
        <v>2</v>
      </c>
      <c r="X789" s="33" t="n">
        <v>11</v>
      </c>
    </row>
    <row r="790" customFormat="false" ht="12.75" hidden="false" customHeight="false" outlineLevel="0" collapsed="false">
      <c r="A790" s="28" t="n">
        <v>38047</v>
      </c>
      <c r="B790" s="29" t="n">
        <v>131142</v>
      </c>
      <c r="C790" s="29" t="n">
        <f aca="false">B790-I790</f>
        <v>109554</v>
      </c>
      <c r="D790" s="29" t="n">
        <v>21758</v>
      </c>
      <c r="E790" s="29" t="n">
        <v>584</v>
      </c>
      <c r="F790" s="29" t="n">
        <v>14287</v>
      </c>
      <c r="G790" s="29" t="n">
        <v>6887</v>
      </c>
      <c r="H790" s="29" t="n">
        <v>87796</v>
      </c>
      <c r="I790" s="29" t="n">
        <v>21588</v>
      </c>
      <c r="J790" s="29" t="n">
        <v>2731</v>
      </c>
      <c r="K790" s="29" t="n">
        <v>4973</v>
      </c>
      <c r="L790" s="29" t="n">
        <v>13884</v>
      </c>
      <c r="N790" s="33" t="n">
        <v>331</v>
      </c>
      <c r="O790" s="33" t="n">
        <v>293</v>
      </c>
      <c r="P790" s="33" t="n">
        <v>65</v>
      </c>
      <c r="Q790" s="33" t="n">
        <v>8</v>
      </c>
      <c r="R790" s="33" t="n">
        <v>8</v>
      </c>
      <c r="S790" s="33" t="n">
        <v>49</v>
      </c>
      <c r="T790" s="33" t="n">
        <v>228</v>
      </c>
      <c r="U790" s="33" t="n">
        <v>38</v>
      </c>
      <c r="V790" s="33" t="n">
        <v>0</v>
      </c>
      <c r="W790" s="33" t="n">
        <v>6</v>
      </c>
      <c r="X790" s="33" t="n">
        <v>32</v>
      </c>
    </row>
    <row r="791" customFormat="false" ht="12.75" hidden="false" customHeight="false" outlineLevel="0" collapsed="false">
      <c r="A791" s="28" t="n">
        <v>38078</v>
      </c>
      <c r="B791" s="29" t="n">
        <v>131411</v>
      </c>
      <c r="C791" s="29" t="n">
        <f aca="false">B791-I791</f>
        <v>109797</v>
      </c>
      <c r="D791" s="29" t="n">
        <v>21802</v>
      </c>
      <c r="E791" s="29" t="n">
        <v>586</v>
      </c>
      <c r="F791" s="29" t="n">
        <v>14315</v>
      </c>
      <c r="G791" s="29" t="n">
        <v>6901</v>
      </c>
      <c r="H791" s="29" t="n">
        <v>87995</v>
      </c>
      <c r="I791" s="29" t="n">
        <v>21614</v>
      </c>
      <c r="J791" s="29" t="n">
        <v>2753</v>
      </c>
      <c r="K791" s="29" t="n">
        <v>4973</v>
      </c>
      <c r="L791" s="29" t="n">
        <v>13888</v>
      </c>
      <c r="N791" s="33" t="n">
        <v>248</v>
      </c>
      <c r="O791" s="33" t="n">
        <v>222</v>
      </c>
      <c r="P791" s="33" t="n">
        <v>44</v>
      </c>
      <c r="Q791" s="33" t="n">
        <v>2</v>
      </c>
      <c r="R791" s="33" t="n">
        <v>28</v>
      </c>
      <c r="S791" s="33" t="n">
        <v>14</v>
      </c>
      <c r="T791" s="33" t="n">
        <v>178</v>
      </c>
      <c r="U791" s="33" t="n">
        <v>26</v>
      </c>
      <c r="V791" s="33" t="n">
        <v>22</v>
      </c>
      <c r="W791" s="33" t="n">
        <v>0</v>
      </c>
      <c r="X791" s="33" t="n">
        <v>4</v>
      </c>
    </row>
    <row r="792" customFormat="false" ht="12.75" hidden="false" customHeight="false" outlineLevel="0" collapsed="false">
      <c r="A792" s="28" t="n">
        <v>38108</v>
      </c>
      <c r="B792" s="29" t="n">
        <v>131694</v>
      </c>
      <c r="C792" s="29" t="n">
        <f aca="false">B792-I792</f>
        <v>110080</v>
      </c>
      <c r="D792" s="29" t="n">
        <v>21881</v>
      </c>
      <c r="E792" s="29" t="n">
        <v>591</v>
      </c>
      <c r="F792" s="29" t="n">
        <v>14342</v>
      </c>
      <c r="G792" s="29" t="n">
        <v>6948</v>
      </c>
      <c r="H792" s="29" t="n">
        <v>88199</v>
      </c>
      <c r="I792" s="29" t="n">
        <v>21614</v>
      </c>
      <c r="J792" s="29" t="n">
        <v>2730</v>
      </c>
      <c r="K792" s="29" t="n">
        <v>4971</v>
      </c>
      <c r="L792" s="29" t="n">
        <v>13913</v>
      </c>
      <c r="N792" s="33" t="n">
        <v>308</v>
      </c>
      <c r="O792" s="33" t="n">
        <v>308</v>
      </c>
      <c r="P792" s="33" t="n">
        <v>79</v>
      </c>
      <c r="Q792" s="33" t="n">
        <v>5</v>
      </c>
      <c r="R792" s="33" t="n">
        <v>27</v>
      </c>
      <c r="S792" s="33" t="n">
        <v>47</v>
      </c>
      <c r="T792" s="33" t="n">
        <v>229</v>
      </c>
      <c r="U792" s="33" t="n">
        <v>0</v>
      </c>
      <c r="V792" s="33" t="n">
        <v>-23</v>
      </c>
      <c r="W792" s="33" t="n">
        <v>-2</v>
      </c>
      <c r="X792" s="33" t="n">
        <v>25</v>
      </c>
    </row>
    <row r="793" customFormat="false" ht="12.75" hidden="false" customHeight="false" outlineLevel="0" collapsed="false">
      <c r="A793" s="28" t="n">
        <v>38139</v>
      </c>
      <c r="B793" s="29" t="n">
        <v>131793</v>
      </c>
      <c r="C793" s="29" t="n">
        <f aca="false">B793-I793</f>
        <v>110192</v>
      </c>
      <c r="D793" s="29" t="n">
        <v>21885</v>
      </c>
      <c r="E793" s="29" t="n">
        <v>591</v>
      </c>
      <c r="F793" s="29" t="n">
        <v>14332</v>
      </c>
      <c r="G793" s="29" t="n">
        <v>6962</v>
      </c>
      <c r="H793" s="29" t="n">
        <v>88307</v>
      </c>
      <c r="I793" s="29" t="n">
        <v>21601</v>
      </c>
      <c r="J793" s="29" t="n">
        <v>2730</v>
      </c>
      <c r="K793" s="29" t="n">
        <v>4978</v>
      </c>
      <c r="L793" s="29" t="n">
        <v>13893</v>
      </c>
      <c r="N793" s="33" t="n">
        <v>74</v>
      </c>
      <c r="O793" s="33" t="n">
        <v>87</v>
      </c>
      <c r="P793" s="33" t="n">
        <v>4</v>
      </c>
      <c r="Q793" s="33" t="n">
        <v>0</v>
      </c>
      <c r="R793" s="33" t="n">
        <v>-10</v>
      </c>
      <c r="S793" s="33" t="n">
        <v>14</v>
      </c>
      <c r="T793" s="33" t="n">
        <v>83</v>
      </c>
      <c r="U793" s="33" t="n">
        <v>-13</v>
      </c>
      <c r="V793" s="33" t="n">
        <v>0</v>
      </c>
      <c r="W793" s="33" t="n">
        <v>7</v>
      </c>
      <c r="X793" s="33" t="n">
        <v>-20</v>
      </c>
    </row>
    <row r="794" customFormat="false" ht="12.75" hidden="false" customHeight="false" outlineLevel="0" collapsed="false">
      <c r="A794" s="28" t="n">
        <v>38169</v>
      </c>
      <c r="B794" s="29" t="n">
        <v>131848</v>
      </c>
      <c r="C794" s="29" t="n">
        <f aca="false">B794-I794</f>
        <v>110242</v>
      </c>
      <c r="D794" s="29" t="n">
        <v>21900</v>
      </c>
      <c r="E794" s="29" t="n">
        <v>593</v>
      </c>
      <c r="F794" s="29" t="n">
        <v>14330</v>
      </c>
      <c r="G794" s="29" t="n">
        <v>6977</v>
      </c>
      <c r="H794" s="29" t="n">
        <v>88342</v>
      </c>
      <c r="I794" s="29" t="n">
        <v>21606</v>
      </c>
      <c r="J794" s="29" t="n">
        <v>2729</v>
      </c>
      <c r="K794" s="29" t="n">
        <v>4982</v>
      </c>
      <c r="L794" s="29" t="n">
        <v>13895</v>
      </c>
      <c r="N794" s="33" t="n">
        <v>33</v>
      </c>
      <c r="O794" s="33" t="n">
        <v>28</v>
      </c>
      <c r="P794" s="33" t="n">
        <v>15</v>
      </c>
      <c r="Q794" s="33" t="n">
        <v>2</v>
      </c>
      <c r="R794" s="33" t="n">
        <v>-2</v>
      </c>
      <c r="S794" s="33" t="n">
        <v>15</v>
      </c>
      <c r="T794" s="33" t="n">
        <v>13</v>
      </c>
      <c r="U794" s="33" t="n">
        <v>5</v>
      </c>
      <c r="V794" s="33" t="n">
        <v>-1</v>
      </c>
      <c r="W794" s="33" t="n">
        <v>4</v>
      </c>
      <c r="X794" s="33" t="n">
        <v>2</v>
      </c>
    </row>
    <row r="795" customFormat="false" ht="12.75" hidden="false" customHeight="false" outlineLevel="0" collapsed="false">
      <c r="A795" s="28" t="n">
        <v>38200</v>
      </c>
      <c r="B795" s="29" t="n">
        <v>131937</v>
      </c>
      <c r="C795" s="29" t="n">
        <f aca="false">B795-I795</f>
        <v>110311</v>
      </c>
      <c r="D795" s="29" t="n">
        <v>21944</v>
      </c>
      <c r="E795" s="29" t="n">
        <v>596</v>
      </c>
      <c r="F795" s="29" t="n">
        <v>14345</v>
      </c>
      <c r="G795" s="29" t="n">
        <v>7003</v>
      </c>
      <c r="H795" s="29" t="n">
        <v>88367</v>
      </c>
      <c r="I795" s="29" t="n">
        <v>21626</v>
      </c>
      <c r="J795" s="29" t="n">
        <v>2729</v>
      </c>
      <c r="K795" s="29" t="n">
        <v>4985</v>
      </c>
      <c r="L795" s="29" t="n">
        <v>13912</v>
      </c>
      <c r="N795" s="33" t="n">
        <v>132</v>
      </c>
      <c r="O795" s="33" t="n">
        <v>112</v>
      </c>
      <c r="P795" s="33" t="n">
        <v>44</v>
      </c>
      <c r="Q795" s="33" t="n">
        <v>3</v>
      </c>
      <c r="R795" s="33" t="n">
        <v>15</v>
      </c>
      <c r="S795" s="33" t="n">
        <v>26</v>
      </c>
      <c r="T795" s="33" t="n">
        <v>68</v>
      </c>
      <c r="U795" s="33" t="n">
        <v>20</v>
      </c>
      <c r="V795" s="33" t="n">
        <v>0</v>
      </c>
      <c r="W795" s="33" t="n">
        <v>3</v>
      </c>
      <c r="X795" s="33" t="n">
        <v>17</v>
      </c>
    </row>
    <row r="796" customFormat="false" ht="12.75" hidden="false" customHeight="false" outlineLevel="0" collapsed="false">
      <c r="A796" s="28" t="n">
        <v>38231</v>
      </c>
      <c r="B796" s="29" t="n">
        <v>132093</v>
      </c>
      <c r="C796" s="29" t="n">
        <f aca="false">B796-I796</f>
        <v>110458</v>
      </c>
      <c r="D796" s="29" t="n">
        <v>21957</v>
      </c>
      <c r="E796" s="29" t="n">
        <v>597</v>
      </c>
      <c r="F796" s="29" t="n">
        <v>14331</v>
      </c>
      <c r="G796" s="29" t="n">
        <v>7029</v>
      </c>
      <c r="H796" s="29" t="n">
        <v>88501</v>
      </c>
      <c r="I796" s="29" t="n">
        <v>21635</v>
      </c>
      <c r="J796" s="29" t="n">
        <v>2729</v>
      </c>
      <c r="K796" s="29" t="n">
        <v>4985</v>
      </c>
      <c r="L796" s="29" t="n">
        <v>13921</v>
      </c>
      <c r="N796" s="33" t="n">
        <v>162</v>
      </c>
      <c r="O796" s="33" t="n">
        <v>153</v>
      </c>
      <c r="P796" s="33" t="n">
        <v>13</v>
      </c>
      <c r="Q796" s="33" t="n">
        <v>1</v>
      </c>
      <c r="R796" s="33" t="n">
        <v>-14</v>
      </c>
      <c r="S796" s="33" t="n">
        <v>26</v>
      </c>
      <c r="T796" s="33" t="n">
        <v>140</v>
      </c>
      <c r="U796" s="33" t="n">
        <v>9</v>
      </c>
      <c r="V796" s="33" t="n">
        <v>0</v>
      </c>
      <c r="W796" s="33" t="n">
        <v>0</v>
      </c>
      <c r="X796" s="33" t="n">
        <v>9</v>
      </c>
    </row>
    <row r="797" customFormat="false" ht="12.75" hidden="false" customHeight="false" outlineLevel="0" collapsed="false">
      <c r="A797" s="28" t="n">
        <v>38261</v>
      </c>
      <c r="B797" s="29" t="n">
        <v>132447</v>
      </c>
      <c r="C797" s="29" t="n">
        <f aca="false">B797-I797</f>
        <v>110791</v>
      </c>
      <c r="D797" s="29" t="n">
        <v>22004</v>
      </c>
      <c r="E797" s="29" t="n">
        <v>595</v>
      </c>
      <c r="F797" s="29" t="n">
        <v>14332</v>
      </c>
      <c r="G797" s="29" t="n">
        <v>7077</v>
      </c>
      <c r="H797" s="29" t="n">
        <v>88787</v>
      </c>
      <c r="I797" s="29" t="n">
        <v>21656</v>
      </c>
      <c r="J797" s="29" t="n">
        <v>2724</v>
      </c>
      <c r="K797" s="29" t="n">
        <v>4993</v>
      </c>
      <c r="L797" s="29" t="n">
        <v>13939</v>
      </c>
      <c r="N797" s="33" t="n">
        <v>345</v>
      </c>
      <c r="O797" s="33" t="n">
        <v>324</v>
      </c>
      <c r="P797" s="33" t="n">
        <v>47</v>
      </c>
      <c r="Q797" s="33" t="n">
        <v>-2</v>
      </c>
      <c r="R797" s="33" t="n">
        <v>1</v>
      </c>
      <c r="S797" s="33" t="n">
        <v>48</v>
      </c>
      <c r="T797" s="33" t="n">
        <v>277</v>
      </c>
      <c r="U797" s="33" t="n">
        <v>21</v>
      </c>
      <c r="V797" s="33" t="n">
        <v>-5</v>
      </c>
      <c r="W797" s="33" t="n">
        <v>8</v>
      </c>
      <c r="X797" s="33" t="n">
        <v>18</v>
      </c>
    </row>
    <row r="798" customFormat="false" ht="12.75" hidden="false" customHeight="false" outlineLevel="0" collapsed="false">
      <c r="A798" s="28" t="n">
        <v>38292</v>
      </c>
      <c r="B798" s="29" t="n">
        <v>132503</v>
      </c>
      <c r="C798" s="29" t="n">
        <f aca="false">B798-I798</f>
        <v>110811</v>
      </c>
      <c r="D798" s="29" t="n">
        <v>21997</v>
      </c>
      <c r="E798" s="29" t="n">
        <v>599</v>
      </c>
      <c r="F798" s="29" t="n">
        <v>14307</v>
      </c>
      <c r="G798" s="29" t="n">
        <v>7091</v>
      </c>
      <c r="H798" s="29" t="n">
        <v>88814</v>
      </c>
      <c r="I798" s="29" t="n">
        <v>21692</v>
      </c>
      <c r="J798" s="29" t="n">
        <v>2727</v>
      </c>
      <c r="K798" s="29" t="n">
        <v>4998</v>
      </c>
      <c r="L798" s="29" t="n">
        <v>13967</v>
      </c>
      <c r="N798" s="33" t="n">
        <v>64</v>
      </c>
      <c r="O798" s="33" t="n">
        <v>28</v>
      </c>
      <c r="P798" s="33" t="n">
        <v>-7</v>
      </c>
      <c r="Q798" s="33" t="n">
        <v>4</v>
      </c>
      <c r="R798" s="33" t="n">
        <v>-25</v>
      </c>
      <c r="S798" s="33" t="n">
        <v>14</v>
      </c>
      <c r="T798" s="33" t="n">
        <v>35</v>
      </c>
      <c r="U798" s="33" t="n">
        <v>36</v>
      </c>
      <c r="V798" s="33" t="n">
        <v>3</v>
      </c>
      <c r="W798" s="33" t="n">
        <v>5</v>
      </c>
      <c r="X798" s="33" t="n">
        <v>28</v>
      </c>
    </row>
    <row r="799" customFormat="false" ht="12.75" hidden="false" customHeight="false" outlineLevel="0" collapsed="false">
      <c r="A799" s="28" t="n">
        <v>38322</v>
      </c>
      <c r="B799" s="29" t="n">
        <v>132624</v>
      </c>
      <c r="C799" s="29" t="n">
        <f aca="false">B799-I799</f>
        <v>110931</v>
      </c>
      <c r="D799" s="29" t="n">
        <v>22005</v>
      </c>
      <c r="E799" s="29" t="n">
        <v>601</v>
      </c>
      <c r="F799" s="29" t="n">
        <v>14287</v>
      </c>
      <c r="G799" s="29" t="n">
        <v>7117</v>
      </c>
      <c r="H799" s="29" t="n">
        <v>88926</v>
      </c>
      <c r="I799" s="29" t="n">
        <v>21693</v>
      </c>
      <c r="J799" s="29" t="n">
        <v>2728</v>
      </c>
      <c r="K799" s="29" t="n">
        <v>4995</v>
      </c>
      <c r="L799" s="29" t="n">
        <v>13970</v>
      </c>
      <c r="N799" s="33" t="n">
        <v>129</v>
      </c>
      <c r="O799" s="33" t="n">
        <v>128</v>
      </c>
      <c r="P799" s="33" t="n">
        <v>8</v>
      </c>
      <c r="Q799" s="33" t="n">
        <v>2</v>
      </c>
      <c r="R799" s="33" t="n">
        <v>-20</v>
      </c>
      <c r="S799" s="33" t="n">
        <v>26</v>
      </c>
      <c r="T799" s="33" t="n">
        <v>120</v>
      </c>
      <c r="U799" s="33" t="n">
        <v>1</v>
      </c>
      <c r="V799" s="33" t="n">
        <v>1</v>
      </c>
      <c r="W799" s="33" t="n">
        <v>-3</v>
      </c>
      <c r="X799" s="33" t="n">
        <v>3</v>
      </c>
    </row>
    <row r="800" customFormat="false" ht="12.75" hidden="false" customHeight="false" outlineLevel="0" collapsed="false">
      <c r="A800" s="28" t="n">
        <v>38353</v>
      </c>
      <c r="B800" s="29" t="n">
        <v>132774</v>
      </c>
      <c r="C800" s="29" t="n">
        <f aca="false">B800-I800</f>
        <v>111039</v>
      </c>
      <c r="D800" s="29" t="n">
        <v>21958</v>
      </c>
      <c r="E800" s="29" t="n">
        <v>606</v>
      </c>
      <c r="F800" s="29" t="n">
        <v>14257</v>
      </c>
      <c r="G800" s="29" t="n">
        <v>7095</v>
      </c>
      <c r="H800" s="29" t="n">
        <v>89081</v>
      </c>
      <c r="I800" s="29" t="n">
        <v>21735</v>
      </c>
      <c r="J800" s="29" t="n">
        <v>2727</v>
      </c>
      <c r="K800" s="29" t="n">
        <v>5019</v>
      </c>
      <c r="L800" s="29" t="n">
        <v>13989</v>
      </c>
      <c r="N800" s="33" t="n">
        <v>134</v>
      </c>
      <c r="O800" s="33" t="n">
        <v>92</v>
      </c>
      <c r="P800" s="33" t="n">
        <v>-47</v>
      </c>
      <c r="Q800" s="33" t="n">
        <v>5</v>
      </c>
      <c r="R800" s="33" t="n">
        <v>-30</v>
      </c>
      <c r="S800" s="33" t="n">
        <v>-22</v>
      </c>
      <c r="T800" s="33" t="n">
        <v>139</v>
      </c>
      <c r="U800" s="33" t="n">
        <v>42</v>
      </c>
      <c r="V800" s="33" t="n">
        <v>-1</v>
      </c>
      <c r="W800" s="33" t="n">
        <v>24</v>
      </c>
      <c r="X800" s="33" t="n">
        <v>19</v>
      </c>
    </row>
    <row r="801" customFormat="false" ht="12.75" hidden="false" customHeight="false" outlineLevel="0" collapsed="false">
      <c r="A801" s="28" t="n">
        <v>38384</v>
      </c>
      <c r="B801" s="29" t="n">
        <v>133032</v>
      </c>
      <c r="C801" s="29" t="n">
        <f aca="false">B801-I801</f>
        <v>111288</v>
      </c>
      <c r="D801" s="29" t="n">
        <v>22036</v>
      </c>
      <c r="E801" s="29" t="n">
        <v>610</v>
      </c>
      <c r="F801" s="29" t="n">
        <v>14273</v>
      </c>
      <c r="G801" s="29" t="n">
        <v>7153</v>
      </c>
      <c r="H801" s="29" t="n">
        <v>89252</v>
      </c>
      <c r="I801" s="29" t="n">
        <v>21744</v>
      </c>
      <c r="J801" s="29" t="n">
        <v>2728</v>
      </c>
      <c r="K801" s="29" t="n">
        <v>5015</v>
      </c>
      <c r="L801" s="29" t="n">
        <v>14001</v>
      </c>
      <c r="N801" s="33" t="n">
        <v>239</v>
      </c>
      <c r="O801" s="33" t="n">
        <v>230</v>
      </c>
      <c r="P801" s="33" t="n">
        <v>78</v>
      </c>
      <c r="Q801" s="33" t="n">
        <v>4</v>
      </c>
      <c r="R801" s="33" t="n">
        <v>16</v>
      </c>
      <c r="S801" s="33" t="n">
        <v>58</v>
      </c>
      <c r="T801" s="33" t="n">
        <v>152</v>
      </c>
      <c r="U801" s="33" t="n">
        <v>9</v>
      </c>
      <c r="V801" s="33" t="n">
        <v>1</v>
      </c>
      <c r="W801" s="33" t="n">
        <v>-4</v>
      </c>
      <c r="X801" s="33" t="n">
        <v>12</v>
      </c>
    </row>
    <row r="802" customFormat="false" ht="12.75" hidden="false" customHeight="false" outlineLevel="0" collapsed="false">
      <c r="A802" s="28" t="n">
        <v>38412</v>
      </c>
      <c r="B802" s="29" t="n">
        <v>133156</v>
      </c>
      <c r="C802" s="29" t="n">
        <f aca="false">B802-I802</f>
        <v>111416</v>
      </c>
      <c r="D802" s="29" t="n">
        <v>22066</v>
      </c>
      <c r="E802" s="29" t="n">
        <v>616</v>
      </c>
      <c r="F802" s="29" t="n">
        <v>14269</v>
      </c>
      <c r="G802" s="29" t="n">
        <v>7181</v>
      </c>
      <c r="H802" s="29" t="n">
        <v>89350</v>
      </c>
      <c r="I802" s="29" t="n">
        <v>21740</v>
      </c>
      <c r="J802" s="29" t="n">
        <v>2733</v>
      </c>
      <c r="K802" s="29" t="n">
        <v>5013</v>
      </c>
      <c r="L802" s="29" t="n">
        <v>13994</v>
      </c>
      <c r="N802" s="33" t="n">
        <v>135</v>
      </c>
      <c r="O802" s="33" t="n">
        <v>139</v>
      </c>
      <c r="P802" s="33" t="n">
        <v>30</v>
      </c>
      <c r="Q802" s="33" t="n">
        <v>6</v>
      </c>
      <c r="R802" s="33" t="n">
        <v>-4</v>
      </c>
      <c r="S802" s="33" t="n">
        <v>28</v>
      </c>
      <c r="T802" s="33" t="n">
        <v>109</v>
      </c>
      <c r="U802" s="33" t="n">
        <v>-4</v>
      </c>
      <c r="V802" s="33" t="n">
        <v>5</v>
      </c>
      <c r="W802" s="33" t="n">
        <v>-2</v>
      </c>
      <c r="X802" s="33" t="n">
        <v>-7</v>
      </c>
    </row>
    <row r="803" customFormat="false" ht="12.75" hidden="false" customHeight="false" outlineLevel="0" collapsed="false">
      <c r="A803" s="28" t="n">
        <v>38443</v>
      </c>
      <c r="B803" s="29" t="n">
        <v>133518</v>
      </c>
      <c r="C803" s="29" t="n">
        <f aca="false">B803-I803</f>
        <v>111764</v>
      </c>
      <c r="D803" s="29" t="n">
        <v>22136</v>
      </c>
      <c r="E803" s="29" t="n">
        <v>620</v>
      </c>
      <c r="F803" s="29" t="n">
        <v>14250</v>
      </c>
      <c r="G803" s="29" t="n">
        <v>7266</v>
      </c>
      <c r="H803" s="29" t="n">
        <v>89628</v>
      </c>
      <c r="I803" s="29" t="n">
        <v>21754</v>
      </c>
      <c r="J803" s="29" t="n">
        <v>2725</v>
      </c>
      <c r="K803" s="29" t="n">
        <v>5019</v>
      </c>
      <c r="L803" s="29" t="n">
        <v>14010</v>
      </c>
      <c r="N803" s="33" t="n">
        <v>363</v>
      </c>
      <c r="O803" s="33" t="n">
        <v>349</v>
      </c>
      <c r="P803" s="33" t="n">
        <v>70</v>
      </c>
      <c r="Q803" s="33" t="n">
        <v>4</v>
      </c>
      <c r="R803" s="33" t="n">
        <v>-19</v>
      </c>
      <c r="S803" s="33" t="n">
        <v>85</v>
      </c>
      <c r="T803" s="33" t="n">
        <v>279</v>
      </c>
      <c r="U803" s="33" t="n">
        <v>14</v>
      </c>
      <c r="V803" s="33" t="n">
        <v>-8</v>
      </c>
      <c r="W803" s="33" t="n">
        <v>6</v>
      </c>
      <c r="X803" s="33" t="n">
        <v>16</v>
      </c>
    </row>
    <row r="804" customFormat="false" ht="12.75" hidden="false" customHeight="false" outlineLevel="0" collapsed="false">
      <c r="A804" s="28" t="n">
        <v>38473</v>
      </c>
      <c r="B804" s="29" t="n">
        <v>133690</v>
      </c>
      <c r="C804" s="29" t="n">
        <f aca="false">B804-I804</f>
        <v>111909</v>
      </c>
      <c r="D804" s="29" t="n">
        <v>22172</v>
      </c>
      <c r="E804" s="29" t="n">
        <v>622</v>
      </c>
      <c r="F804" s="29" t="n">
        <v>14256</v>
      </c>
      <c r="G804" s="29" t="n">
        <v>7294</v>
      </c>
      <c r="H804" s="29" t="n">
        <v>89737</v>
      </c>
      <c r="I804" s="29" t="n">
        <v>21781</v>
      </c>
      <c r="J804" s="29" t="n">
        <v>2734</v>
      </c>
      <c r="K804" s="29" t="n">
        <v>5022</v>
      </c>
      <c r="L804" s="29" t="n">
        <v>14025</v>
      </c>
      <c r="N804" s="33" t="n">
        <v>176</v>
      </c>
      <c r="O804" s="33" t="n">
        <v>149</v>
      </c>
      <c r="P804" s="33" t="n">
        <v>36</v>
      </c>
      <c r="Q804" s="33" t="n">
        <v>2</v>
      </c>
      <c r="R804" s="33" t="n">
        <v>6</v>
      </c>
      <c r="S804" s="33" t="n">
        <v>28</v>
      </c>
      <c r="T804" s="33" t="n">
        <v>113</v>
      </c>
      <c r="U804" s="33" t="n">
        <v>27</v>
      </c>
      <c r="V804" s="33" t="n">
        <v>9</v>
      </c>
      <c r="W804" s="33" t="n">
        <v>3</v>
      </c>
      <c r="X804" s="33" t="n">
        <v>15</v>
      </c>
    </row>
    <row r="805" customFormat="false" ht="12.75" hidden="false" customHeight="false" outlineLevel="0" collapsed="false">
      <c r="A805" s="28" t="n">
        <v>38504</v>
      </c>
      <c r="B805" s="29" t="n">
        <v>133942</v>
      </c>
      <c r="C805" s="29" t="n">
        <f aca="false">B805-I805</f>
        <v>112179</v>
      </c>
      <c r="D805" s="29" t="n">
        <v>22185</v>
      </c>
      <c r="E805" s="29" t="n">
        <v>625</v>
      </c>
      <c r="F805" s="29" t="n">
        <v>14227</v>
      </c>
      <c r="G805" s="29" t="n">
        <v>7333</v>
      </c>
      <c r="H805" s="29" t="n">
        <v>89994</v>
      </c>
      <c r="I805" s="29" t="n">
        <v>21763</v>
      </c>
      <c r="J805" s="29" t="n">
        <v>2733</v>
      </c>
      <c r="K805" s="29" t="n">
        <v>5029</v>
      </c>
      <c r="L805" s="29" t="n">
        <v>14001</v>
      </c>
      <c r="N805" s="33" t="n">
        <v>243</v>
      </c>
      <c r="O805" s="33" t="n">
        <v>261</v>
      </c>
      <c r="P805" s="33" t="n">
        <v>13</v>
      </c>
      <c r="Q805" s="33" t="n">
        <v>3</v>
      </c>
      <c r="R805" s="33" t="n">
        <v>-29</v>
      </c>
      <c r="S805" s="33" t="n">
        <v>39</v>
      </c>
      <c r="T805" s="33" t="n">
        <v>248</v>
      </c>
      <c r="U805" s="33" t="n">
        <v>-18</v>
      </c>
      <c r="V805" s="33" t="n">
        <v>-1</v>
      </c>
      <c r="W805" s="33" t="n">
        <v>7</v>
      </c>
      <c r="X805" s="33" t="n">
        <v>-24</v>
      </c>
    </row>
    <row r="806" customFormat="false" ht="12.75" hidden="false" customHeight="false" outlineLevel="0" collapsed="false">
      <c r="A806" s="28" t="n">
        <v>38534</v>
      </c>
      <c r="B806" s="29" t="n">
        <v>134296</v>
      </c>
      <c r="C806" s="29" t="n">
        <f aca="false">B806-I806</f>
        <v>112439</v>
      </c>
      <c r="D806" s="29" t="n">
        <v>22205</v>
      </c>
      <c r="E806" s="29" t="n">
        <v>626</v>
      </c>
      <c r="F806" s="29" t="n">
        <v>14226</v>
      </c>
      <c r="G806" s="29" t="n">
        <v>7353</v>
      </c>
      <c r="H806" s="29" t="n">
        <v>90234</v>
      </c>
      <c r="I806" s="29" t="n">
        <v>21857</v>
      </c>
      <c r="J806" s="29" t="n">
        <v>2728</v>
      </c>
      <c r="K806" s="29" t="n">
        <v>5040</v>
      </c>
      <c r="L806" s="29" t="n">
        <v>14089</v>
      </c>
      <c r="N806" s="33" t="n">
        <v>375</v>
      </c>
      <c r="O806" s="33" t="n">
        <v>281</v>
      </c>
      <c r="P806" s="33" t="n">
        <v>20</v>
      </c>
      <c r="Q806" s="33" t="n">
        <v>1</v>
      </c>
      <c r="R806" s="33" t="n">
        <v>-1</v>
      </c>
      <c r="S806" s="33" t="n">
        <v>20</v>
      </c>
      <c r="T806" s="33" t="n">
        <v>261</v>
      </c>
      <c r="U806" s="33" t="n">
        <v>94</v>
      </c>
      <c r="V806" s="33" t="n">
        <v>-5</v>
      </c>
      <c r="W806" s="33" t="n">
        <v>11</v>
      </c>
      <c r="X806" s="33" t="n">
        <v>88</v>
      </c>
    </row>
    <row r="807" customFormat="false" ht="12.75" hidden="false" customHeight="false" outlineLevel="0" collapsed="false">
      <c r="A807" s="28" t="n">
        <v>38565</v>
      </c>
      <c r="B807" s="29" t="n">
        <v>134498</v>
      </c>
      <c r="C807" s="29" t="n">
        <f aca="false">B807-I807</f>
        <v>112635</v>
      </c>
      <c r="D807" s="29" t="n">
        <v>22228</v>
      </c>
      <c r="E807" s="29" t="n">
        <v>631</v>
      </c>
      <c r="F807" s="29" t="n">
        <v>14203</v>
      </c>
      <c r="G807" s="29" t="n">
        <v>7394</v>
      </c>
      <c r="H807" s="29" t="n">
        <v>90407</v>
      </c>
      <c r="I807" s="29" t="n">
        <v>21863</v>
      </c>
      <c r="J807" s="29" t="n">
        <v>2731</v>
      </c>
      <c r="K807" s="29" t="n">
        <v>5038</v>
      </c>
      <c r="L807" s="29" t="n">
        <v>14094</v>
      </c>
      <c r="N807" s="33" t="n">
        <v>196</v>
      </c>
      <c r="O807" s="33" t="n">
        <v>190</v>
      </c>
      <c r="P807" s="33" t="n">
        <v>23</v>
      </c>
      <c r="Q807" s="33" t="n">
        <v>5</v>
      </c>
      <c r="R807" s="33" t="n">
        <v>-23</v>
      </c>
      <c r="S807" s="33" t="n">
        <v>41</v>
      </c>
      <c r="T807" s="33" t="n">
        <v>167</v>
      </c>
      <c r="U807" s="33" t="n">
        <v>6</v>
      </c>
      <c r="V807" s="33" t="n">
        <v>3</v>
      </c>
      <c r="W807" s="33" t="n">
        <v>-2</v>
      </c>
      <c r="X807" s="33" t="n">
        <v>5</v>
      </c>
    </row>
    <row r="808" customFormat="false" ht="12.75" hidden="false" customHeight="false" outlineLevel="0" collapsed="false">
      <c r="A808" s="28" t="n">
        <v>38596</v>
      </c>
      <c r="B808" s="29" t="n">
        <v>134566</v>
      </c>
      <c r="C808" s="29" t="n">
        <f aca="false">B808-I808</f>
        <v>112721</v>
      </c>
      <c r="D808" s="29" t="n">
        <v>22226</v>
      </c>
      <c r="E808" s="29" t="n">
        <v>636</v>
      </c>
      <c r="F808" s="29" t="n">
        <v>14175</v>
      </c>
      <c r="G808" s="29" t="n">
        <v>7415</v>
      </c>
      <c r="H808" s="29" t="n">
        <v>90495</v>
      </c>
      <c r="I808" s="29" t="n">
        <v>21845</v>
      </c>
      <c r="J808" s="29" t="n">
        <v>2732</v>
      </c>
      <c r="K808" s="29" t="n">
        <v>5040</v>
      </c>
      <c r="L808" s="29" t="n">
        <v>14073</v>
      </c>
      <c r="N808" s="33" t="n">
        <v>66</v>
      </c>
      <c r="O808" s="33" t="n">
        <v>84</v>
      </c>
      <c r="P808" s="33" t="n">
        <v>-2</v>
      </c>
      <c r="Q808" s="33" t="n">
        <v>5</v>
      </c>
      <c r="R808" s="33" t="n">
        <v>-28</v>
      </c>
      <c r="S808" s="33" t="n">
        <v>21</v>
      </c>
      <c r="T808" s="33" t="n">
        <v>86</v>
      </c>
      <c r="U808" s="33" t="n">
        <v>-18</v>
      </c>
      <c r="V808" s="33" t="n">
        <v>1</v>
      </c>
      <c r="W808" s="33" t="n">
        <v>2</v>
      </c>
      <c r="X808" s="33" t="n">
        <v>-21</v>
      </c>
    </row>
    <row r="809" customFormat="false" ht="12.75" hidden="false" customHeight="false" outlineLevel="0" collapsed="false">
      <c r="A809" s="28" t="n">
        <v>38626</v>
      </c>
      <c r="B809" s="29" t="n">
        <v>134655</v>
      </c>
      <c r="C809" s="29" t="n">
        <f aca="false">B809-I809</f>
        <v>112826</v>
      </c>
      <c r="D809" s="29" t="n">
        <v>22292</v>
      </c>
      <c r="E809" s="29" t="n">
        <v>640</v>
      </c>
      <c r="F809" s="29" t="n">
        <v>14192</v>
      </c>
      <c r="G809" s="29" t="n">
        <v>7460</v>
      </c>
      <c r="H809" s="29" t="n">
        <v>90534</v>
      </c>
      <c r="I809" s="29" t="n">
        <v>21829</v>
      </c>
      <c r="J809" s="29" t="n">
        <v>2735</v>
      </c>
      <c r="K809" s="29" t="n">
        <v>5037</v>
      </c>
      <c r="L809" s="29" t="n">
        <v>14057</v>
      </c>
      <c r="N809" s="33" t="n">
        <v>84</v>
      </c>
      <c r="O809" s="33" t="n">
        <v>100</v>
      </c>
      <c r="P809" s="33" t="n">
        <v>66</v>
      </c>
      <c r="Q809" s="33" t="n">
        <v>4</v>
      </c>
      <c r="R809" s="33" t="n">
        <v>17</v>
      </c>
      <c r="S809" s="33" t="n">
        <v>45</v>
      </c>
      <c r="T809" s="33" t="n">
        <v>34</v>
      </c>
      <c r="U809" s="33" t="n">
        <v>-16</v>
      </c>
      <c r="V809" s="33" t="n">
        <v>3</v>
      </c>
      <c r="W809" s="33" t="n">
        <v>-3</v>
      </c>
      <c r="X809" s="33" t="n">
        <v>-16</v>
      </c>
    </row>
    <row r="810" customFormat="false" ht="12.75" hidden="false" customHeight="false" outlineLevel="0" collapsed="false">
      <c r="A810" s="28" t="n">
        <v>38657</v>
      </c>
      <c r="B810" s="29" t="n">
        <v>134993</v>
      </c>
      <c r="C810" s="29" t="n">
        <f aca="false">B810-I810</f>
        <v>113134</v>
      </c>
      <c r="D810" s="29" t="n">
        <v>22357</v>
      </c>
      <c r="E810" s="29" t="n">
        <v>646</v>
      </c>
      <c r="F810" s="29" t="n">
        <v>14187</v>
      </c>
      <c r="G810" s="29" t="n">
        <v>7524</v>
      </c>
      <c r="H810" s="29" t="n">
        <v>90777</v>
      </c>
      <c r="I810" s="29" t="n">
        <v>21859</v>
      </c>
      <c r="J810" s="29" t="n">
        <v>2739</v>
      </c>
      <c r="K810" s="29" t="n">
        <v>5045</v>
      </c>
      <c r="L810" s="29" t="n">
        <v>14075</v>
      </c>
      <c r="N810" s="33" t="n">
        <v>337</v>
      </c>
      <c r="O810" s="33" t="n">
        <v>307</v>
      </c>
      <c r="P810" s="33" t="n">
        <v>65</v>
      </c>
      <c r="Q810" s="33" t="n">
        <v>6</v>
      </c>
      <c r="R810" s="33" t="n">
        <v>-5</v>
      </c>
      <c r="S810" s="33" t="n">
        <v>64</v>
      </c>
      <c r="T810" s="33" t="n">
        <v>242</v>
      </c>
      <c r="U810" s="33" t="n">
        <v>30</v>
      </c>
      <c r="V810" s="33" t="n">
        <v>4</v>
      </c>
      <c r="W810" s="33" t="n">
        <v>8</v>
      </c>
      <c r="X810" s="33" t="n">
        <v>18</v>
      </c>
    </row>
    <row r="811" customFormat="false" ht="12.75" hidden="false" customHeight="false" outlineLevel="0" collapsed="false">
      <c r="A811" s="28" t="n">
        <v>38687</v>
      </c>
      <c r="B811" s="29" t="n">
        <v>135149</v>
      </c>
      <c r="C811" s="29" t="n">
        <f aca="false">B811-I811</f>
        <v>113270</v>
      </c>
      <c r="D811" s="29" t="n">
        <v>22376</v>
      </c>
      <c r="E811" s="29" t="n">
        <v>650</v>
      </c>
      <c r="F811" s="29" t="n">
        <v>14193</v>
      </c>
      <c r="G811" s="29" t="n">
        <v>7533</v>
      </c>
      <c r="H811" s="29" t="n">
        <v>90894</v>
      </c>
      <c r="I811" s="29" t="n">
        <v>21879</v>
      </c>
      <c r="J811" s="29" t="n">
        <v>2733</v>
      </c>
      <c r="K811" s="29" t="n">
        <v>5061</v>
      </c>
      <c r="L811" s="29" t="n">
        <v>14085</v>
      </c>
      <c r="N811" s="33" t="n">
        <v>158</v>
      </c>
      <c r="O811" s="33" t="n">
        <v>138</v>
      </c>
      <c r="P811" s="33" t="n">
        <v>19</v>
      </c>
      <c r="Q811" s="33" t="n">
        <v>4</v>
      </c>
      <c r="R811" s="33" t="n">
        <v>6</v>
      </c>
      <c r="S811" s="33" t="n">
        <v>9</v>
      </c>
      <c r="T811" s="33" t="n">
        <v>119</v>
      </c>
      <c r="U811" s="33" t="n">
        <v>20</v>
      </c>
      <c r="V811" s="33" t="n">
        <v>-6</v>
      </c>
      <c r="W811" s="33" t="n">
        <v>16</v>
      </c>
      <c r="X811" s="33" t="n">
        <v>10</v>
      </c>
    </row>
    <row r="812" customFormat="false" ht="12.75" hidden="false" customHeight="false" outlineLevel="0" collapsed="false">
      <c r="A812" s="28" t="n">
        <v>38718</v>
      </c>
      <c r="B812" s="29" t="n">
        <v>135429</v>
      </c>
      <c r="C812" s="29" t="n">
        <f aca="false">B812-I812</f>
        <v>113582</v>
      </c>
      <c r="D812" s="29" t="n">
        <v>22467</v>
      </c>
      <c r="E812" s="29" t="n">
        <v>656</v>
      </c>
      <c r="F812" s="29" t="n">
        <v>14210</v>
      </c>
      <c r="G812" s="29" t="n">
        <v>7601</v>
      </c>
      <c r="H812" s="29" t="n">
        <v>91115</v>
      </c>
      <c r="I812" s="29" t="n">
        <v>21847</v>
      </c>
      <c r="J812" s="29" t="n">
        <v>2727</v>
      </c>
      <c r="K812" s="29" t="n">
        <v>5033</v>
      </c>
      <c r="L812" s="29" t="n">
        <v>14087</v>
      </c>
      <c r="N812" s="33" t="n">
        <v>277</v>
      </c>
      <c r="O812" s="33" t="n">
        <v>309</v>
      </c>
      <c r="P812" s="33" t="n">
        <v>91</v>
      </c>
      <c r="Q812" s="33" t="n">
        <v>6</v>
      </c>
      <c r="R812" s="33" t="n">
        <v>17</v>
      </c>
      <c r="S812" s="33" t="n">
        <v>68</v>
      </c>
      <c r="T812" s="33" t="n">
        <v>218</v>
      </c>
      <c r="U812" s="33" t="n">
        <v>-32</v>
      </c>
      <c r="V812" s="33" t="n">
        <v>-6</v>
      </c>
      <c r="W812" s="33" t="n">
        <v>-28</v>
      </c>
      <c r="X812" s="33" t="n">
        <v>2</v>
      </c>
    </row>
    <row r="813" customFormat="false" ht="12.75" hidden="false" customHeight="false" outlineLevel="0" collapsed="false">
      <c r="A813" s="28" t="n">
        <v>38749</v>
      </c>
      <c r="B813" s="29" t="n">
        <v>135737</v>
      </c>
      <c r="C813" s="29" t="n">
        <f aca="false">B813-I813</f>
        <v>113859</v>
      </c>
      <c r="D813" s="29" t="n">
        <v>22535</v>
      </c>
      <c r="E813" s="29" t="n">
        <v>662</v>
      </c>
      <c r="F813" s="29" t="n">
        <v>14209</v>
      </c>
      <c r="G813" s="29" t="n">
        <v>7664</v>
      </c>
      <c r="H813" s="29" t="n">
        <v>91324</v>
      </c>
      <c r="I813" s="29" t="n">
        <v>21878</v>
      </c>
      <c r="J813" s="29" t="n">
        <v>2733</v>
      </c>
      <c r="K813" s="29" t="n">
        <v>5049</v>
      </c>
      <c r="L813" s="29" t="n">
        <v>14096</v>
      </c>
      <c r="N813" s="33" t="n">
        <v>315</v>
      </c>
      <c r="O813" s="33" t="n">
        <v>284</v>
      </c>
      <c r="P813" s="33" t="n">
        <v>68</v>
      </c>
      <c r="Q813" s="33" t="n">
        <v>6</v>
      </c>
      <c r="R813" s="33" t="n">
        <v>-1</v>
      </c>
      <c r="S813" s="33" t="n">
        <v>63</v>
      </c>
      <c r="T813" s="33" t="n">
        <v>216</v>
      </c>
      <c r="U813" s="33" t="n">
        <v>31</v>
      </c>
      <c r="V813" s="33" t="n">
        <v>6</v>
      </c>
      <c r="W813" s="33" t="n">
        <v>16</v>
      </c>
      <c r="X813" s="33" t="n">
        <v>9</v>
      </c>
    </row>
    <row r="814" customFormat="false" ht="12.75" hidden="false" customHeight="false" outlineLevel="0" collapsed="false">
      <c r="A814" s="28" t="n">
        <v>38777</v>
      </c>
      <c r="B814" s="29" t="n">
        <v>136047</v>
      </c>
      <c r="C814" s="29" t="n">
        <f aca="false">B814-I814</f>
        <v>114144</v>
      </c>
      <c r="D814" s="29" t="n">
        <v>22572</v>
      </c>
      <c r="E814" s="29" t="n">
        <v>669</v>
      </c>
      <c r="F814" s="29" t="n">
        <v>14214</v>
      </c>
      <c r="G814" s="29" t="n">
        <v>7689</v>
      </c>
      <c r="H814" s="29" t="n">
        <v>91572</v>
      </c>
      <c r="I814" s="29" t="n">
        <v>21903</v>
      </c>
      <c r="J814" s="29" t="n">
        <v>2733</v>
      </c>
      <c r="K814" s="29" t="n">
        <v>5059</v>
      </c>
      <c r="L814" s="29" t="n">
        <v>14111</v>
      </c>
      <c r="N814" s="33" t="n">
        <v>281</v>
      </c>
      <c r="O814" s="33" t="n">
        <v>256</v>
      </c>
      <c r="P814" s="33" t="n">
        <v>37</v>
      </c>
      <c r="Q814" s="33" t="n">
        <v>7</v>
      </c>
      <c r="R814" s="33" t="n">
        <v>5</v>
      </c>
      <c r="S814" s="33" t="n">
        <v>25</v>
      </c>
      <c r="T814" s="33" t="n">
        <v>219</v>
      </c>
      <c r="U814" s="33" t="n">
        <v>25</v>
      </c>
      <c r="V814" s="33" t="n">
        <v>0</v>
      </c>
      <c r="W814" s="33" t="n">
        <v>10</v>
      </c>
      <c r="X814" s="33" t="n">
        <v>15</v>
      </c>
    </row>
    <row r="815" customFormat="false" ht="12.75" hidden="false" customHeight="false" outlineLevel="0" collapsed="false">
      <c r="A815" s="28" t="n">
        <v>38808</v>
      </c>
      <c r="B815" s="29" t="n">
        <v>136205</v>
      </c>
      <c r="C815" s="29" t="n">
        <f aca="false">B815-I815</f>
        <v>114286</v>
      </c>
      <c r="D815" s="29" t="n">
        <v>22631</v>
      </c>
      <c r="E815" s="29" t="n">
        <v>679</v>
      </c>
      <c r="F815" s="29" t="n">
        <v>14226</v>
      </c>
      <c r="G815" s="29" t="n">
        <v>7726</v>
      </c>
      <c r="H815" s="29" t="n">
        <v>91655</v>
      </c>
      <c r="I815" s="29" t="n">
        <v>21919</v>
      </c>
      <c r="J815" s="29" t="n">
        <v>2733</v>
      </c>
      <c r="K815" s="29" t="n">
        <v>5064</v>
      </c>
      <c r="L815" s="29" t="n">
        <v>14122</v>
      </c>
      <c r="N815" s="33" t="n">
        <v>182</v>
      </c>
      <c r="O815" s="33" t="n">
        <v>166</v>
      </c>
      <c r="P815" s="33" t="n">
        <v>59</v>
      </c>
      <c r="Q815" s="33" t="n">
        <v>10</v>
      </c>
      <c r="R815" s="33" t="n">
        <v>12</v>
      </c>
      <c r="S815" s="33" t="n">
        <v>37</v>
      </c>
      <c r="T815" s="33" t="n">
        <v>107</v>
      </c>
      <c r="U815" s="33" t="n">
        <v>16</v>
      </c>
      <c r="V815" s="33" t="n">
        <v>0</v>
      </c>
      <c r="W815" s="33" t="n">
        <v>5</v>
      </c>
      <c r="X815" s="33" t="n">
        <v>11</v>
      </c>
    </row>
    <row r="816" customFormat="false" ht="12.75" hidden="false" customHeight="false" outlineLevel="0" collapsed="false">
      <c r="A816" s="28" t="n">
        <v>38838</v>
      </c>
      <c r="B816" s="29" t="n">
        <v>136244</v>
      </c>
      <c r="C816" s="29" t="n">
        <f aca="false">B816-I816</f>
        <v>114318</v>
      </c>
      <c r="D816" s="29" t="n">
        <v>22597</v>
      </c>
      <c r="E816" s="29" t="n">
        <v>681</v>
      </c>
      <c r="F816" s="29" t="n">
        <v>14203</v>
      </c>
      <c r="G816" s="29" t="n">
        <v>7713</v>
      </c>
      <c r="H816" s="29" t="n">
        <v>91721</v>
      </c>
      <c r="I816" s="29" t="n">
        <v>21926</v>
      </c>
      <c r="J816" s="29" t="n">
        <v>2734</v>
      </c>
      <c r="K816" s="29" t="n">
        <v>5072</v>
      </c>
      <c r="L816" s="29" t="n">
        <v>14120</v>
      </c>
      <c r="N816" s="33" t="n">
        <v>24</v>
      </c>
      <c r="O816" s="33" t="n">
        <v>17</v>
      </c>
      <c r="P816" s="33" t="n">
        <v>-34</v>
      </c>
      <c r="Q816" s="33" t="n">
        <v>2</v>
      </c>
      <c r="R816" s="33" t="n">
        <v>-23</v>
      </c>
      <c r="S816" s="33" t="n">
        <v>-13</v>
      </c>
      <c r="T816" s="33" t="n">
        <v>51</v>
      </c>
      <c r="U816" s="33" t="n">
        <v>7</v>
      </c>
      <c r="V816" s="33" t="n">
        <v>1</v>
      </c>
      <c r="W816" s="33" t="n">
        <v>8</v>
      </c>
      <c r="X816" s="33" t="n">
        <v>-2</v>
      </c>
    </row>
    <row r="817" customFormat="false" ht="12.75" hidden="false" customHeight="false" outlineLevel="0" collapsed="false">
      <c r="A817" s="28" t="n">
        <v>38869</v>
      </c>
      <c r="B817" s="29" t="n">
        <v>136325</v>
      </c>
      <c r="C817" s="29" t="n">
        <f aca="false">B817-I817</f>
        <v>114403</v>
      </c>
      <c r="D817" s="29" t="n">
        <v>22598</v>
      </c>
      <c r="E817" s="29" t="n">
        <v>686</v>
      </c>
      <c r="F817" s="29" t="n">
        <v>14213</v>
      </c>
      <c r="G817" s="29" t="n">
        <v>7699</v>
      </c>
      <c r="H817" s="29" t="n">
        <v>91805</v>
      </c>
      <c r="I817" s="29" t="n">
        <v>21922</v>
      </c>
      <c r="J817" s="29" t="n">
        <v>2736</v>
      </c>
      <c r="K817" s="29" t="n">
        <v>5069</v>
      </c>
      <c r="L817" s="29" t="n">
        <v>14117</v>
      </c>
      <c r="N817" s="33" t="n">
        <v>77</v>
      </c>
      <c r="O817" s="33" t="n">
        <v>81</v>
      </c>
      <c r="P817" s="33" t="n">
        <v>1</v>
      </c>
      <c r="Q817" s="33" t="n">
        <v>5</v>
      </c>
      <c r="R817" s="33" t="n">
        <v>10</v>
      </c>
      <c r="S817" s="33" t="n">
        <v>-14</v>
      </c>
      <c r="T817" s="33" t="n">
        <v>80</v>
      </c>
      <c r="U817" s="33" t="n">
        <v>-4</v>
      </c>
      <c r="V817" s="33" t="n">
        <v>2</v>
      </c>
      <c r="W817" s="33" t="n">
        <v>-3</v>
      </c>
      <c r="X817" s="33" t="n">
        <v>-3</v>
      </c>
    </row>
    <row r="818" customFormat="false" ht="12.75" hidden="false" customHeight="false" outlineLevel="0" collapsed="false">
      <c r="A818" s="28" t="n">
        <v>38899</v>
      </c>
      <c r="B818" s="29" t="n">
        <v>136520</v>
      </c>
      <c r="C818" s="29" t="n">
        <f aca="false">B818-I818</f>
        <v>114547</v>
      </c>
      <c r="D818" s="29" t="n">
        <v>22590</v>
      </c>
      <c r="E818" s="29" t="n">
        <v>690</v>
      </c>
      <c r="F818" s="29" t="n">
        <v>14188</v>
      </c>
      <c r="G818" s="29" t="n">
        <v>7712</v>
      </c>
      <c r="H818" s="29" t="n">
        <v>91957</v>
      </c>
      <c r="I818" s="29" t="n">
        <v>21973</v>
      </c>
      <c r="J818" s="29" t="n">
        <v>2740</v>
      </c>
      <c r="K818" s="29" t="n">
        <v>5075</v>
      </c>
      <c r="L818" s="29" t="n">
        <v>14158</v>
      </c>
      <c r="N818" s="33" t="n">
        <v>206</v>
      </c>
      <c r="O818" s="33" t="n">
        <v>155</v>
      </c>
      <c r="P818" s="33" t="n">
        <v>-8</v>
      </c>
      <c r="Q818" s="33" t="n">
        <v>4</v>
      </c>
      <c r="R818" s="33" t="n">
        <v>-25</v>
      </c>
      <c r="S818" s="33" t="n">
        <v>13</v>
      </c>
      <c r="T818" s="33" t="n">
        <v>163</v>
      </c>
      <c r="U818" s="33" t="n">
        <v>51</v>
      </c>
      <c r="V818" s="33" t="n">
        <v>4</v>
      </c>
      <c r="W818" s="33" t="n">
        <v>6</v>
      </c>
      <c r="X818" s="33" t="n">
        <v>41</v>
      </c>
    </row>
    <row r="819" customFormat="false" ht="12.75" hidden="false" customHeight="false" outlineLevel="0" collapsed="false">
      <c r="A819" s="28" t="n">
        <v>38930</v>
      </c>
      <c r="B819" s="29" t="n">
        <v>136694</v>
      </c>
      <c r="C819" s="29" t="n">
        <f aca="false">B819-I819</f>
        <v>114683</v>
      </c>
      <c r="D819" s="29" t="n">
        <v>22572</v>
      </c>
      <c r="E819" s="29" t="n">
        <v>693</v>
      </c>
      <c r="F819" s="29" t="n">
        <v>14159</v>
      </c>
      <c r="G819" s="29" t="n">
        <v>7720</v>
      </c>
      <c r="H819" s="29" t="n">
        <v>92111</v>
      </c>
      <c r="I819" s="29" t="n">
        <v>22011</v>
      </c>
      <c r="J819" s="29" t="n">
        <v>2733</v>
      </c>
      <c r="K819" s="29" t="n">
        <v>5084</v>
      </c>
      <c r="L819" s="29" t="n">
        <v>14194</v>
      </c>
      <c r="N819" s="33" t="n">
        <v>185</v>
      </c>
      <c r="O819" s="33" t="n">
        <v>147</v>
      </c>
      <c r="P819" s="33" t="n">
        <v>-18</v>
      </c>
      <c r="Q819" s="33" t="n">
        <v>3</v>
      </c>
      <c r="R819" s="33" t="n">
        <v>-29</v>
      </c>
      <c r="S819" s="33" t="n">
        <v>8</v>
      </c>
      <c r="T819" s="33" t="n">
        <v>165</v>
      </c>
      <c r="U819" s="33" t="n">
        <v>38</v>
      </c>
      <c r="V819" s="33" t="n">
        <v>-7</v>
      </c>
      <c r="W819" s="33" t="n">
        <v>9</v>
      </c>
      <c r="X819" s="33" t="n">
        <v>36</v>
      </c>
    </row>
    <row r="820" customFormat="false" ht="12.75" hidden="false" customHeight="false" outlineLevel="0" collapsed="false">
      <c r="A820" s="28" t="n">
        <v>38961</v>
      </c>
      <c r="B820" s="29" t="n">
        <v>136843</v>
      </c>
      <c r="C820" s="29" t="n">
        <f aca="false">B820-I820</f>
        <v>114761</v>
      </c>
      <c r="D820" s="29" t="n">
        <v>22537</v>
      </c>
      <c r="E820" s="29" t="n">
        <v>694</v>
      </c>
      <c r="F820" s="29" t="n">
        <v>14125</v>
      </c>
      <c r="G820" s="29" t="n">
        <v>7718</v>
      </c>
      <c r="H820" s="29" t="n">
        <v>92224</v>
      </c>
      <c r="I820" s="29" t="n">
        <v>22082</v>
      </c>
      <c r="J820" s="29" t="n">
        <v>2732</v>
      </c>
      <c r="K820" s="29" t="n">
        <v>5099</v>
      </c>
      <c r="L820" s="29" t="n">
        <v>14251</v>
      </c>
      <c r="N820" s="33" t="n">
        <v>156</v>
      </c>
      <c r="O820" s="33" t="n">
        <v>85</v>
      </c>
      <c r="P820" s="33" t="n">
        <v>-35</v>
      </c>
      <c r="Q820" s="33" t="n">
        <v>1</v>
      </c>
      <c r="R820" s="33" t="n">
        <v>-34</v>
      </c>
      <c r="S820" s="33" t="n">
        <v>-2</v>
      </c>
      <c r="T820" s="33" t="n">
        <v>120</v>
      </c>
      <c r="U820" s="33" t="n">
        <v>71</v>
      </c>
      <c r="V820" s="33" t="n">
        <v>-1</v>
      </c>
      <c r="W820" s="33" t="n">
        <v>15</v>
      </c>
      <c r="X820" s="33" t="n">
        <v>57</v>
      </c>
    </row>
    <row r="821" customFormat="false" ht="12.75" hidden="false" customHeight="false" outlineLevel="0" collapsed="false">
      <c r="A821" s="28" t="n">
        <v>38991</v>
      </c>
      <c r="B821" s="29" t="n">
        <v>136852</v>
      </c>
      <c r="C821" s="29" t="n">
        <f aca="false">B821-I821</f>
        <v>114784</v>
      </c>
      <c r="D821" s="29" t="n">
        <v>22456</v>
      </c>
      <c r="E821" s="29" t="n">
        <v>699</v>
      </c>
      <c r="F821" s="29" t="n">
        <v>14075</v>
      </c>
      <c r="G821" s="29" t="n">
        <v>7682</v>
      </c>
      <c r="H821" s="29" t="n">
        <v>92328</v>
      </c>
      <c r="I821" s="29" t="n">
        <v>22068</v>
      </c>
      <c r="J821" s="29" t="n">
        <v>2731</v>
      </c>
      <c r="K821" s="29" t="n">
        <v>5097</v>
      </c>
      <c r="L821" s="29" t="n">
        <v>14240</v>
      </c>
      <c r="N821" s="33" t="n">
        <v>3</v>
      </c>
      <c r="O821" s="33" t="n">
        <v>17</v>
      </c>
      <c r="P821" s="33" t="n">
        <v>-81</v>
      </c>
      <c r="Q821" s="33" t="n">
        <v>5</v>
      </c>
      <c r="R821" s="33" t="n">
        <v>-50</v>
      </c>
      <c r="S821" s="33" t="n">
        <v>-36</v>
      </c>
      <c r="T821" s="33" t="n">
        <v>98</v>
      </c>
      <c r="U821" s="33" t="n">
        <v>-14</v>
      </c>
      <c r="V821" s="33" t="n">
        <v>-1</v>
      </c>
      <c r="W821" s="33" t="n">
        <v>-2</v>
      </c>
      <c r="X821" s="33" t="n">
        <v>-11</v>
      </c>
    </row>
    <row r="822" customFormat="false" ht="12.75" hidden="false" customHeight="false" outlineLevel="0" collapsed="false">
      <c r="A822" s="28" t="n">
        <v>39022</v>
      </c>
      <c r="B822" s="29" t="n">
        <v>137063</v>
      </c>
      <c r="C822" s="29" t="n">
        <f aca="false">B822-I822</f>
        <v>114980</v>
      </c>
      <c r="D822" s="29" t="n">
        <v>22408</v>
      </c>
      <c r="E822" s="29" t="n">
        <v>701</v>
      </c>
      <c r="F822" s="29" t="n">
        <v>14041</v>
      </c>
      <c r="G822" s="29" t="n">
        <v>7666</v>
      </c>
      <c r="H822" s="29" t="n">
        <v>92572</v>
      </c>
      <c r="I822" s="29" t="n">
        <v>22083</v>
      </c>
      <c r="J822" s="29" t="n">
        <v>2729</v>
      </c>
      <c r="K822" s="29" t="n">
        <v>5100</v>
      </c>
      <c r="L822" s="29" t="n">
        <v>14254</v>
      </c>
      <c r="N822" s="33" t="n">
        <v>209</v>
      </c>
      <c r="O822" s="33" t="n">
        <v>194</v>
      </c>
      <c r="P822" s="33" t="n">
        <v>-48</v>
      </c>
      <c r="Q822" s="33" t="n">
        <v>2</v>
      </c>
      <c r="R822" s="33" t="n">
        <v>-34</v>
      </c>
      <c r="S822" s="33" t="n">
        <v>-16</v>
      </c>
      <c r="T822" s="33" t="n">
        <v>242</v>
      </c>
      <c r="U822" s="33" t="n">
        <v>15</v>
      </c>
      <c r="V822" s="33" t="n">
        <v>-2</v>
      </c>
      <c r="W822" s="33" t="n">
        <v>3</v>
      </c>
      <c r="X822" s="33" t="n">
        <v>14</v>
      </c>
    </row>
    <row r="823" customFormat="false" ht="12.75" hidden="false" customHeight="false" outlineLevel="0" collapsed="false">
      <c r="A823" s="28" t="n">
        <v>39052</v>
      </c>
      <c r="B823" s="29" t="n">
        <v>137249</v>
      </c>
      <c r="C823" s="29" t="n">
        <f aca="false">B823-I823</f>
        <v>115161</v>
      </c>
      <c r="D823" s="29" t="n">
        <v>22405</v>
      </c>
      <c r="E823" s="29" t="n">
        <v>705</v>
      </c>
      <c r="F823" s="29" t="n">
        <v>14015</v>
      </c>
      <c r="G823" s="29" t="n">
        <v>7685</v>
      </c>
      <c r="H823" s="29" t="n">
        <v>92756</v>
      </c>
      <c r="I823" s="29" t="n">
        <v>22088</v>
      </c>
      <c r="J823" s="29" t="n">
        <v>2730</v>
      </c>
      <c r="K823" s="29" t="n">
        <v>5098</v>
      </c>
      <c r="L823" s="29" t="n">
        <v>14260</v>
      </c>
      <c r="N823" s="33" t="n">
        <v>172</v>
      </c>
      <c r="O823" s="33" t="n">
        <v>167</v>
      </c>
      <c r="P823" s="33" t="n">
        <v>-3</v>
      </c>
      <c r="Q823" s="33" t="n">
        <v>4</v>
      </c>
      <c r="R823" s="33" t="n">
        <v>-26</v>
      </c>
      <c r="S823" s="33" t="n">
        <v>19</v>
      </c>
      <c r="T823" s="33" t="n">
        <v>170</v>
      </c>
      <c r="U823" s="33" t="n">
        <v>5</v>
      </c>
      <c r="V823" s="33" t="n">
        <v>1</v>
      </c>
      <c r="W823" s="33" t="n">
        <v>-2</v>
      </c>
      <c r="X823" s="33" t="n">
        <v>6</v>
      </c>
    </row>
    <row r="824" customFormat="false" ht="12.75" hidden="false" customHeight="false" outlineLevel="0" collapsed="false">
      <c r="A824" s="28" t="n">
        <v>39083</v>
      </c>
      <c r="B824" s="29" t="n">
        <v>137477</v>
      </c>
      <c r="C824" s="29" t="n">
        <f aca="false">B824-I824</f>
        <v>115382</v>
      </c>
      <c r="D824" s="29" t="n">
        <v>22439</v>
      </c>
      <c r="E824" s="29" t="n">
        <v>706</v>
      </c>
      <c r="F824" s="29" t="n">
        <v>14008</v>
      </c>
      <c r="G824" s="29" t="n">
        <v>7725</v>
      </c>
      <c r="H824" s="29" t="n">
        <v>92943</v>
      </c>
      <c r="I824" s="29" t="n">
        <v>22095</v>
      </c>
      <c r="J824" s="29" t="n">
        <v>2731</v>
      </c>
      <c r="K824" s="29" t="n">
        <v>5087</v>
      </c>
      <c r="L824" s="29" t="n">
        <v>14277</v>
      </c>
      <c r="N824" s="33" t="n">
        <v>237</v>
      </c>
      <c r="O824" s="33" t="n">
        <v>230</v>
      </c>
      <c r="P824" s="33" t="n">
        <v>34</v>
      </c>
      <c r="Q824" s="33" t="n">
        <v>1</v>
      </c>
      <c r="R824" s="33" t="n">
        <v>-7</v>
      </c>
      <c r="S824" s="33" t="n">
        <v>40</v>
      </c>
      <c r="T824" s="33" t="n">
        <v>196</v>
      </c>
      <c r="U824" s="33" t="n">
        <v>7</v>
      </c>
      <c r="V824" s="33" t="n">
        <v>1</v>
      </c>
      <c r="W824" s="33" t="n">
        <v>-11</v>
      </c>
      <c r="X824" s="33" t="n">
        <v>17</v>
      </c>
    </row>
    <row r="825" customFormat="false" ht="12.75" hidden="false" customHeight="false" outlineLevel="0" collapsed="false">
      <c r="A825" s="28" t="n">
        <v>39114</v>
      </c>
      <c r="B825" s="29" t="n">
        <v>137558</v>
      </c>
      <c r="C825" s="29" t="n">
        <f aca="false">B825-I825</f>
        <v>115427</v>
      </c>
      <c r="D825" s="29" t="n">
        <v>22334</v>
      </c>
      <c r="E825" s="29" t="n">
        <v>711</v>
      </c>
      <c r="F825" s="29" t="n">
        <v>13997</v>
      </c>
      <c r="G825" s="29" t="n">
        <v>7626</v>
      </c>
      <c r="H825" s="29" t="n">
        <v>93093</v>
      </c>
      <c r="I825" s="29" t="n">
        <v>22131</v>
      </c>
      <c r="J825" s="29" t="n">
        <v>2732</v>
      </c>
      <c r="K825" s="29" t="n">
        <v>5114</v>
      </c>
      <c r="L825" s="29" t="n">
        <v>14285</v>
      </c>
      <c r="N825" s="33" t="n">
        <v>88</v>
      </c>
      <c r="O825" s="33" t="n">
        <v>52</v>
      </c>
      <c r="P825" s="33" t="n">
        <v>-105</v>
      </c>
      <c r="Q825" s="33" t="n">
        <v>5</v>
      </c>
      <c r="R825" s="33" t="n">
        <v>-11</v>
      </c>
      <c r="S825" s="33" t="n">
        <v>-99</v>
      </c>
      <c r="T825" s="33" t="n">
        <v>157</v>
      </c>
      <c r="U825" s="33" t="n">
        <v>36</v>
      </c>
      <c r="V825" s="33" t="n">
        <v>1</v>
      </c>
      <c r="W825" s="33" t="n">
        <v>27</v>
      </c>
      <c r="X825" s="33" t="n">
        <v>8</v>
      </c>
    </row>
    <row r="826" customFormat="false" ht="12.75" hidden="false" customHeight="false" outlineLevel="0" collapsed="false">
      <c r="A826" s="28" t="n">
        <v>39142</v>
      </c>
      <c r="B826" s="29" t="n">
        <v>137793</v>
      </c>
      <c r="C826" s="29" t="n">
        <f aca="false">B826-I826</f>
        <v>115644</v>
      </c>
      <c r="D826" s="29" t="n">
        <v>22391</v>
      </c>
      <c r="E826" s="29" t="n">
        <v>715</v>
      </c>
      <c r="F826" s="29" t="n">
        <v>13970</v>
      </c>
      <c r="G826" s="29" t="n">
        <v>7706</v>
      </c>
      <c r="H826" s="29" t="n">
        <v>93253</v>
      </c>
      <c r="I826" s="29" t="n">
        <v>22149</v>
      </c>
      <c r="J826" s="29" t="n">
        <v>2731</v>
      </c>
      <c r="K826" s="29" t="n">
        <v>5118</v>
      </c>
      <c r="L826" s="29" t="n">
        <v>14300</v>
      </c>
      <c r="N826" s="33" t="n">
        <v>188</v>
      </c>
      <c r="O826" s="33" t="n">
        <v>170</v>
      </c>
      <c r="P826" s="33" t="n">
        <v>57</v>
      </c>
      <c r="Q826" s="33" t="n">
        <v>4</v>
      </c>
      <c r="R826" s="33" t="n">
        <v>-27</v>
      </c>
      <c r="S826" s="33" t="n">
        <v>80</v>
      </c>
      <c r="T826" s="33" t="n">
        <v>113</v>
      </c>
      <c r="U826" s="33" t="n">
        <v>18</v>
      </c>
      <c r="V826" s="33" t="n">
        <v>-1</v>
      </c>
      <c r="W826" s="33" t="n">
        <v>4</v>
      </c>
      <c r="X826" s="33" t="n">
        <v>15</v>
      </c>
    </row>
    <row r="827" customFormat="false" ht="12.75" hidden="false" customHeight="false" outlineLevel="0" collapsed="false">
      <c r="A827" s="28" t="n">
        <v>39173</v>
      </c>
      <c r="B827" s="29" t="n">
        <v>137842</v>
      </c>
      <c r="C827" s="29" t="n">
        <f aca="false">B827-I827</f>
        <v>115667</v>
      </c>
      <c r="D827" s="29" t="n">
        <v>22350</v>
      </c>
      <c r="E827" s="29" t="n">
        <v>719</v>
      </c>
      <c r="F827" s="29" t="n">
        <v>13945</v>
      </c>
      <c r="G827" s="29" t="n">
        <v>7686</v>
      </c>
      <c r="H827" s="29" t="n">
        <v>93317</v>
      </c>
      <c r="I827" s="29" t="n">
        <v>22175</v>
      </c>
      <c r="J827" s="29" t="n">
        <v>2732</v>
      </c>
      <c r="K827" s="29" t="n">
        <v>5121</v>
      </c>
      <c r="L827" s="29" t="n">
        <v>14322</v>
      </c>
      <c r="N827" s="33" t="n">
        <v>78</v>
      </c>
      <c r="O827" s="33" t="n">
        <v>52</v>
      </c>
      <c r="P827" s="33" t="n">
        <v>-41</v>
      </c>
      <c r="Q827" s="33" t="n">
        <v>4</v>
      </c>
      <c r="R827" s="33" t="n">
        <v>-25</v>
      </c>
      <c r="S827" s="33" t="n">
        <v>-20</v>
      </c>
      <c r="T827" s="33" t="n">
        <v>93</v>
      </c>
      <c r="U827" s="33" t="n">
        <v>26</v>
      </c>
      <c r="V827" s="33" t="n">
        <v>1</v>
      </c>
      <c r="W827" s="33" t="n">
        <v>3</v>
      </c>
      <c r="X827" s="33" t="n">
        <v>22</v>
      </c>
    </row>
    <row r="828" customFormat="false" ht="12.75" hidden="false" customHeight="false" outlineLevel="0" collapsed="false">
      <c r="A828" s="28" t="n">
        <v>39203</v>
      </c>
      <c r="B828" s="29" t="n">
        <v>137993</v>
      </c>
      <c r="C828" s="29" t="n">
        <f aca="false">B828-I828</f>
        <v>115800</v>
      </c>
      <c r="D828" s="29" t="n">
        <v>22323</v>
      </c>
      <c r="E828" s="29" t="n">
        <v>721</v>
      </c>
      <c r="F828" s="29" t="n">
        <v>13929</v>
      </c>
      <c r="G828" s="29" t="n">
        <v>7673</v>
      </c>
      <c r="H828" s="29" t="n">
        <v>93477</v>
      </c>
      <c r="I828" s="29" t="n">
        <v>22193</v>
      </c>
      <c r="J828" s="29" t="n">
        <v>2733</v>
      </c>
      <c r="K828" s="29" t="n">
        <v>5121</v>
      </c>
      <c r="L828" s="29" t="n">
        <v>14339</v>
      </c>
      <c r="N828" s="33" t="n">
        <v>145</v>
      </c>
      <c r="O828" s="33" t="n">
        <v>127</v>
      </c>
      <c r="P828" s="33" t="n">
        <v>-27</v>
      </c>
      <c r="Q828" s="33" t="n">
        <v>2</v>
      </c>
      <c r="R828" s="33" t="n">
        <v>-16</v>
      </c>
      <c r="S828" s="33" t="n">
        <v>-13</v>
      </c>
      <c r="T828" s="33" t="n">
        <v>154</v>
      </c>
      <c r="U828" s="33" t="n">
        <v>18</v>
      </c>
      <c r="V828" s="33" t="n">
        <v>1</v>
      </c>
      <c r="W828" s="33" t="n">
        <v>0</v>
      </c>
      <c r="X828" s="33" t="n">
        <v>17</v>
      </c>
    </row>
    <row r="829" customFormat="false" ht="12.75" hidden="false" customHeight="false" outlineLevel="0" collapsed="false">
      <c r="A829" s="28" t="n">
        <v>39234</v>
      </c>
      <c r="B829" s="29" t="n">
        <v>138069</v>
      </c>
      <c r="C829" s="29" t="n">
        <f aca="false">B829-I829</f>
        <v>115862</v>
      </c>
      <c r="D829" s="29" t="n">
        <v>22323</v>
      </c>
      <c r="E829" s="29" t="n">
        <v>725</v>
      </c>
      <c r="F829" s="29" t="n">
        <v>13911</v>
      </c>
      <c r="G829" s="29" t="n">
        <v>7687</v>
      </c>
      <c r="H829" s="29" t="n">
        <v>93539</v>
      </c>
      <c r="I829" s="29" t="n">
        <v>22207</v>
      </c>
      <c r="J829" s="29" t="n">
        <v>2729</v>
      </c>
      <c r="K829" s="29" t="n">
        <v>5131</v>
      </c>
      <c r="L829" s="29" t="n">
        <v>14347</v>
      </c>
      <c r="N829" s="33" t="n">
        <v>71</v>
      </c>
      <c r="O829" s="33" t="n">
        <v>57</v>
      </c>
      <c r="P829" s="33" t="n">
        <v>0</v>
      </c>
      <c r="Q829" s="33" t="n">
        <v>4</v>
      </c>
      <c r="R829" s="33" t="n">
        <v>-18</v>
      </c>
      <c r="S829" s="33" t="n">
        <v>14</v>
      </c>
      <c r="T829" s="33" t="n">
        <v>57</v>
      </c>
      <c r="U829" s="33" t="n">
        <v>14</v>
      </c>
      <c r="V829" s="33" t="n">
        <v>-4</v>
      </c>
      <c r="W829" s="33" t="n">
        <v>10</v>
      </c>
      <c r="X829" s="33" t="n">
        <v>8</v>
      </c>
    </row>
    <row r="830" customFormat="false" ht="12.75" hidden="false" customHeight="false" outlineLevel="0" collapsed="false">
      <c r="A830" s="28" t="n">
        <v>39264</v>
      </c>
      <c r="B830" s="29" t="n">
        <v>138038</v>
      </c>
      <c r="C830" s="29" t="n">
        <f aca="false">B830-I830</f>
        <v>115867</v>
      </c>
      <c r="D830" s="29" t="n">
        <v>22277</v>
      </c>
      <c r="E830" s="29" t="n">
        <v>728</v>
      </c>
      <c r="F830" s="29" t="n">
        <v>13889</v>
      </c>
      <c r="G830" s="29" t="n">
        <v>7660</v>
      </c>
      <c r="H830" s="29" t="n">
        <v>93590</v>
      </c>
      <c r="I830" s="29" t="n">
        <v>22171</v>
      </c>
      <c r="J830" s="29" t="n">
        <v>2727</v>
      </c>
      <c r="K830" s="29" t="n">
        <v>5119</v>
      </c>
      <c r="L830" s="29" t="n">
        <v>14325</v>
      </c>
      <c r="N830" s="33" t="n">
        <v>-34</v>
      </c>
      <c r="O830" s="33" t="n">
        <v>2</v>
      </c>
      <c r="P830" s="33" t="n">
        <v>-46</v>
      </c>
      <c r="Q830" s="33" t="n">
        <v>3</v>
      </c>
      <c r="R830" s="33" t="n">
        <v>-22</v>
      </c>
      <c r="S830" s="33" t="n">
        <v>-27</v>
      </c>
      <c r="T830" s="33" t="n">
        <v>48</v>
      </c>
      <c r="U830" s="33" t="n">
        <v>-36</v>
      </c>
      <c r="V830" s="33" t="n">
        <v>-2</v>
      </c>
      <c r="W830" s="33" t="n">
        <v>-12</v>
      </c>
      <c r="X830" s="33" t="n">
        <v>-22</v>
      </c>
    </row>
    <row r="831" customFormat="false" ht="12.75" hidden="false" customHeight="false" outlineLevel="0" collapsed="false">
      <c r="A831" s="28" t="n">
        <v>39295</v>
      </c>
      <c r="B831" s="29" t="n">
        <v>138015</v>
      </c>
      <c r="C831" s="29" t="n">
        <f aca="false">B831-I831</f>
        <v>115789</v>
      </c>
      <c r="D831" s="29" t="n">
        <v>22165</v>
      </c>
      <c r="E831" s="29" t="n">
        <v>727</v>
      </c>
      <c r="F831" s="29" t="n">
        <v>13828</v>
      </c>
      <c r="G831" s="29" t="n">
        <v>7610</v>
      </c>
      <c r="H831" s="29" t="n">
        <v>93624</v>
      </c>
      <c r="I831" s="29" t="n">
        <v>22226</v>
      </c>
      <c r="J831" s="29" t="n">
        <v>2738</v>
      </c>
      <c r="K831" s="29" t="n">
        <v>5110</v>
      </c>
      <c r="L831" s="29" t="n">
        <v>14378</v>
      </c>
      <c r="N831" s="33" t="n">
        <v>-17</v>
      </c>
      <c r="O831" s="33" t="n">
        <v>-72</v>
      </c>
      <c r="P831" s="33" t="n">
        <v>-112</v>
      </c>
      <c r="Q831" s="33" t="n">
        <v>-1</v>
      </c>
      <c r="R831" s="33" t="n">
        <v>-61</v>
      </c>
      <c r="S831" s="33" t="n">
        <v>-50</v>
      </c>
      <c r="T831" s="33" t="n">
        <v>40</v>
      </c>
      <c r="U831" s="33" t="n">
        <v>55</v>
      </c>
      <c r="V831" s="33" t="n">
        <v>11</v>
      </c>
      <c r="W831" s="33" t="n">
        <v>-9</v>
      </c>
      <c r="X831" s="33" t="n">
        <v>53</v>
      </c>
    </row>
    <row r="832" customFormat="false" ht="12.75" hidden="false" customHeight="false" outlineLevel="0" collapsed="false">
      <c r="A832" s="28" t="n">
        <v>39326</v>
      </c>
      <c r="B832" s="29" t="n">
        <v>138095</v>
      </c>
      <c r="C832" s="29" t="n">
        <f aca="false">B832-I832</f>
        <v>115816</v>
      </c>
      <c r="D832" s="29" t="n">
        <v>22093</v>
      </c>
      <c r="E832" s="29" t="n">
        <v>726</v>
      </c>
      <c r="F832" s="29" t="n">
        <v>13790</v>
      </c>
      <c r="G832" s="29" t="n">
        <v>7577</v>
      </c>
      <c r="H832" s="29" t="n">
        <v>93723</v>
      </c>
      <c r="I832" s="29" t="n">
        <v>22279</v>
      </c>
      <c r="J832" s="29" t="n">
        <v>2737</v>
      </c>
      <c r="K832" s="29" t="n">
        <v>5137</v>
      </c>
      <c r="L832" s="29" t="n">
        <v>14405</v>
      </c>
      <c r="N832" s="33" t="n">
        <v>86</v>
      </c>
      <c r="O832" s="33" t="n">
        <v>33</v>
      </c>
      <c r="P832" s="33" t="n">
        <v>-72</v>
      </c>
      <c r="Q832" s="33" t="n">
        <v>-1</v>
      </c>
      <c r="R832" s="33" t="n">
        <v>-38</v>
      </c>
      <c r="S832" s="33" t="n">
        <v>-33</v>
      </c>
      <c r="T832" s="33" t="n">
        <v>105</v>
      </c>
      <c r="U832" s="33" t="n">
        <v>53</v>
      </c>
      <c r="V832" s="33" t="n">
        <v>-1</v>
      </c>
      <c r="W832" s="33" t="n">
        <v>27</v>
      </c>
      <c r="X832" s="33" t="n">
        <v>27</v>
      </c>
    </row>
    <row r="833" customFormat="false" ht="12.75" hidden="false" customHeight="false" outlineLevel="0" collapsed="false">
      <c r="A833" s="28" t="n">
        <v>39356</v>
      </c>
      <c r="B833" s="29" t="n">
        <v>138174</v>
      </c>
      <c r="C833" s="29" t="n">
        <f aca="false">B833-I833</f>
        <v>115877</v>
      </c>
      <c r="D833" s="29" t="n">
        <v>22056</v>
      </c>
      <c r="E833" s="29" t="n">
        <v>727</v>
      </c>
      <c r="F833" s="29" t="n">
        <v>13764</v>
      </c>
      <c r="G833" s="29" t="n">
        <v>7565</v>
      </c>
      <c r="H833" s="29" t="n">
        <v>93821</v>
      </c>
      <c r="I833" s="29" t="n">
        <v>22297</v>
      </c>
      <c r="J833" s="29" t="n">
        <v>2734</v>
      </c>
      <c r="K833" s="29" t="n">
        <v>5132</v>
      </c>
      <c r="L833" s="29" t="n">
        <v>14431</v>
      </c>
      <c r="N833" s="33" t="n">
        <v>83</v>
      </c>
      <c r="O833" s="33" t="n">
        <v>65</v>
      </c>
      <c r="P833" s="33" t="n">
        <v>-37</v>
      </c>
      <c r="Q833" s="33" t="n">
        <v>1</v>
      </c>
      <c r="R833" s="33" t="n">
        <v>-26</v>
      </c>
      <c r="S833" s="33" t="n">
        <v>-12</v>
      </c>
      <c r="T833" s="33" t="n">
        <v>102</v>
      </c>
      <c r="U833" s="33" t="n">
        <v>18</v>
      </c>
      <c r="V833" s="33" t="n">
        <v>-3</v>
      </c>
      <c r="W833" s="33" t="n">
        <v>-5</v>
      </c>
      <c r="X833" s="33" t="n">
        <v>26</v>
      </c>
    </row>
    <row r="834" customFormat="false" ht="12.75" hidden="false" customHeight="false" outlineLevel="0" collapsed="false">
      <c r="A834" s="28" t="n">
        <v>39387</v>
      </c>
      <c r="B834" s="29" t="n">
        <v>138284</v>
      </c>
      <c r="C834" s="29" t="n">
        <f aca="false">B834-I834</f>
        <v>115950</v>
      </c>
      <c r="D834" s="29" t="n">
        <v>22015</v>
      </c>
      <c r="E834" s="29" t="n">
        <v>735</v>
      </c>
      <c r="F834" s="29" t="n">
        <v>13757</v>
      </c>
      <c r="G834" s="29" t="n">
        <v>7523</v>
      </c>
      <c r="H834" s="29" t="n">
        <v>93935</v>
      </c>
      <c r="I834" s="29" t="n">
        <v>22334</v>
      </c>
      <c r="J834" s="29" t="n">
        <v>2744</v>
      </c>
      <c r="K834" s="29" t="n">
        <v>5137</v>
      </c>
      <c r="L834" s="29" t="n">
        <v>14453</v>
      </c>
      <c r="N834" s="33" t="n">
        <v>117</v>
      </c>
      <c r="O834" s="33" t="n">
        <v>80</v>
      </c>
      <c r="P834" s="33" t="n">
        <v>-41</v>
      </c>
      <c r="Q834" s="33" t="n">
        <v>8</v>
      </c>
      <c r="R834" s="33" t="n">
        <v>-7</v>
      </c>
      <c r="S834" s="33" t="n">
        <v>-42</v>
      </c>
      <c r="T834" s="33" t="n">
        <v>121</v>
      </c>
      <c r="U834" s="33" t="n">
        <v>37</v>
      </c>
      <c r="V834" s="33" t="n">
        <v>10</v>
      </c>
      <c r="W834" s="33" t="n">
        <v>5</v>
      </c>
      <c r="X834" s="33" t="n">
        <v>22</v>
      </c>
    </row>
    <row r="835" customFormat="false" ht="12.75" hidden="false" customHeight="false" outlineLevel="0" collapsed="false">
      <c r="A835" s="28" t="n">
        <v>39417</v>
      </c>
      <c r="B835" s="29" t="n">
        <v>138392</v>
      </c>
      <c r="C835" s="29" t="n">
        <f aca="false">B835-I835</f>
        <v>116016</v>
      </c>
      <c r="D835" s="29" t="n">
        <v>21976</v>
      </c>
      <c r="E835" s="29" t="n">
        <v>740</v>
      </c>
      <c r="F835" s="29" t="n">
        <v>13746</v>
      </c>
      <c r="G835" s="29" t="n">
        <v>7490</v>
      </c>
      <c r="H835" s="29" t="n">
        <v>94040</v>
      </c>
      <c r="I835" s="29" t="n">
        <v>22376</v>
      </c>
      <c r="J835" s="29" t="n">
        <v>2756</v>
      </c>
      <c r="K835" s="29" t="n">
        <v>5139</v>
      </c>
      <c r="L835" s="29" t="n">
        <v>14481</v>
      </c>
      <c r="N835" s="33" t="n">
        <v>97</v>
      </c>
      <c r="O835" s="33" t="n">
        <v>55</v>
      </c>
      <c r="P835" s="33" t="n">
        <v>-39</v>
      </c>
      <c r="Q835" s="33" t="n">
        <v>5</v>
      </c>
      <c r="R835" s="33" t="n">
        <v>-11</v>
      </c>
      <c r="S835" s="33" t="n">
        <v>-33</v>
      </c>
      <c r="T835" s="33" t="n">
        <v>94</v>
      </c>
      <c r="U835" s="33" t="n">
        <v>42</v>
      </c>
      <c r="V835" s="33" t="n">
        <v>12</v>
      </c>
      <c r="W835" s="33" t="n">
        <v>2</v>
      </c>
      <c r="X835" s="33" t="n">
        <v>28</v>
      </c>
    </row>
    <row r="836" customFormat="false" ht="12.75" hidden="false" customHeight="false" outlineLevel="0" collapsed="false">
      <c r="A836" s="28" t="n">
        <v>39448</v>
      </c>
      <c r="B836" s="29" t="n">
        <v>138403</v>
      </c>
      <c r="C836" s="29" t="n">
        <f aca="false">B836-I836</f>
        <v>116015</v>
      </c>
      <c r="D836" s="29" t="n">
        <v>21947</v>
      </c>
      <c r="E836" s="29" t="n">
        <v>746</v>
      </c>
      <c r="F836" s="29" t="n">
        <v>13725</v>
      </c>
      <c r="G836" s="29" t="n">
        <v>7476</v>
      </c>
      <c r="H836" s="29" t="n">
        <v>94068</v>
      </c>
      <c r="I836" s="29" t="n">
        <v>22388</v>
      </c>
      <c r="J836" s="29" t="n">
        <v>2738</v>
      </c>
      <c r="K836" s="29" t="n">
        <v>5148</v>
      </c>
      <c r="L836" s="29" t="n">
        <v>14502</v>
      </c>
      <c r="N836" s="33" t="n">
        <v>69</v>
      </c>
      <c r="O836" s="33" t="n">
        <v>57</v>
      </c>
      <c r="P836" s="33" t="n">
        <v>-29</v>
      </c>
      <c r="Q836" s="33" t="n">
        <v>6</v>
      </c>
      <c r="R836" s="33" t="n">
        <v>-21</v>
      </c>
      <c r="S836" s="33" t="n">
        <v>-14</v>
      </c>
      <c r="T836" s="33" t="n">
        <v>86</v>
      </c>
      <c r="U836" s="33" t="n">
        <v>12</v>
      </c>
      <c r="V836" s="33" t="n">
        <v>-18</v>
      </c>
      <c r="W836" s="33" t="n">
        <v>9</v>
      </c>
      <c r="X836" s="33" t="n">
        <v>21</v>
      </c>
    </row>
    <row r="837" customFormat="false" ht="12.75" hidden="false" customHeight="false" outlineLevel="0" collapsed="false">
      <c r="A837" s="28" t="n">
        <v>39479</v>
      </c>
      <c r="B837" s="29" t="n">
        <v>138324</v>
      </c>
      <c r="C837" s="29" t="n">
        <f aca="false">B837-I837</f>
        <v>115907</v>
      </c>
      <c r="D837" s="29" t="n">
        <v>21897</v>
      </c>
      <c r="E837" s="29" t="n">
        <v>748</v>
      </c>
      <c r="F837" s="29" t="n">
        <v>13696</v>
      </c>
      <c r="G837" s="29" t="n">
        <v>7453</v>
      </c>
      <c r="H837" s="29" t="n">
        <v>94010</v>
      </c>
      <c r="I837" s="29" t="n">
        <v>22417</v>
      </c>
      <c r="J837" s="29" t="n">
        <v>2747</v>
      </c>
      <c r="K837" s="29" t="n">
        <v>5145</v>
      </c>
      <c r="L837" s="29" t="n">
        <v>14525</v>
      </c>
      <c r="N837" s="33" t="n">
        <v>-81</v>
      </c>
      <c r="O837" s="33" t="n">
        <v>-110</v>
      </c>
      <c r="P837" s="33" t="n">
        <v>-50</v>
      </c>
      <c r="Q837" s="33" t="n">
        <v>2</v>
      </c>
      <c r="R837" s="33" t="n">
        <v>-29</v>
      </c>
      <c r="S837" s="33" t="n">
        <v>-23</v>
      </c>
      <c r="T837" s="33" t="n">
        <v>-60</v>
      </c>
      <c r="U837" s="33" t="n">
        <v>29</v>
      </c>
      <c r="V837" s="33" t="n">
        <v>9</v>
      </c>
      <c r="W837" s="33" t="n">
        <v>-3</v>
      </c>
      <c r="X837" s="33" t="n">
        <v>23</v>
      </c>
    </row>
    <row r="838" customFormat="false" ht="12.75" hidden="false" customHeight="false" outlineLevel="0" collapsed="false">
      <c r="A838" s="28" t="n">
        <v>39508</v>
      </c>
      <c r="B838" s="29" t="n">
        <v>138275</v>
      </c>
      <c r="C838" s="29" t="n">
        <f aca="false">B838-I838</f>
        <v>115832</v>
      </c>
      <c r="D838" s="29" t="n">
        <v>21820</v>
      </c>
      <c r="E838" s="29" t="n">
        <v>755</v>
      </c>
      <c r="F838" s="29" t="n">
        <v>13659</v>
      </c>
      <c r="G838" s="29" t="n">
        <v>7406</v>
      </c>
      <c r="H838" s="29" t="n">
        <v>94012</v>
      </c>
      <c r="I838" s="29" t="n">
        <v>22443</v>
      </c>
      <c r="J838" s="29" t="n">
        <v>2752</v>
      </c>
      <c r="K838" s="29" t="n">
        <v>5153</v>
      </c>
      <c r="L838" s="29" t="n">
        <v>14538</v>
      </c>
      <c r="N838" s="33" t="n">
        <v>-55</v>
      </c>
      <c r="O838" s="33" t="n">
        <v>-81</v>
      </c>
      <c r="P838" s="33" t="n">
        <v>-77</v>
      </c>
      <c r="Q838" s="33" t="n">
        <v>7</v>
      </c>
      <c r="R838" s="33" t="n">
        <v>-37</v>
      </c>
      <c r="S838" s="33" t="n">
        <v>-47</v>
      </c>
      <c r="T838" s="33" t="n">
        <v>-4</v>
      </c>
      <c r="U838" s="33" t="n">
        <v>26</v>
      </c>
      <c r="V838" s="33" t="n">
        <v>5</v>
      </c>
      <c r="W838" s="33" t="n">
        <v>8</v>
      </c>
      <c r="X838" s="33" t="n">
        <v>13</v>
      </c>
    </row>
    <row r="839" customFormat="false" ht="12.75" hidden="false" customHeight="false" outlineLevel="0" collapsed="false">
      <c r="A839" s="28" t="n">
        <v>39539</v>
      </c>
      <c r="B839" s="29" t="n">
        <v>138035</v>
      </c>
      <c r="C839" s="29" t="n">
        <f aca="false">B839-I839</f>
        <v>115585</v>
      </c>
      <c r="D839" s="29" t="n">
        <v>21681</v>
      </c>
      <c r="E839" s="29" t="n">
        <v>755</v>
      </c>
      <c r="F839" s="29" t="n">
        <v>13599</v>
      </c>
      <c r="G839" s="29" t="n">
        <v>7327</v>
      </c>
      <c r="H839" s="29" t="n">
        <v>93904</v>
      </c>
      <c r="I839" s="29" t="n">
        <v>22450</v>
      </c>
      <c r="J839" s="29" t="n">
        <v>2755</v>
      </c>
      <c r="K839" s="29" t="n">
        <v>5157</v>
      </c>
      <c r="L839" s="29" t="n">
        <v>14538</v>
      </c>
      <c r="N839" s="33" t="n">
        <v>-229</v>
      </c>
      <c r="O839" s="33" t="n">
        <v>-236</v>
      </c>
      <c r="P839" s="33" t="n">
        <v>-139</v>
      </c>
      <c r="Q839" s="33" t="n">
        <v>0</v>
      </c>
      <c r="R839" s="33" t="n">
        <v>-60</v>
      </c>
      <c r="S839" s="33" t="n">
        <v>-79</v>
      </c>
      <c r="T839" s="33" t="n">
        <v>-97</v>
      </c>
      <c r="U839" s="33" t="n">
        <v>7</v>
      </c>
      <c r="V839" s="33" t="n">
        <v>3</v>
      </c>
      <c r="W839" s="33" t="n">
        <v>4</v>
      </c>
      <c r="X839" s="33" t="n">
        <v>0</v>
      </c>
    </row>
    <row r="840" customFormat="false" ht="12.75" hidden="false" customHeight="false" outlineLevel="0" collapsed="false">
      <c r="A840" s="28" t="n">
        <v>39569</v>
      </c>
      <c r="B840" s="29" t="n">
        <v>137858</v>
      </c>
      <c r="C840" s="29" t="n">
        <f aca="false">B840-I840</f>
        <v>115375</v>
      </c>
      <c r="D840" s="29" t="n">
        <v>21599</v>
      </c>
      <c r="E840" s="29" t="n">
        <v>761</v>
      </c>
      <c r="F840" s="29" t="n">
        <v>13564</v>
      </c>
      <c r="G840" s="29" t="n">
        <v>7274</v>
      </c>
      <c r="H840" s="29" t="n">
        <v>93776</v>
      </c>
      <c r="I840" s="29" t="n">
        <v>22483</v>
      </c>
      <c r="J840" s="29" t="n">
        <v>2757</v>
      </c>
      <c r="K840" s="29" t="n">
        <v>5162</v>
      </c>
      <c r="L840" s="29" t="n">
        <v>14564</v>
      </c>
      <c r="N840" s="33" t="n">
        <v>-184</v>
      </c>
      <c r="O840" s="33" t="n">
        <v>-217</v>
      </c>
      <c r="P840" s="33" t="n">
        <v>-82</v>
      </c>
      <c r="Q840" s="33" t="n">
        <v>6</v>
      </c>
      <c r="R840" s="33" t="n">
        <v>-35</v>
      </c>
      <c r="S840" s="33" t="n">
        <v>-53</v>
      </c>
      <c r="T840" s="33" t="n">
        <v>-135</v>
      </c>
      <c r="U840" s="33" t="n">
        <v>33</v>
      </c>
      <c r="V840" s="33" t="n">
        <v>2</v>
      </c>
      <c r="W840" s="33" t="n">
        <v>5</v>
      </c>
      <c r="X840" s="33" t="n">
        <v>26</v>
      </c>
    </row>
    <row r="841" customFormat="false" ht="12.75" hidden="false" customHeight="false" outlineLevel="0" collapsed="false">
      <c r="A841" s="28" t="n">
        <v>39600</v>
      </c>
      <c r="B841" s="29" t="n">
        <v>137687</v>
      </c>
      <c r="C841" s="29" t="n">
        <f aca="false">B841-I841</f>
        <v>115170</v>
      </c>
      <c r="D841" s="29" t="n">
        <v>21483</v>
      </c>
      <c r="E841" s="29" t="n">
        <v>766</v>
      </c>
      <c r="F841" s="29" t="n">
        <v>13504</v>
      </c>
      <c r="G841" s="29" t="n">
        <v>7213</v>
      </c>
      <c r="H841" s="29" t="n">
        <v>93687</v>
      </c>
      <c r="I841" s="29" t="n">
        <v>22517</v>
      </c>
      <c r="J841" s="29" t="n">
        <v>2759</v>
      </c>
      <c r="K841" s="29" t="n">
        <v>5179</v>
      </c>
      <c r="L841" s="29" t="n">
        <v>14579</v>
      </c>
      <c r="N841" s="33" t="n">
        <v>-154</v>
      </c>
      <c r="O841" s="33" t="n">
        <v>-188</v>
      </c>
      <c r="P841" s="33" t="n">
        <v>-116</v>
      </c>
      <c r="Q841" s="33" t="n">
        <v>5</v>
      </c>
      <c r="R841" s="33" t="n">
        <v>-60</v>
      </c>
      <c r="S841" s="33" t="n">
        <v>-61</v>
      </c>
      <c r="T841" s="33" t="n">
        <v>-72</v>
      </c>
      <c r="U841" s="33" t="n">
        <v>34</v>
      </c>
      <c r="V841" s="33" t="n">
        <v>2</v>
      </c>
      <c r="W841" s="33" t="n">
        <v>17</v>
      </c>
      <c r="X841" s="33" t="n">
        <v>15</v>
      </c>
    </row>
    <row r="842" customFormat="false" ht="12.75" hidden="false" customHeight="false" outlineLevel="0" collapsed="false">
      <c r="A842" s="28" t="n">
        <v>39630</v>
      </c>
      <c r="B842" s="29" t="n">
        <v>137491</v>
      </c>
      <c r="C842" s="29" t="n">
        <f aca="false">B842-I842</f>
        <v>114923</v>
      </c>
      <c r="D842" s="29" t="n">
        <v>21360</v>
      </c>
      <c r="E842" s="29" t="n">
        <v>770</v>
      </c>
      <c r="F842" s="29" t="n">
        <v>13430</v>
      </c>
      <c r="G842" s="29" t="n">
        <v>7160</v>
      </c>
      <c r="H842" s="29" t="n">
        <v>93563</v>
      </c>
      <c r="I842" s="29" t="n">
        <v>22568</v>
      </c>
      <c r="J842" s="29" t="n">
        <v>2767</v>
      </c>
      <c r="K842" s="29" t="n">
        <v>5191</v>
      </c>
      <c r="L842" s="29" t="n">
        <v>14610</v>
      </c>
      <c r="N842" s="33" t="n">
        <v>-213</v>
      </c>
      <c r="O842" s="33" t="n">
        <v>-264</v>
      </c>
      <c r="P842" s="33" t="n">
        <v>-123</v>
      </c>
      <c r="Q842" s="33" t="n">
        <v>4</v>
      </c>
      <c r="R842" s="33" t="n">
        <v>-74</v>
      </c>
      <c r="S842" s="33" t="n">
        <v>-53</v>
      </c>
      <c r="T842" s="33" t="n">
        <v>-141</v>
      </c>
      <c r="U842" s="33" t="n">
        <v>51</v>
      </c>
      <c r="V842" s="33" t="n">
        <v>8</v>
      </c>
      <c r="W842" s="33" t="n">
        <v>12</v>
      </c>
      <c r="X842" s="33" t="n">
        <v>31</v>
      </c>
    </row>
    <row r="843" customFormat="false" ht="12.75" hidden="false" customHeight="false" outlineLevel="0" collapsed="false">
      <c r="A843" s="28" t="n">
        <v>39661</v>
      </c>
      <c r="B843" s="29" t="n">
        <v>137213</v>
      </c>
      <c r="C843" s="29" t="n">
        <f aca="false">B843-I843</f>
        <v>114646</v>
      </c>
      <c r="D843" s="29" t="n">
        <v>21250</v>
      </c>
      <c r="E843" s="29" t="n">
        <v>778</v>
      </c>
      <c r="F843" s="29" t="n">
        <v>13358</v>
      </c>
      <c r="G843" s="29" t="n">
        <v>7114</v>
      </c>
      <c r="H843" s="29" t="n">
        <v>93396</v>
      </c>
      <c r="I843" s="29" t="n">
        <v>22567</v>
      </c>
      <c r="J843" s="29" t="n">
        <v>2766</v>
      </c>
      <c r="K843" s="29" t="n">
        <v>5214</v>
      </c>
      <c r="L843" s="29" t="n">
        <v>14587</v>
      </c>
      <c r="N843" s="33" t="n">
        <v>-277</v>
      </c>
      <c r="O843" s="33" t="n">
        <v>-276</v>
      </c>
      <c r="P843" s="33" t="n">
        <v>-110</v>
      </c>
      <c r="Q843" s="33" t="n">
        <v>8</v>
      </c>
      <c r="R843" s="33" t="n">
        <v>-72</v>
      </c>
      <c r="S843" s="33" t="n">
        <v>-46</v>
      </c>
      <c r="T843" s="33" t="n">
        <v>-166</v>
      </c>
      <c r="U843" s="33" t="n">
        <v>-1</v>
      </c>
      <c r="V843" s="33" t="n">
        <v>-1</v>
      </c>
      <c r="W843" s="33" t="n">
        <v>23</v>
      </c>
      <c r="X843" s="33" t="n">
        <v>-23</v>
      </c>
    </row>
    <row r="844" customFormat="false" ht="12.75" hidden="false" customHeight="false" outlineLevel="0" collapsed="false">
      <c r="A844" s="28" t="n">
        <v>39692</v>
      </c>
      <c r="B844" s="29" t="n">
        <v>136753</v>
      </c>
      <c r="C844" s="29" t="n">
        <f aca="false">B844-I844</f>
        <v>114216</v>
      </c>
      <c r="D844" s="29" t="n">
        <v>21101</v>
      </c>
      <c r="E844" s="29" t="n">
        <v>782</v>
      </c>
      <c r="F844" s="29" t="n">
        <v>13275</v>
      </c>
      <c r="G844" s="29" t="n">
        <v>7044</v>
      </c>
      <c r="H844" s="29" t="n">
        <v>93115</v>
      </c>
      <c r="I844" s="29" t="n">
        <v>22537</v>
      </c>
      <c r="J844" s="29" t="n">
        <v>2768</v>
      </c>
      <c r="K844" s="29" t="n">
        <v>5184</v>
      </c>
      <c r="L844" s="29" t="n">
        <v>14585</v>
      </c>
      <c r="N844" s="33" t="n">
        <v>-443</v>
      </c>
      <c r="O844" s="33" t="n">
        <v>-413</v>
      </c>
      <c r="P844" s="33" t="n">
        <v>-149</v>
      </c>
      <c r="Q844" s="33" t="n">
        <v>4</v>
      </c>
      <c r="R844" s="33" t="n">
        <v>-83</v>
      </c>
      <c r="S844" s="33" t="n">
        <v>-70</v>
      </c>
      <c r="T844" s="33" t="n">
        <v>-264</v>
      </c>
      <c r="U844" s="33" t="n">
        <v>-30</v>
      </c>
      <c r="V844" s="33" t="n">
        <v>2</v>
      </c>
      <c r="W844" s="33" t="n">
        <v>-30</v>
      </c>
      <c r="X844" s="33" t="n">
        <v>-2</v>
      </c>
    </row>
    <row r="845" customFormat="false" ht="12.75" hidden="false" customHeight="false" outlineLevel="0" collapsed="false">
      <c r="A845" s="28" t="n">
        <v>39722</v>
      </c>
      <c r="B845" s="29" t="n">
        <v>136272</v>
      </c>
      <c r="C845" s="29" t="n">
        <f aca="false">B845-I845</f>
        <v>113723</v>
      </c>
      <c r="D845" s="29" t="n">
        <v>20895</v>
      </c>
      <c r="E845" s="29" t="n">
        <v>781</v>
      </c>
      <c r="F845" s="29" t="n">
        <v>13147</v>
      </c>
      <c r="G845" s="29" t="n">
        <v>6967</v>
      </c>
      <c r="H845" s="29" t="n">
        <v>92828</v>
      </c>
      <c r="I845" s="29" t="n">
        <v>22549</v>
      </c>
      <c r="J845" s="29" t="n">
        <v>2772</v>
      </c>
      <c r="K845" s="29" t="n">
        <v>5182</v>
      </c>
      <c r="L845" s="29" t="n">
        <v>14595</v>
      </c>
      <c r="N845" s="33" t="n">
        <v>-475</v>
      </c>
      <c r="O845" s="33" t="n">
        <v>-487</v>
      </c>
      <c r="P845" s="33" t="n">
        <v>-206</v>
      </c>
      <c r="Q845" s="33" t="n">
        <v>-1</v>
      </c>
      <c r="R845" s="33" t="n">
        <v>-128</v>
      </c>
      <c r="S845" s="33" t="n">
        <v>-77</v>
      </c>
      <c r="T845" s="33" t="n">
        <v>-281</v>
      </c>
      <c r="U845" s="33" t="n">
        <v>12</v>
      </c>
      <c r="V845" s="33" t="n">
        <v>4</v>
      </c>
      <c r="W845" s="33" t="n">
        <v>-2</v>
      </c>
      <c r="X845" s="33" t="n">
        <v>10</v>
      </c>
    </row>
    <row r="846" customFormat="false" ht="12.75" hidden="false" customHeight="false" outlineLevel="0" collapsed="false">
      <c r="A846" s="28" t="n">
        <v>39753</v>
      </c>
      <c r="B846" s="29" t="n">
        <v>135545</v>
      </c>
      <c r="C846" s="29" t="n">
        <f aca="false">B846-I846</f>
        <v>112985</v>
      </c>
      <c r="D846" s="29" t="n">
        <v>20623</v>
      </c>
      <c r="E846" s="29" t="n">
        <v>776</v>
      </c>
      <c r="F846" s="29" t="n">
        <v>13034</v>
      </c>
      <c r="G846" s="29" t="n">
        <v>6813</v>
      </c>
      <c r="H846" s="29" t="n">
        <v>92362</v>
      </c>
      <c r="I846" s="29" t="n">
        <v>22560</v>
      </c>
      <c r="J846" s="29" t="n">
        <v>2778</v>
      </c>
      <c r="K846" s="29" t="n">
        <v>5194</v>
      </c>
      <c r="L846" s="29" t="n">
        <v>14588</v>
      </c>
      <c r="N846" s="33" t="n">
        <v>-759</v>
      </c>
      <c r="O846" s="33" t="n">
        <v>-770</v>
      </c>
      <c r="P846" s="33" t="n">
        <v>-272</v>
      </c>
      <c r="Q846" s="33" t="n">
        <v>-5</v>
      </c>
      <c r="R846" s="33" t="n">
        <v>-113</v>
      </c>
      <c r="S846" s="33" t="n">
        <v>-154</v>
      </c>
      <c r="T846" s="33" t="n">
        <v>-498</v>
      </c>
      <c r="U846" s="33" t="n">
        <v>11</v>
      </c>
      <c r="V846" s="33" t="n">
        <v>6</v>
      </c>
      <c r="W846" s="33" t="n">
        <v>12</v>
      </c>
      <c r="X846" s="33" t="n">
        <v>-7</v>
      </c>
    </row>
    <row r="847" customFormat="false" ht="12.75" hidden="false" customHeight="false" outlineLevel="0" collapsed="false">
      <c r="A847" s="28" t="n">
        <v>39783</v>
      </c>
      <c r="B847" s="29" t="n">
        <v>134839</v>
      </c>
      <c r="C847" s="29" t="n">
        <f aca="false">B847-I847</f>
        <v>112283</v>
      </c>
      <c r="D847" s="29" t="n">
        <v>20322</v>
      </c>
      <c r="E847" s="29" t="n">
        <v>771</v>
      </c>
      <c r="F847" s="29" t="n">
        <v>12850</v>
      </c>
      <c r="G847" s="29" t="n">
        <v>6701</v>
      </c>
      <c r="H847" s="29" t="n">
        <v>91961</v>
      </c>
      <c r="I847" s="29" t="n">
        <v>22556</v>
      </c>
      <c r="J847" s="29" t="n">
        <v>2775</v>
      </c>
      <c r="K847" s="29" t="n">
        <v>5191</v>
      </c>
      <c r="L847" s="29" t="n">
        <v>14590</v>
      </c>
      <c r="N847" s="33" t="n">
        <v>-707</v>
      </c>
      <c r="O847" s="33" t="n">
        <v>-703</v>
      </c>
      <c r="P847" s="33" t="n">
        <v>-301</v>
      </c>
      <c r="Q847" s="33" t="n">
        <v>-5</v>
      </c>
      <c r="R847" s="33" t="n">
        <v>-184</v>
      </c>
      <c r="S847" s="33" t="n">
        <v>-112</v>
      </c>
      <c r="T847" s="33" t="n">
        <v>-402</v>
      </c>
      <c r="U847" s="33" t="n">
        <v>-4</v>
      </c>
      <c r="V847" s="33" t="n">
        <v>-3</v>
      </c>
      <c r="W847" s="33" t="n">
        <v>-3</v>
      </c>
      <c r="X847" s="33" t="n">
        <v>2</v>
      </c>
    </row>
    <row r="848" customFormat="false" ht="12.75" hidden="false" customHeight="false" outlineLevel="0" collapsed="false">
      <c r="A848" s="28" t="n">
        <v>39814</v>
      </c>
      <c r="B848" s="29" t="n">
        <v>134055</v>
      </c>
      <c r="C848" s="29" t="n">
        <f aca="false">B848-I848</f>
        <v>111476</v>
      </c>
      <c r="D848" s="29" t="n">
        <v>19889</v>
      </c>
      <c r="E848" s="29" t="n">
        <v>761</v>
      </c>
      <c r="F848" s="29" t="n">
        <v>12561</v>
      </c>
      <c r="G848" s="29" t="n">
        <v>6567</v>
      </c>
      <c r="H848" s="29" t="n">
        <v>91587</v>
      </c>
      <c r="I848" s="29" t="n">
        <v>22579</v>
      </c>
      <c r="J848" s="29" t="n">
        <v>2786</v>
      </c>
      <c r="K848" s="29" t="n">
        <v>5206</v>
      </c>
      <c r="L848" s="29" t="n">
        <v>14587</v>
      </c>
      <c r="N848" s="33" t="n">
        <v>-768</v>
      </c>
      <c r="O848" s="33" t="n">
        <v>-791</v>
      </c>
      <c r="P848" s="33" t="n">
        <v>-433</v>
      </c>
      <c r="Q848" s="33" t="n">
        <v>-10</v>
      </c>
      <c r="R848" s="33" t="n">
        <v>-289</v>
      </c>
      <c r="S848" s="33" t="n">
        <v>-134</v>
      </c>
      <c r="T848" s="33" t="n">
        <v>-358</v>
      </c>
      <c r="U848" s="33" t="n">
        <v>23</v>
      </c>
      <c r="V848" s="33" t="n">
        <v>11</v>
      </c>
      <c r="W848" s="33" t="n">
        <v>15</v>
      </c>
      <c r="X848" s="33" t="n">
        <v>-3</v>
      </c>
    </row>
    <row r="849" customFormat="false" ht="12.75" hidden="false" customHeight="false" outlineLevel="0" collapsed="false">
      <c r="A849" s="28" t="n">
        <v>39845</v>
      </c>
      <c r="B849" s="29" t="n">
        <v>133312</v>
      </c>
      <c r="C849" s="29" t="n">
        <f aca="false">B849-I849</f>
        <v>110736</v>
      </c>
      <c r="D849" s="29" t="n">
        <v>19575</v>
      </c>
      <c r="E849" s="29" t="n">
        <v>749</v>
      </c>
      <c r="F849" s="29" t="n">
        <v>12380</v>
      </c>
      <c r="G849" s="29" t="n">
        <v>6446</v>
      </c>
      <c r="H849" s="29" t="n">
        <v>91161</v>
      </c>
      <c r="I849" s="29" t="n">
        <v>22576</v>
      </c>
      <c r="J849" s="29" t="n">
        <v>2795</v>
      </c>
      <c r="K849" s="29" t="n">
        <v>5190</v>
      </c>
      <c r="L849" s="29" t="n">
        <v>14591</v>
      </c>
      <c r="N849" s="33" t="n">
        <f aca="false">B849-B848</f>
        <v>-743</v>
      </c>
      <c r="O849" s="33" t="n">
        <f aca="false">C849-C848</f>
        <v>-740</v>
      </c>
      <c r="P849" s="33" t="n">
        <f aca="false">D849-D848</f>
        <v>-314</v>
      </c>
      <c r="Q849" s="33" t="n">
        <f aca="false">E849-E848</f>
        <v>-12</v>
      </c>
      <c r="R849" s="33" t="n">
        <f aca="false">F849-F848</f>
        <v>-181</v>
      </c>
      <c r="S849" s="33" t="n">
        <f aca="false">G849-G848</f>
        <v>-121</v>
      </c>
      <c r="T849" s="33" t="n">
        <f aca="false">H849-H848</f>
        <v>-426</v>
      </c>
      <c r="U849" s="33" t="n">
        <f aca="false">I849-I848</f>
        <v>-3</v>
      </c>
      <c r="V849" s="33" t="n">
        <f aca="false">J849-J848</f>
        <v>9</v>
      </c>
      <c r="W849" s="33" t="n">
        <f aca="false">K849-K848</f>
        <v>-16</v>
      </c>
      <c r="X849" s="33" t="n">
        <f aca="false">L849-L848</f>
        <v>4</v>
      </c>
    </row>
    <row r="850" customFormat="false" ht="12.75" hidden="false" customHeight="false" outlineLevel="0" collapsed="false">
      <c r="A850" s="28" t="n">
        <v>39873</v>
      </c>
      <c r="B850" s="29" t="n">
        <v>132512</v>
      </c>
      <c r="C850" s="29" t="n">
        <f aca="false">B850-I850</f>
        <v>109952</v>
      </c>
      <c r="D850" s="29" t="n">
        <v>19227</v>
      </c>
      <c r="E850" s="29" t="n">
        <v>728</v>
      </c>
      <c r="F850" s="29" t="n">
        <v>12208</v>
      </c>
      <c r="G850" s="29" t="n">
        <v>6291</v>
      </c>
      <c r="H850" s="29" t="n">
        <v>90725</v>
      </c>
      <c r="I850" s="29" t="n">
        <v>22560</v>
      </c>
      <c r="J850" s="29" t="n">
        <v>2797</v>
      </c>
      <c r="K850" s="29" t="n">
        <v>5180</v>
      </c>
      <c r="L850" s="29" t="n">
        <v>14583</v>
      </c>
      <c r="N850" s="33" t="n">
        <f aca="false">B850-B849</f>
        <v>-800</v>
      </c>
      <c r="O850" s="33" t="n">
        <f aca="false">C850-C849</f>
        <v>-784</v>
      </c>
      <c r="P850" s="33" t="n">
        <f aca="false">D850-D849</f>
        <v>-348</v>
      </c>
      <c r="Q850" s="33" t="n">
        <f aca="false">E850-E849</f>
        <v>-21</v>
      </c>
      <c r="R850" s="33" t="n">
        <f aca="false">F850-F849</f>
        <v>-172</v>
      </c>
      <c r="S850" s="33" t="n">
        <f aca="false">G850-G849</f>
        <v>-155</v>
      </c>
      <c r="T850" s="33" t="n">
        <f aca="false">H850-H849</f>
        <v>-436</v>
      </c>
      <c r="U850" s="33" t="n">
        <f aca="false">I850-I849</f>
        <v>-16</v>
      </c>
      <c r="V850" s="33" t="n">
        <f aca="false">J850-J849</f>
        <v>2</v>
      </c>
      <c r="W850" s="33" t="n">
        <f aca="false">K850-K849</f>
        <v>-10</v>
      </c>
      <c r="X850" s="33" t="n">
        <f aca="false">L850-L849</f>
        <v>-8</v>
      </c>
    </row>
    <row r="851" customFormat="false" ht="12.75" hidden="false" customHeight="false" outlineLevel="0" collapsed="false">
      <c r="A851" s="28" t="n">
        <v>39904</v>
      </c>
      <c r="B851" s="29" t="n">
        <v>131817</v>
      </c>
      <c r="C851" s="29" t="n">
        <f aca="false">B851-I851</f>
        <v>109140</v>
      </c>
      <c r="D851" s="29" t="n">
        <v>18894</v>
      </c>
      <c r="E851" s="29" t="n">
        <v>710</v>
      </c>
      <c r="F851" s="29" t="n">
        <v>12030</v>
      </c>
      <c r="G851" s="29" t="n">
        <v>6154</v>
      </c>
      <c r="H851" s="29" t="n">
        <v>90246</v>
      </c>
      <c r="I851" s="29" t="n">
        <v>22677</v>
      </c>
      <c r="J851" s="29" t="n">
        <v>2922</v>
      </c>
      <c r="K851" s="29" t="n">
        <v>5182</v>
      </c>
      <c r="L851" s="29" t="n">
        <v>14573</v>
      </c>
      <c r="N851" s="33" t="n">
        <f aca="false">B851-B850</f>
        <v>-695</v>
      </c>
      <c r="O851" s="33" t="n">
        <f aca="false">C851-C850</f>
        <v>-812</v>
      </c>
      <c r="P851" s="33" t="n">
        <f aca="false">D851-D850</f>
        <v>-333</v>
      </c>
      <c r="Q851" s="33" t="n">
        <f aca="false">E851-E850</f>
        <v>-18</v>
      </c>
      <c r="R851" s="33" t="n">
        <f aca="false">F851-F850</f>
        <v>-178</v>
      </c>
      <c r="S851" s="33" t="n">
        <f aca="false">G851-G850</f>
        <v>-137</v>
      </c>
      <c r="T851" s="33" t="n">
        <f aca="false">H851-H850</f>
        <v>-479</v>
      </c>
      <c r="U851" s="33" t="n">
        <f aca="false">I851-I850</f>
        <v>117</v>
      </c>
      <c r="V851" s="33" t="n">
        <f aca="false">J851-J850</f>
        <v>125</v>
      </c>
      <c r="W851" s="33" t="n">
        <f aca="false">K851-K850</f>
        <v>2</v>
      </c>
      <c r="X851" s="33" t="n">
        <f aca="false">L851-L850</f>
        <v>-10</v>
      </c>
    </row>
    <row r="852" customFormat="false" ht="12.75" hidden="false" customHeight="false" outlineLevel="0" collapsed="false">
      <c r="A852" s="28" t="n">
        <v>39934</v>
      </c>
      <c r="B852" s="29" t="n">
        <v>131475</v>
      </c>
      <c r="C852" s="29" t="n">
        <f aca="false">B852-I852</f>
        <v>108858</v>
      </c>
      <c r="D852" s="29" t="n">
        <v>18655</v>
      </c>
      <c r="E852" s="29" t="n">
        <v>693</v>
      </c>
      <c r="F852" s="29" t="n">
        <v>11862</v>
      </c>
      <c r="G852" s="29" t="n">
        <v>6100</v>
      </c>
      <c r="H852" s="29" t="n">
        <v>90203</v>
      </c>
      <c r="I852" s="29" t="n">
        <v>22617</v>
      </c>
      <c r="J852" s="29" t="n">
        <v>2860</v>
      </c>
      <c r="K852" s="29" t="n">
        <v>5187</v>
      </c>
      <c r="L852" s="29" t="n">
        <v>14570</v>
      </c>
      <c r="N852" s="33" t="n">
        <f aca="false">B852-B851</f>
        <v>-342</v>
      </c>
      <c r="O852" s="33" t="n">
        <f aca="false">C852-C851</f>
        <v>-282</v>
      </c>
      <c r="P852" s="33" t="n">
        <f aca="false">D852-D851</f>
        <v>-239</v>
      </c>
      <c r="Q852" s="33" t="n">
        <f aca="false">E852-E851</f>
        <v>-17</v>
      </c>
      <c r="R852" s="33" t="n">
        <f aca="false">F852-F851</f>
        <v>-168</v>
      </c>
      <c r="S852" s="33" t="n">
        <f aca="false">G852-G851</f>
        <v>-54</v>
      </c>
      <c r="T852" s="33" t="n">
        <f aca="false">H852-H851</f>
        <v>-43</v>
      </c>
      <c r="U852" s="33" t="n">
        <f aca="false">I852-I851</f>
        <v>-60</v>
      </c>
      <c r="V852" s="33" t="n">
        <f aca="false">J852-J851</f>
        <v>-62</v>
      </c>
      <c r="W852" s="33" t="n">
        <f aca="false">K852-K851</f>
        <v>5</v>
      </c>
      <c r="X852" s="33" t="n">
        <f aca="false">L852-L851</f>
        <v>-3</v>
      </c>
    </row>
    <row r="853" customFormat="false" ht="12.75" hidden="false" customHeight="false" outlineLevel="0" collapsed="false">
      <c r="A853" s="28" t="n">
        <v>39965</v>
      </c>
      <c r="B853" s="29" t="n">
        <v>131008</v>
      </c>
      <c r="C853" s="29" t="n">
        <f aca="false">B853-I853</f>
        <v>108432</v>
      </c>
      <c r="D853" s="29" t="n">
        <v>18422</v>
      </c>
      <c r="E853" s="29" t="n">
        <v>686</v>
      </c>
      <c r="F853" s="29" t="n">
        <v>11726</v>
      </c>
      <c r="G853" s="29" t="n">
        <v>6010</v>
      </c>
      <c r="H853" s="29" t="n">
        <v>90010</v>
      </c>
      <c r="I853" s="29" t="n">
        <v>22576</v>
      </c>
      <c r="J853" s="29" t="n">
        <v>2814</v>
      </c>
      <c r="K853" s="29" t="n">
        <v>5176</v>
      </c>
      <c r="L853" s="29" t="n">
        <v>14586</v>
      </c>
      <c r="N853" s="33" t="n">
        <f aca="false">B853-B852</f>
        <v>-467</v>
      </c>
      <c r="O853" s="33" t="n">
        <f aca="false">C853-C852</f>
        <v>-426</v>
      </c>
      <c r="P853" s="33" t="n">
        <f aca="false">D853-D852</f>
        <v>-233</v>
      </c>
      <c r="Q853" s="33" t="n">
        <f aca="false">E853-E852</f>
        <v>-7</v>
      </c>
      <c r="R853" s="33" t="n">
        <f aca="false">F853-F852</f>
        <v>-136</v>
      </c>
      <c r="S853" s="33" t="n">
        <f aca="false">G853-G852</f>
        <v>-90</v>
      </c>
      <c r="T853" s="33" t="n">
        <f aca="false">H853-H852</f>
        <v>-193</v>
      </c>
      <c r="U853" s="33" t="n">
        <f aca="false">I853-I852</f>
        <v>-41</v>
      </c>
      <c r="V853" s="33" t="n">
        <f aca="false">J853-J852</f>
        <v>-46</v>
      </c>
      <c r="W853" s="33" t="n">
        <f aca="false">K853-K852</f>
        <v>-11</v>
      </c>
      <c r="X853" s="33" t="n">
        <f aca="false">L853-L852</f>
        <v>16</v>
      </c>
    </row>
    <row r="854" customFormat="false" ht="12.75" hidden="false" customHeight="false" outlineLevel="0" collapsed="false">
      <c r="A854" s="28" t="n">
        <v>39995</v>
      </c>
      <c r="B854" s="29" t="n">
        <v>130668</v>
      </c>
      <c r="C854" s="29" t="n">
        <f aca="false">B854-I854</f>
        <v>108147</v>
      </c>
      <c r="D854" s="29" t="n">
        <v>18278</v>
      </c>
      <c r="E854" s="29" t="n">
        <v>678</v>
      </c>
      <c r="F854" s="29" t="n">
        <v>11668</v>
      </c>
      <c r="G854" s="29" t="n">
        <v>5932</v>
      </c>
      <c r="H854" s="29" t="n">
        <v>89869</v>
      </c>
      <c r="I854" s="29" t="n">
        <v>22521</v>
      </c>
      <c r="J854" s="29" t="n">
        <v>2826</v>
      </c>
      <c r="K854" s="29" t="n">
        <v>5122</v>
      </c>
      <c r="L854" s="29" t="n">
        <v>14573</v>
      </c>
      <c r="N854" s="33" t="n">
        <f aca="false">B854-B853</f>
        <v>-340</v>
      </c>
      <c r="O854" s="33" t="n">
        <f aca="false">C854-C853</f>
        <v>-285</v>
      </c>
      <c r="P854" s="33" t="n">
        <f aca="false">D854-D853</f>
        <v>-144</v>
      </c>
      <c r="Q854" s="33" t="n">
        <f aca="false">E854-E853</f>
        <v>-8</v>
      </c>
      <c r="R854" s="33" t="n">
        <f aca="false">F854-F853</f>
        <v>-58</v>
      </c>
      <c r="S854" s="33" t="n">
        <f aca="false">G854-G853</f>
        <v>-78</v>
      </c>
      <c r="T854" s="33" t="n">
        <f aca="false">H854-H853</f>
        <v>-141</v>
      </c>
      <c r="U854" s="33" t="n">
        <f aca="false">I854-I853</f>
        <v>-55</v>
      </c>
      <c r="V854" s="33" t="n">
        <f aca="false">J854-J853</f>
        <v>12</v>
      </c>
      <c r="W854" s="33" t="n">
        <f aca="false">K854-K853</f>
        <v>-54</v>
      </c>
      <c r="X854" s="33" t="n">
        <f aca="false">L854-L853</f>
        <v>-13</v>
      </c>
    </row>
    <row r="855" customFormat="false" ht="12.75" hidden="false" customHeight="false" outlineLevel="0" collapsed="false">
      <c r="A855" s="28" t="n">
        <v>40026</v>
      </c>
      <c r="B855" s="29" t="n">
        <v>130485</v>
      </c>
      <c r="C855" s="29" t="n">
        <f aca="false">B855-I855</f>
        <v>107948</v>
      </c>
      <c r="D855" s="29" t="n">
        <v>18151</v>
      </c>
      <c r="E855" s="29" t="n">
        <v>670</v>
      </c>
      <c r="F855" s="29" t="n">
        <v>11626</v>
      </c>
      <c r="G855" s="29" t="n">
        <v>5855</v>
      </c>
      <c r="H855" s="29" t="n">
        <v>89797</v>
      </c>
      <c r="I855" s="29" t="n">
        <v>22537</v>
      </c>
      <c r="J855" s="29" t="n">
        <v>2825</v>
      </c>
      <c r="K855" s="29" t="n">
        <v>5170</v>
      </c>
      <c r="L855" s="29" t="n">
        <v>14542</v>
      </c>
      <c r="N855" s="33" t="n">
        <f aca="false">B855-B854</f>
        <v>-183</v>
      </c>
      <c r="O855" s="33" t="n">
        <f aca="false">C855-C854</f>
        <v>-199</v>
      </c>
      <c r="P855" s="33" t="n">
        <f aca="false">D855-D854</f>
        <v>-127</v>
      </c>
      <c r="Q855" s="33" t="n">
        <f aca="false">E855-E854</f>
        <v>-8</v>
      </c>
      <c r="R855" s="33" t="n">
        <f aca="false">F855-F854</f>
        <v>-42</v>
      </c>
      <c r="S855" s="33" t="n">
        <f aca="false">G855-G854</f>
        <v>-77</v>
      </c>
      <c r="T855" s="33" t="n">
        <f aca="false">H855-H854</f>
        <v>-72</v>
      </c>
      <c r="U855" s="33" t="n">
        <f aca="false">I855-I854</f>
        <v>16</v>
      </c>
      <c r="V855" s="33" t="n">
        <f aca="false">J855-J854</f>
        <v>-1</v>
      </c>
      <c r="W855" s="33" t="n">
        <f aca="false">K855-K854</f>
        <v>48</v>
      </c>
      <c r="X855" s="33" t="n">
        <f aca="false">L855-L854</f>
        <v>-31</v>
      </c>
    </row>
    <row r="856" customFormat="false" ht="12.75" hidden="false" customHeight="false" outlineLevel="0" collapsed="false">
      <c r="A856" s="28" t="n">
        <v>40057</v>
      </c>
      <c r="B856" s="29" t="n">
        <v>130244</v>
      </c>
      <c r="C856" s="29" t="n">
        <f aca="false">B856-I856</f>
        <v>107793</v>
      </c>
      <c r="D856" s="29" t="n">
        <v>18043</v>
      </c>
      <c r="E856" s="29" t="n">
        <v>665</v>
      </c>
      <c r="F856" s="29" t="n">
        <v>11591</v>
      </c>
      <c r="G856" s="29" t="n">
        <v>5787</v>
      </c>
      <c r="H856" s="29" t="n">
        <v>89750</v>
      </c>
      <c r="I856" s="29" t="n">
        <v>22451</v>
      </c>
      <c r="J856" s="29" t="n">
        <v>2826</v>
      </c>
      <c r="K856" s="29" t="n">
        <v>5144</v>
      </c>
      <c r="L856" s="29" t="n">
        <v>14481</v>
      </c>
      <c r="N856" s="33" t="n">
        <f aca="false">B856-B855</f>
        <v>-241</v>
      </c>
      <c r="O856" s="33" t="n">
        <f aca="false">C856-C855</f>
        <v>-155</v>
      </c>
      <c r="P856" s="33" t="n">
        <f aca="false">D856-D855</f>
        <v>-108</v>
      </c>
      <c r="Q856" s="33" t="n">
        <f aca="false">E856-E855</f>
        <v>-5</v>
      </c>
      <c r="R856" s="33" t="n">
        <f aca="false">F856-F855</f>
        <v>-35</v>
      </c>
      <c r="S856" s="33" t="n">
        <f aca="false">G856-G855</f>
        <v>-68</v>
      </c>
      <c r="T856" s="33" t="n">
        <f aca="false">H856-H855</f>
        <v>-47</v>
      </c>
      <c r="U856" s="33" t="n">
        <f aca="false">I856-I855</f>
        <v>-86</v>
      </c>
      <c r="V856" s="33" t="n">
        <f aca="false">J856-J855</f>
        <v>1</v>
      </c>
      <c r="W856" s="33" t="n">
        <f aca="false">K856-K855</f>
        <v>-26</v>
      </c>
      <c r="X856" s="33" t="n">
        <f aca="false">L856-L855</f>
        <v>-61</v>
      </c>
    </row>
    <row r="857" customFormat="false" ht="12.75" hidden="false" customHeight="false" outlineLevel="0" collapsed="false">
      <c r="A857" s="28" t="n">
        <v>40087</v>
      </c>
      <c r="B857" s="29" t="n">
        <v>130045</v>
      </c>
      <c r="C857" s="29" t="n">
        <f aca="false">B857-I857</f>
        <v>107521</v>
      </c>
      <c r="D857" s="29" t="n">
        <v>17915</v>
      </c>
      <c r="E857" s="29" t="n">
        <v>661</v>
      </c>
      <c r="F857" s="29" t="n">
        <v>11538</v>
      </c>
      <c r="G857" s="29" t="n">
        <v>5716</v>
      </c>
      <c r="H857" s="29" t="n">
        <v>89606</v>
      </c>
      <c r="I857" s="29" t="n">
        <v>22524</v>
      </c>
      <c r="J857" s="29" t="n">
        <v>2843</v>
      </c>
      <c r="K857" s="29" t="n">
        <v>5158</v>
      </c>
      <c r="L857" s="29" t="n">
        <v>14523</v>
      </c>
      <c r="N857" s="33" t="n">
        <f aca="false">B857-B856</f>
        <v>-199</v>
      </c>
      <c r="O857" s="33" t="n">
        <f aca="false">C857-C856</f>
        <v>-272</v>
      </c>
      <c r="P857" s="33" t="n">
        <f aca="false">D857-D856</f>
        <v>-128</v>
      </c>
      <c r="Q857" s="33" t="n">
        <f aca="false">E857-E856</f>
        <v>-4</v>
      </c>
      <c r="R857" s="33" t="n">
        <f aca="false">F857-F856</f>
        <v>-53</v>
      </c>
      <c r="S857" s="33" t="n">
        <f aca="false">G857-G856</f>
        <v>-71</v>
      </c>
      <c r="T857" s="33" t="n">
        <f aca="false">H857-H856</f>
        <v>-144</v>
      </c>
      <c r="U857" s="33" t="n">
        <f aca="false">I857-I856</f>
        <v>73</v>
      </c>
      <c r="V857" s="33" t="n">
        <f aca="false">J857-J856</f>
        <v>17</v>
      </c>
      <c r="W857" s="33" t="n">
        <f aca="false">K857-K856</f>
        <v>14</v>
      </c>
      <c r="X857" s="33" t="n">
        <f aca="false">L857-L856</f>
        <v>42</v>
      </c>
    </row>
    <row r="858" customFormat="false" ht="12.75" hidden="false" customHeight="false" outlineLevel="0" collapsed="false">
      <c r="A858" s="28" t="n">
        <v>40118</v>
      </c>
      <c r="B858" s="29" t="n">
        <v>130057</v>
      </c>
      <c r="C858" s="29" t="n">
        <f aca="false">B858-I858</f>
        <v>107524</v>
      </c>
      <c r="D858" s="29" t="n">
        <v>17869</v>
      </c>
      <c r="E858" s="29" t="n">
        <v>664</v>
      </c>
      <c r="F858" s="29" t="n">
        <v>11509</v>
      </c>
      <c r="G858" s="29" t="n">
        <v>5696</v>
      </c>
      <c r="H858" s="29" t="n">
        <v>89655</v>
      </c>
      <c r="I858" s="29" t="n">
        <v>22533</v>
      </c>
      <c r="J858" s="29" t="n">
        <v>2842</v>
      </c>
      <c r="K858" s="29" t="n">
        <v>5152</v>
      </c>
      <c r="L858" s="29" t="n">
        <v>14539</v>
      </c>
      <c r="N858" s="33" t="n">
        <f aca="false">B858-B857</f>
        <v>12</v>
      </c>
      <c r="O858" s="33" t="n">
        <f aca="false">C858-C857</f>
        <v>3</v>
      </c>
      <c r="P858" s="33" t="n">
        <f aca="false">D858-D857</f>
        <v>-46</v>
      </c>
      <c r="Q858" s="33" t="n">
        <f aca="false">E858-E857</f>
        <v>3</v>
      </c>
      <c r="R858" s="33" t="n">
        <f aca="false">F858-F857</f>
        <v>-29</v>
      </c>
      <c r="S858" s="33" t="n">
        <f aca="false">G858-G857</f>
        <v>-20</v>
      </c>
      <c r="T858" s="33" t="n">
        <f aca="false">H858-H857</f>
        <v>49</v>
      </c>
      <c r="U858" s="33" t="n">
        <f aca="false">I858-I857</f>
        <v>9</v>
      </c>
      <c r="V858" s="33" t="n">
        <f aca="false">J858-J857</f>
        <v>-1</v>
      </c>
      <c r="W858" s="33" t="n">
        <f aca="false">K858-K857</f>
        <v>-6</v>
      </c>
      <c r="X858" s="33" t="n">
        <f aca="false">L858-L857</f>
        <v>16</v>
      </c>
    </row>
    <row r="859" customFormat="false" ht="12.75" hidden="false" customHeight="false" outlineLevel="0" collapsed="false">
      <c r="A859" s="28" t="n">
        <v>40148</v>
      </c>
      <c r="B859" s="29" t="n">
        <v>129788</v>
      </c>
      <c r="C859" s="29" t="n">
        <f aca="false">B859-I859</f>
        <v>107306</v>
      </c>
      <c r="D859" s="29" t="n">
        <v>17792</v>
      </c>
      <c r="E859" s="29" t="n">
        <v>663</v>
      </c>
      <c r="F859" s="29" t="n">
        <v>11475</v>
      </c>
      <c r="G859" s="29" t="n">
        <v>5654</v>
      </c>
      <c r="H859" s="29" t="n">
        <v>89514</v>
      </c>
      <c r="I859" s="29" t="n">
        <v>22482</v>
      </c>
      <c r="J859" s="29" t="n">
        <v>2831</v>
      </c>
      <c r="K859" s="29" t="n">
        <v>5150</v>
      </c>
      <c r="L859" s="29" t="n">
        <v>14501</v>
      </c>
      <c r="N859" s="33" t="n">
        <f aca="false">B859-B858</f>
        <v>-269</v>
      </c>
      <c r="O859" s="33" t="n">
        <f aca="false">C859-C858</f>
        <v>-218</v>
      </c>
      <c r="P859" s="33" t="n">
        <f aca="false">D859-D858</f>
        <v>-77</v>
      </c>
      <c r="Q859" s="33" t="n">
        <f aca="false">E859-E858</f>
        <v>-1</v>
      </c>
      <c r="R859" s="33" t="n">
        <f aca="false">F859-F858</f>
        <v>-34</v>
      </c>
      <c r="S859" s="33" t="n">
        <f aca="false">G859-G858</f>
        <v>-42</v>
      </c>
      <c r="T859" s="33" t="n">
        <f aca="false">H859-H858</f>
        <v>-141</v>
      </c>
      <c r="U859" s="33" t="n">
        <f aca="false">I859-I858</f>
        <v>-51</v>
      </c>
      <c r="V859" s="33" t="n">
        <f aca="false">J859-J858</f>
        <v>-11</v>
      </c>
      <c r="W859" s="33" t="n">
        <f aca="false">K859-K858</f>
        <v>-2</v>
      </c>
      <c r="X859" s="33" t="n">
        <f aca="false">L859-L858</f>
        <v>-38</v>
      </c>
    </row>
    <row r="860" customFormat="false" ht="12.75" hidden="false" customHeight="false" outlineLevel="0" collapsed="false">
      <c r="A860" s="28" t="n">
        <v>40179</v>
      </c>
      <c r="B860" s="29" t="n">
        <v>129790</v>
      </c>
      <c r="C860" s="29" t="n">
        <f aca="false">B860-I860</f>
        <v>107299</v>
      </c>
      <c r="D860" s="29" t="n">
        <v>17707</v>
      </c>
      <c r="E860" s="29" t="n">
        <v>667</v>
      </c>
      <c r="F860" s="29" t="n">
        <v>11460</v>
      </c>
      <c r="G860" s="29" t="n">
        <v>5580</v>
      </c>
      <c r="H860" s="29" t="n">
        <v>89592</v>
      </c>
      <c r="I860" s="29" t="n">
        <v>22491</v>
      </c>
      <c r="J860" s="29" t="n">
        <v>2860</v>
      </c>
      <c r="K860" s="29" t="n">
        <v>5145</v>
      </c>
      <c r="L860" s="29" t="n">
        <v>14486</v>
      </c>
      <c r="N860" s="33" t="n">
        <f aca="false">B860-B859</f>
        <v>2</v>
      </c>
      <c r="O860" s="33" t="n">
        <f aca="false">C860-C859</f>
        <v>-7</v>
      </c>
      <c r="P860" s="33" t="n">
        <f aca="false">D860-D859</f>
        <v>-85</v>
      </c>
      <c r="Q860" s="33" t="n">
        <f aca="false">E860-E859</f>
        <v>4</v>
      </c>
      <c r="R860" s="33" t="n">
        <f aca="false">F860-F859</f>
        <v>-15</v>
      </c>
      <c r="S860" s="33" t="n">
        <f aca="false">G860-G859</f>
        <v>-74</v>
      </c>
      <c r="T860" s="33" t="n">
        <f aca="false">H860-H859</f>
        <v>78</v>
      </c>
      <c r="U860" s="33" t="n">
        <f aca="false">I860-I859</f>
        <v>9</v>
      </c>
      <c r="V860" s="33" t="n">
        <f aca="false">J860-J859</f>
        <v>29</v>
      </c>
      <c r="W860" s="33" t="n">
        <f aca="false">K860-K859</f>
        <v>-5</v>
      </c>
      <c r="X860" s="33" t="n">
        <f aca="false">L860-L859</f>
        <v>-15</v>
      </c>
    </row>
    <row r="861" customFormat="false" ht="12.75" hidden="false" customHeight="false" outlineLevel="0" collapsed="false">
      <c r="A861" s="28" t="n">
        <v>40210</v>
      </c>
      <c r="B861" s="29" t="n">
        <v>129698</v>
      </c>
      <c r="C861" s="29" t="n">
        <f aca="false">B861-I861</f>
        <v>107222</v>
      </c>
      <c r="D861" s="29" t="n">
        <v>17627</v>
      </c>
      <c r="E861" s="29" t="n">
        <v>674</v>
      </c>
      <c r="F861" s="29" t="n">
        <v>11453</v>
      </c>
      <c r="G861" s="29" t="n">
        <v>5500</v>
      </c>
      <c r="H861" s="29" t="n">
        <v>89595</v>
      </c>
      <c r="I861" s="29" t="n">
        <v>22476</v>
      </c>
      <c r="J861" s="29" t="n">
        <v>2872</v>
      </c>
      <c r="K861" s="29" t="n">
        <v>5147</v>
      </c>
      <c r="L861" s="29" t="n">
        <v>14457</v>
      </c>
      <c r="N861" s="33" t="n">
        <f aca="false">B861-B860</f>
        <v>-92</v>
      </c>
      <c r="O861" s="33" t="n">
        <f aca="false">C861-C860</f>
        <v>-77</v>
      </c>
      <c r="P861" s="33" t="n">
        <f aca="false">D861-D860</f>
        <v>-80</v>
      </c>
      <c r="Q861" s="33" t="n">
        <f aca="false">E861-E860</f>
        <v>7</v>
      </c>
      <c r="R861" s="33" t="n">
        <f aca="false">F861-F860</f>
        <v>-7</v>
      </c>
      <c r="S861" s="33" t="n">
        <f aca="false">G861-G860</f>
        <v>-80</v>
      </c>
      <c r="T861" s="33" t="n">
        <f aca="false">H861-H860</f>
        <v>3</v>
      </c>
      <c r="U861" s="33" t="n">
        <f aca="false">I861-I860</f>
        <v>-15</v>
      </c>
      <c r="V861" s="33" t="n">
        <f aca="false">J861-J860</f>
        <v>12</v>
      </c>
      <c r="W861" s="33" t="n">
        <f aca="false">K861-K860</f>
        <v>2</v>
      </c>
      <c r="X861" s="33" t="n">
        <f aca="false">L861-L860</f>
        <v>-29</v>
      </c>
    </row>
    <row r="862" customFormat="false" ht="12.75" hidden="false" customHeight="false" outlineLevel="0" collapsed="false">
      <c r="A862" s="28" t="n">
        <v>40238</v>
      </c>
      <c r="B862" s="29" t="n">
        <v>129879</v>
      </c>
      <c r="C862" s="29" t="n">
        <f aca="false">B862-I862</f>
        <v>107361</v>
      </c>
      <c r="D862" s="29" t="n">
        <v>17672</v>
      </c>
      <c r="E862" s="29" t="n">
        <v>682</v>
      </c>
      <c r="F862" s="29" t="n">
        <v>11453</v>
      </c>
      <c r="G862" s="29" t="n">
        <v>5537</v>
      </c>
      <c r="H862" s="29" t="n">
        <v>89689</v>
      </c>
      <c r="I862" s="29" t="n">
        <v>22518</v>
      </c>
      <c r="J862" s="29" t="n">
        <v>2923</v>
      </c>
      <c r="K862" s="29" t="n">
        <v>5140</v>
      </c>
      <c r="L862" s="29" t="n">
        <v>14455</v>
      </c>
      <c r="N862" s="33" t="n">
        <f aca="false">B862-B861</f>
        <v>181</v>
      </c>
      <c r="O862" s="33" t="n">
        <f aca="false">C862-C861</f>
        <v>139</v>
      </c>
      <c r="P862" s="33" t="n">
        <f aca="false">D862-D861</f>
        <v>45</v>
      </c>
      <c r="Q862" s="33" t="n">
        <f aca="false">E862-E861</f>
        <v>8</v>
      </c>
      <c r="R862" s="33" t="n">
        <f aca="false">F862-F861</f>
        <v>0</v>
      </c>
      <c r="S862" s="33" t="n">
        <f aca="false">G862-G861</f>
        <v>37</v>
      </c>
      <c r="T862" s="33" t="n">
        <f aca="false">H862-H861</f>
        <v>94</v>
      </c>
      <c r="U862" s="33" t="n">
        <f aca="false">I862-I861</f>
        <v>42</v>
      </c>
      <c r="V862" s="33" t="n">
        <f aca="false">J862-J861</f>
        <v>51</v>
      </c>
      <c r="W862" s="33" t="n">
        <f aca="false">K862-K861</f>
        <v>-7</v>
      </c>
      <c r="X862" s="33" t="n">
        <f aca="false">L862-L861</f>
        <v>-2</v>
      </c>
    </row>
    <row r="863" customFormat="false" ht="12.75" hidden="false" customHeight="false" outlineLevel="0" collapsed="false">
      <c r="A863" s="28" t="n">
        <v>40269</v>
      </c>
      <c r="B863" s="29" t="n">
        <v>130110</v>
      </c>
      <c r="C863" s="29" t="n">
        <f aca="false">B863-I863</f>
        <v>107541</v>
      </c>
      <c r="D863" s="29" t="n">
        <v>17729</v>
      </c>
      <c r="E863" s="29" t="n">
        <v>687</v>
      </c>
      <c r="F863" s="29" t="n">
        <v>11489</v>
      </c>
      <c r="G863" s="29" t="n">
        <v>5553</v>
      </c>
      <c r="H863" s="29" t="n">
        <v>89812</v>
      </c>
      <c r="I863" s="29" t="n">
        <v>22569</v>
      </c>
      <c r="J863" s="29" t="n">
        <v>2984</v>
      </c>
      <c r="K863" s="29" t="n">
        <v>5136</v>
      </c>
      <c r="L863" s="29" t="n">
        <v>14449</v>
      </c>
      <c r="N863" s="33" t="n">
        <f aca="false">B863-B862</f>
        <v>231</v>
      </c>
      <c r="O863" s="33" t="n">
        <f aca="false">C863-C862</f>
        <v>180</v>
      </c>
      <c r="P863" s="33" t="n">
        <f aca="false">D863-D862</f>
        <v>57</v>
      </c>
      <c r="Q863" s="33" t="n">
        <f aca="false">E863-E862</f>
        <v>5</v>
      </c>
      <c r="R863" s="33" t="n">
        <f aca="false">F863-F862</f>
        <v>36</v>
      </c>
      <c r="S863" s="33" t="n">
        <f aca="false">G863-G862</f>
        <v>16</v>
      </c>
      <c r="T863" s="33" t="n">
        <f aca="false">H863-H862</f>
        <v>123</v>
      </c>
      <c r="U863" s="33" t="n">
        <f aca="false">I863-I862</f>
        <v>51</v>
      </c>
      <c r="V863" s="33" t="n">
        <f aca="false">J863-J862</f>
        <v>61</v>
      </c>
      <c r="W863" s="33" t="n">
        <f aca="false">K863-K862</f>
        <v>-4</v>
      </c>
      <c r="X863" s="33" t="n">
        <f aca="false">L863-L862</f>
        <v>-6</v>
      </c>
    </row>
    <row r="864" customFormat="false" ht="12.75" hidden="false" customHeight="false" outlineLevel="0" collapsed="false">
      <c r="A864" s="28" t="n">
        <v>40299</v>
      </c>
      <c r="B864" s="29" t="n">
        <v>130650</v>
      </c>
      <c r="C864" s="29" t="n">
        <f aca="false">B864-I864</f>
        <v>107654</v>
      </c>
      <c r="D864" s="29" t="n">
        <v>17742</v>
      </c>
      <c r="E864" s="29" t="n">
        <v>697</v>
      </c>
      <c r="F864" s="29" t="n">
        <v>11525</v>
      </c>
      <c r="G864" s="29" t="n">
        <v>5520</v>
      </c>
      <c r="H864" s="29" t="n">
        <v>89912</v>
      </c>
      <c r="I864" s="29" t="n">
        <v>22996</v>
      </c>
      <c r="J864" s="29" t="n">
        <v>3416</v>
      </c>
      <c r="K864" s="29" t="n">
        <v>5135</v>
      </c>
      <c r="L864" s="29" t="n">
        <v>14445</v>
      </c>
      <c r="N864" s="33" t="n">
        <f aca="false">B864-B863</f>
        <v>540</v>
      </c>
      <c r="O864" s="33" t="n">
        <f aca="false">C864-C863</f>
        <v>113</v>
      </c>
      <c r="P864" s="33" t="n">
        <f aca="false">D864-D863</f>
        <v>13</v>
      </c>
      <c r="Q864" s="33" t="n">
        <f aca="false">E864-E863</f>
        <v>10</v>
      </c>
      <c r="R864" s="33" t="n">
        <f aca="false">F864-F863</f>
        <v>36</v>
      </c>
      <c r="S864" s="33" t="n">
        <f aca="false">G864-G863</f>
        <v>-33</v>
      </c>
      <c r="T864" s="33" t="n">
        <f aca="false">H864-H863</f>
        <v>100</v>
      </c>
      <c r="U864" s="33" t="n">
        <f aca="false">I864-I863</f>
        <v>427</v>
      </c>
      <c r="V864" s="33" t="n">
        <f aca="false">J864-J863</f>
        <v>432</v>
      </c>
      <c r="W864" s="33" t="n">
        <f aca="false">K864-K863</f>
        <v>-1</v>
      </c>
      <c r="X864" s="33" t="n">
        <f aca="false">L864-L863</f>
        <v>-4</v>
      </c>
    </row>
    <row r="865" customFormat="false" ht="12.75" hidden="false" customHeight="false" outlineLevel="0" collapsed="false">
      <c r="A865" s="28" t="n">
        <v>40330</v>
      </c>
      <c r="B865" s="29" t="n">
        <v>130511</v>
      </c>
      <c r="C865" s="29" t="n">
        <f aca="false">B865-I865</f>
        <v>107771</v>
      </c>
      <c r="D865" s="29" t="n">
        <v>17763</v>
      </c>
      <c r="E865" s="29" t="n">
        <v>702</v>
      </c>
      <c r="F865" s="29" t="n">
        <v>11545</v>
      </c>
      <c r="G865" s="29" t="n">
        <v>5516</v>
      </c>
      <c r="H865" s="29" t="n">
        <v>90008</v>
      </c>
      <c r="I865" s="29" t="n">
        <v>22740</v>
      </c>
      <c r="J865" s="29" t="n">
        <v>3193</v>
      </c>
      <c r="K865" s="29" t="n">
        <v>5139</v>
      </c>
      <c r="L865" s="29" t="n">
        <v>14408</v>
      </c>
      <c r="N865" s="33" t="n">
        <f aca="false">B865-B864</f>
        <v>-139</v>
      </c>
      <c r="O865" s="33" t="n">
        <f aca="false">C865-C864</f>
        <v>117</v>
      </c>
      <c r="P865" s="33" t="n">
        <f aca="false">D865-D864</f>
        <v>21</v>
      </c>
      <c r="Q865" s="33" t="n">
        <f aca="false">E865-E864</f>
        <v>5</v>
      </c>
      <c r="R865" s="33" t="n">
        <f aca="false">F865-F864</f>
        <v>20</v>
      </c>
      <c r="S865" s="33" t="n">
        <f aca="false">G865-G864</f>
        <v>-4</v>
      </c>
      <c r="T865" s="33" t="n">
        <f aca="false">H865-H864</f>
        <v>96</v>
      </c>
      <c r="U865" s="33" t="n">
        <f aca="false">I865-I864</f>
        <v>-256</v>
      </c>
      <c r="V865" s="33" t="n">
        <f aca="false">J865-J864</f>
        <v>-223</v>
      </c>
      <c r="W865" s="33" t="n">
        <f aca="false">K865-K864</f>
        <v>4</v>
      </c>
      <c r="X865" s="33" t="n">
        <f aca="false">L865-L864</f>
        <v>-37</v>
      </c>
    </row>
    <row r="866" customFormat="false" ht="12.75" hidden="false" customHeight="false" outlineLevel="0" collapsed="false">
      <c r="A866" s="28" t="n">
        <v>40360</v>
      </c>
      <c r="B866" s="29" t="n">
        <v>130427</v>
      </c>
      <c r="C866" s="29" t="n">
        <f aca="false">B866-I866</f>
        <v>107858</v>
      </c>
      <c r="D866" s="29" t="n">
        <v>17777</v>
      </c>
      <c r="E866" s="29" t="n">
        <v>708</v>
      </c>
      <c r="F866" s="29" t="n">
        <v>11561</v>
      </c>
      <c r="G866" s="29" t="n">
        <v>5508</v>
      </c>
      <c r="H866" s="29" t="n">
        <v>90081</v>
      </c>
      <c r="I866" s="29" t="n">
        <v>22569</v>
      </c>
      <c r="J866" s="29" t="n">
        <v>3051</v>
      </c>
      <c r="K866" s="29" t="n">
        <v>5136</v>
      </c>
      <c r="L866" s="29" t="n">
        <v>14382</v>
      </c>
      <c r="N866" s="33" t="n">
        <f aca="false">B866-B865</f>
        <v>-84</v>
      </c>
      <c r="O866" s="33" t="n">
        <f aca="false">C866-C865</f>
        <v>87</v>
      </c>
      <c r="P866" s="33" t="n">
        <f aca="false">D866-D865</f>
        <v>14</v>
      </c>
      <c r="Q866" s="33" t="n">
        <f aca="false">E866-E865</f>
        <v>6</v>
      </c>
      <c r="R866" s="33" t="n">
        <f aca="false">F866-F865</f>
        <v>16</v>
      </c>
      <c r="S866" s="33" t="n">
        <f aca="false">G866-G865</f>
        <v>-8</v>
      </c>
      <c r="T866" s="33" t="n">
        <f aca="false">H866-H865</f>
        <v>73</v>
      </c>
      <c r="U866" s="33" t="n">
        <f aca="false">I866-I865</f>
        <v>-171</v>
      </c>
      <c r="V866" s="33" t="n">
        <f aca="false">J866-J865</f>
        <v>-142</v>
      </c>
      <c r="W866" s="33" t="n">
        <f aca="false">K866-K865</f>
        <v>-3</v>
      </c>
      <c r="X866" s="33" t="n">
        <f aca="false">L866-L865</f>
        <v>-26</v>
      </c>
    </row>
    <row r="867" customFormat="false" ht="12.75" hidden="false" customHeight="false" outlineLevel="0" collapsed="false">
      <c r="A867" s="28" t="n">
        <v>40391</v>
      </c>
      <c r="B867" s="29" t="n">
        <v>130422</v>
      </c>
      <c r="C867" s="29" t="n">
        <f aca="false">B867-I867</f>
        <v>108002</v>
      </c>
      <c r="D867" s="29" t="n">
        <v>17793</v>
      </c>
      <c r="E867" s="29" t="n">
        <v>716</v>
      </c>
      <c r="F867" s="29" t="n">
        <v>11553</v>
      </c>
      <c r="G867" s="29" t="n">
        <v>5524</v>
      </c>
      <c r="H867" s="29" t="n">
        <v>90209</v>
      </c>
      <c r="I867" s="29" t="n">
        <v>22420</v>
      </c>
      <c r="J867" s="29" t="n">
        <v>2945</v>
      </c>
      <c r="K867" s="29" t="n">
        <v>5130</v>
      </c>
      <c r="L867" s="29" t="n">
        <v>14345</v>
      </c>
      <c r="N867" s="33" t="n">
        <f aca="false">B867-B866</f>
        <v>-5</v>
      </c>
      <c r="O867" s="33" t="n">
        <f aca="false">C867-C866</f>
        <v>144</v>
      </c>
      <c r="P867" s="33" t="n">
        <f aca="false">D867-D866</f>
        <v>16</v>
      </c>
      <c r="Q867" s="33" t="n">
        <f aca="false">E867-E866</f>
        <v>8</v>
      </c>
      <c r="R867" s="33" t="n">
        <f aca="false">F867-F866</f>
        <v>-8</v>
      </c>
      <c r="S867" s="33" t="n">
        <f aca="false">G867-G866</f>
        <v>16</v>
      </c>
      <c r="T867" s="33" t="n">
        <f aca="false">H867-H866</f>
        <v>128</v>
      </c>
      <c r="U867" s="33" t="n">
        <f aca="false">I867-I866</f>
        <v>-149</v>
      </c>
      <c r="V867" s="33" t="n">
        <f aca="false">J867-J866</f>
        <v>-106</v>
      </c>
      <c r="W867" s="33" t="n">
        <f aca="false">K867-K866</f>
        <v>-6</v>
      </c>
      <c r="X867" s="33" t="n">
        <f aca="false">L867-L866</f>
        <v>-37</v>
      </c>
    </row>
    <row r="868" customFormat="false" ht="12.75" hidden="false" customHeight="false" outlineLevel="0" collapsed="false">
      <c r="A868" s="28" t="n">
        <v>40422</v>
      </c>
      <c r="B868" s="29" t="n">
        <v>130357</v>
      </c>
      <c r="C868" s="29" t="n">
        <f aca="false">B868-I868</f>
        <v>108110</v>
      </c>
      <c r="D868" s="29" t="n">
        <v>17787</v>
      </c>
      <c r="E868" s="29" t="n">
        <v>723</v>
      </c>
      <c r="F868" s="29" t="n">
        <v>11563</v>
      </c>
      <c r="G868" s="29" t="n">
        <v>5501</v>
      </c>
      <c r="H868" s="29" t="n">
        <v>90323</v>
      </c>
      <c r="I868" s="29" t="n">
        <v>22247</v>
      </c>
      <c r="J868" s="29" t="n">
        <v>2869</v>
      </c>
      <c r="K868" s="29" t="n">
        <v>5122</v>
      </c>
      <c r="L868" s="29" t="n">
        <v>14256</v>
      </c>
      <c r="N868" s="33" t="n">
        <f aca="false">B868-B867</f>
        <v>-65</v>
      </c>
      <c r="O868" s="33" t="n">
        <f aca="false">C868-C867</f>
        <v>108</v>
      </c>
      <c r="P868" s="33" t="n">
        <f aca="false">D868-D867</f>
        <v>-6</v>
      </c>
      <c r="Q868" s="33" t="n">
        <f aca="false">E868-E867</f>
        <v>7</v>
      </c>
      <c r="R868" s="33" t="n">
        <f aca="false">F868-F867</f>
        <v>10</v>
      </c>
      <c r="S868" s="33" t="n">
        <f aca="false">G868-G867</f>
        <v>-23</v>
      </c>
      <c r="T868" s="33" t="n">
        <f aca="false">H868-H867</f>
        <v>114</v>
      </c>
      <c r="U868" s="33" t="n">
        <f aca="false">I868-I867</f>
        <v>-173</v>
      </c>
      <c r="V868" s="33" t="n">
        <f aca="false">J868-J867</f>
        <v>-76</v>
      </c>
      <c r="W868" s="33" t="n">
        <f aca="false">K868-K867</f>
        <v>-8</v>
      </c>
      <c r="X868" s="33" t="n">
        <f aca="false">L868-L867</f>
        <v>-89</v>
      </c>
    </row>
    <row r="869" customFormat="false" ht="12.75" hidden="false" customHeight="false" outlineLevel="0" collapsed="false">
      <c r="A869" s="28" t="n">
        <v>40452</v>
      </c>
      <c r="B869" s="29" t="n">
        <v>130625</v>
      </c>
      <c r="C869" s="29" t="n">
        <f aca="false">B869-I869</f>
        <v>108328</v>
      </c>
      <c r="D869" s="29" t="n">
        <v>17801</v>
      </c>
      <c r="E869" s="29" t="n">
        <v>731</v>
      </c>
      <c r="F869" s="29" t="n">
        <v>11562</v>
      </c>
      <c r="G869" s="29" t="n">
        <v>5508</v>
      </c>
      <c r="H869" s="29" t="n">
        <v>90527</v>
      </c>
      <c r="I869" s="29" t="n">
        <v>22297</v>
      </c>
      <c r="J869" s="29" t="n">
        <v>2866</v>
      </c>
      <c r="K869" s="29" t="n">
        <v>5139</v>
      </c>
      <c r="L869" s="29" t="n">
        <v>14292</v>
      </c>
      <c r="N869" s="33" t="n">
        <f aca="false">B869-B868</f>
        <v>268</v>
      </c>
      <c r="O869" s="33" t="n">
        <f aca="false">C869-C868</f>
        <v>218</v>
      </c>
      <c r="P869" s="33" t="n">
        <f aca="false">D869-D868</f>
        <v>14</v>
      </c>
      <c r="Q869" s="33" t="n">
        <f aca="false">E869-E868</f>
        <v>8</v>
      </c>
      <c r="R869" s="33" t="n">
        <f aca="false">F869-F868</f>
        <v>-1</v>
      </c>
      <c r="S869" s="33" t="n">
        <f aca="false">G869-G868</f>
        <v>7</v>
      </c>
      <c r="T869" s="33" t="n">
        <f aca="false">H869-H868</f>
        <v>204</v>
      </c>
      <c r="U869" s="33" t="n">
        <f aca="false">I869-I868</f>
        <v>50</v>
      </c>
      <c r="V869" s="33" t="n">
        <f aca="false">J869-J868</f>
        <v>-3</v>
      </c>
      <c r="W869" s="33" t="n">
        <f aca="false">K869-K868</f>
        <v>17</v>
      </c>
      <c r="X869" s="33" t="n">
        <f aca="false">L869-L868</f>
        <v>36</v>
      </c>
    </row>
    <row r="870" customFormat="false" ht="12.75" hidden="false" customHeight="false" outlineLevel="0" collapsed="false">
      <c r="A870" s="28" t="n">
        <v>40483</v>
      </c>
      <c r="B870" s="29" t="n">
        <v>130750</v>
      </c>
      <c r="C870" s="29" t="n">
        <f aca="false">B870-I870</f>
        <v>108463</v>
      </c>
      <c r="D870" s="29" t="n">
        <v>17827</v>
      </c>
      <c r="E870" s="29" t="n">
        <v>736</v>
      </c>
      <c r="F870" s="29" t="n">
        <v>11585</v>
      </c>
      <c r="G870" s="29" t="n">
        <v>5506</v>
      </c>
      <c r="H870" s="29" t="n">
        <v>90636</v>
      </c>
      <c r="I870" s="29" t="n">
        <v>22287</v>
      </c>
      <c r="J870" s="29" t="n">
        <v>2866</v>
      </c>
      <c r="K870" s="29" t="n">
        <v>5139</v>
      </c>
      <c r="L870" s="29" t="n">
        <v>14282</v>
      </c>
      <c r="N870" s="33" t="n">
        <f aca="false">B870-B869</f>
        <v>125</v>
      </c>
      <c r="O870" s="33" t="n">
        <f aca="false">C870-C869</f>
        <v>135</v>
      </c>
      <c r="P870" s="33" t="n">
        <f aca="false">D870-D869</f>
        <v>26</v>
      </c>
      <c r="Q870" s="33" t="n">
        <f aca="false">E870-E869</f>
        <v>5</v>
      </c>
      <c r="R870" s="33" t="n">
        <f aca="false">F870-F869</f>
        <v>23</v>
      </c>
      <c r="S870" s="33" t="n">
        <f aca="false">G870-G869</f>
        <v>-2</v>
      </c>
      <c r="T870" s="33" t="n">
        <f aca="false">H870-H869</f>
        <v>109</v>
      </c>
      <c r="U870" s="33" t="n">
        <f aca="false">I870-I869</f>
        <v>-10</v>
      </c>
      <c r="V870" s="33" t="n">
        <f aca="false">J870-J869</f>
        <v>0</v>
      </c>
      <c r="W870" s="33" t="n">
        <f aca="false">K870-K869</f>
        <v>0</v>
      </c>
      <c r="X870" s="33" t="n">
        <f aca="false">L870-L869</f>
        <v>-10</v>
      </c>
    </row>
    <row r="871" customFormat="false" ht="12.75" hidden="false" customHeight="false" outlineLevel="0" collapsed="false">
      <c r="A871" s="28" t="n">
        <v>40513</v>
      </c>
      <c r="B871" s="29" t="n">
        <v>130822</v>
      </c>
      <c r="C871" s="29" t="n">
        <f aca="false">B871-I871</f>
        <v>108556</v>
      </c>
      <c r="D871" s="29" t="n">
        <v>17796</v>
      </c>
      <c r="E871" s="29" t="n">
        <v>734</v>
      </c>
      <c r="F871" s="29" t="n">
        <v>11595</v>
      </c>
      <c r="G871" s="29" t="n">
        <v>5467</v>
      </c>
      <c r="H871" s="29" t="n">
        <v>90760</v>
      </c>
      <c r="I871" s="29" t="n">
        <v>22266</v>
      </c>
      <c r="J871" s="29" t="n">
        <v>2870</v>
      </c>
      <c r="K871" s="29" t="n">
        <v>5133</v>
      </c>
      <c r="L871" s="29" t="n">
        <v>14263</v>
      </c>
      <c r="N871" s="33" t="n">
        <f aca="false">B871-B870</f>
        <v>72</v>
      </c>
      <c r="O871" s="33" t="n">
        <f aca="false">C871-C870</f>
        <v>93</v>
      </c>
      <c r="P871" s="33" t="n">
        <f aca="false">D871-D870</f>
        <v>-31</v>
      </c>
      <c r="Q871" s="33" t="n">
        <f aca="false">E871-E870</f>
        <v>-2</v>
      </c>
      <c r="R871" s="33" t="n">
        <f aca="false">F871-F870</f>
        <v>10</v>
      </c>
      <c r="S871" s="33" t="n">
        <f aca="false">G871-G870</f>
        <v>-39</v>
      </c>
      <c r="T871" s="33" t="n">
        <f aca="false">H871-H870</f>
        <v>124</v>
      </c>
      <c r="U871" s="33" t="n">
        <f aca="false">I871-I870</f>
        <v>-21</v>
      </c>
      <c r="V871" s="33" t="n">
        <f aca="false">J871-J870</f>
        <v>4</v>
      </c>
      <c r="W871" s="33" t="n">
        <f aca="false">K871-K870</f>
        <v>-6</v>
      </c>
      <c r="X871" s="33" t="n">
        <f aca="false">L871-L870</f>
        <v>-19</v>
      </c>
    </row>
    <row r="872" customFormat="false" ht="12.75" hidden="false" customHeight="false" outlineLevel="0" collapsed="false">
      <c r="A872" s="28" t="n">
        <v>40544</v>
      </c>
      <c r="B872" s="29" t="n">
        <v>130841</v>
      </c>
      <c r="C872" s="29" t="n">
        <f aca="false">B872-I872</f>
        <v>108583</v>
      </c>
      <c r="D872" s="29" t="n">
        <v>17784</v>
      </c>
      <c r="E872" s="29" t="n">
        <v>736</v>
      </c>
      <c r="F872" s="29" t="n">
        <v>11621</v>
      </c>
      <c r="G872" s="29" t="n">
        <v>5427</v>
      </c>
      <c r="H872" s="29" t="n">
        <v>90799</v>
      </c>
      <c r="I872" s="29" t="n">
        <v>22258</v>
      </c>
      <c r="J872" s="29" t="n">
        <v>2874</v>
      </c>
      <c r="K872" s="29" t="n">
        <v>5138</v>
      </c>
      <c r="L872" s="29" t="n">
        <v>14246</v>
      </c>
      <c r="N872" s="33" t="n">
        <f aca="false">B872-B871</f>
        <v>19</v>
      </c>
      <c r="O872" s="33" t="n">
        <f aca="false">C872-C871</f>
        <v>27</v>
      </c>
      <c r="P872" s="33" t="n">
        <f aca="false">D872-D871</f>
        <v>-12</v>
      </c>
      <c r="Q872" s="33" t="n">
        <f aca="false">E872-E871</f>
        <v>2</v>
      </c>
      <c r="R872" s="33" t="n">
        <f aca="false">F872-F871</f>
        <v>26</v>
      </c>
      <c r="S872" s="33" t="n">
        <f aca="false">G872-G871</f>
        <v>-40</v>
      </c>
      <c r="T872" s="33" t="n">
        <f aca="false">H872-H871</f>
        <v>39</v>
      </c>
      <c r="U872" s="33" t="n">
        <f aca="false">I872-I871</f>
        <v>-8</v>
      </c>
      <c r="V872" s="33" t="n">
        <f aca="false">J872-J871</f>
        <v>4</v>
      </c>
      <c r="W872" s="33" t="n">
        <f aca="false">K872-K871</f>
        <v>5</v>
      </c>
      <c r="X872" s="33" t="n">
        <f aca="false">L872-L871</f>
        <v>-17</v>
      </c>
    </row>
    <row r="873" customFormat="false" ht="12.75" hidden="false" customHeight="false" outlineLevel="0" collapsed="false">
      <c r="A873" s="28" t="n">
        <v>40575</v>
      </c>
      <c r="B873" s="29" t="n">
        <v>131053</v>
      </c>
      <c r="C873" s="29" t="n">
        <f aca="false">B873-I873</f>
        <v>108838</v>
      </c>
      <c r="D873" s="29" t="n">
        <v>17844</v>
      </c>
      <c r="E873" s="29" t="n">
        <v>739</v>
      </c>
      <c r="F873" s="29" t="n">
        <v>11654</v>
      </c>
      <c r="G873" s="29" t="n">
        <v>5451</v>
      </c>
      <c r="H873" s="29" t="n">
        <v>90994</v>
      </c>
      <c r="I873" s="29" t="n">
        <v>22215</v>
      </c>
      <c r="J873" s="29" t="n">
        <v>2876</v>
      </c>
      <c r="K873" s="29" t="n">
        <v>5106</v>
      </c>
      <c r="L873" s="29" t="n">
        <v>14233</v>
      </c>
      <c r="N873" s="33" t="n">
        <f aca="false">B873-B872</f>
        <v>212</v>
      </c>
      <c r="O873" s="33" t="n">
        <f aca="false">C873-C872</f>
        <v>255</v>
      </c>
      <c r="P873" s="33" t="n">
        <f aca="false">D873-D872</f>
        <v>60</v>
      </c>
      <c r="Q873" s="33" t="n">
        <f aca="false">E873-E872</f>
        <v>3</v>
      </c>
      <c r="R873" s="33" t="n">
        <f aca="false">F873-F872</f>
        <v>33</v>
      </c>
      <c r="S873" s="33" t="n">
        <f aca="false">G873-G872</f>
        <v>24</v>
      </c>
      <c r="T873" s="33" t="n">
        <f aca="false">H873-H872</f>
        <v>195</v>
      </c>
      <c r="U873" s="33" t="n">
        <f aca="false">I873-I872</f>
        <v>-43</v>
      </c>
      <c r="V873" s="33" t="n">
        <f aca="false">J873-J872</f>
        <v>2</v>
      </c>
      <c r="W873" s="33" t="n">
        <f aca="false">K873-K872</f>
        <v>-32</v>
      </c>
      <c r="X873" s="33" t="n">
        <f aca="false">L873-L872</f>
        <v>-13</v>
      </c>
    </row>
    <row r="874" customFormat="false" ht="12.75" hidden="false" customHeight="false" outlineLevel="0" collapsed="false">
      <c r="A874" s="28" t="n">
        <v>40603</v>
      </c>
      <c r="B874" s="29" t="n">
        <v>131288</v>
      </c>
      <c r="C874" s="29" t="n">
        <f aca="false">B874-I874</f>
        <v>109096</v>
      </c>
      <c r="D874" s="29" t="n">
        <v>17906</v>
      </c>
      <c r="E874" s="29" t="n">
        <v>754</v>
      </c>
      <c r="F874" s="29" t="n">
        <v>11675</v>
      </c>
      <c r="G874" s="29" t="n">
        <v>5477</v>
      </c>
      <c r="H874" s="29" t="n">
        <v>91190</v>
      </c>
      <c r="I874" s="29" t="n">
        <v>22192</v>
      </c>
      <c r="J874" s="29" t="n">
        <v>2877</v>
      </c>
      <c r="K874" s="29" t="n">
        <v>5096</v>
      </c>
      <c r="L874" s="29" t="n">
        <v>14219</v>
      </c>
      <c r="N874" s="33" t="n">
        <f aca="false">B874-B873</f>
        <v>235</v>
      </c>
      <c r="O874" s="33" t="n">
        <f aca="false">C874-C873</f>
        <v>258</v>
      </c>
      <c r="P874" s="33" t="n">
        <f aca="false">D874-D873</f>
        <v>62</v>
      </c>
      <c r="Q874" s="33" t="n">
        <f aca="false">E874-E873</f>
        <v>15</v>
      </c>
      <c r="R874" s="33" t="n">
        <f aca="false">F874-F873</f>
        <v>21</v>
      </c>
      <c r="S874" s="33" t="n">
        <f aca="false">G874-G873</f>
        <v>26</v>
      </c>
      <c r="T874" s="33" t="n">
        <f aca="false">H874-H873</f>
        <v>196</v>
      </c>
      <c r="U874" s="33" t="n">
        <f aca="false">I874-I873</f>
        <v>-23</v>
      </c>
      <c r="V874" s="33" t="n">
        <f aca="false">J874-J873</f>
        <v>1</v>
      </c>
      <c r="W874" s="33" t="n">
        <f aca="false">K874-K873</f>
        <v>-10</v>
      </c>
      <c r="X874" s="33" t="n">
        <f aca="false">L874-L873</f>
        <v>-14</v>
      </c>
    </row>
    <row r="875" customFormat="false" ht="12.75" hidden="false" customHeight="false" outlineLevel="0" collapsed="false">
      <c r="A875" s="28" t="n">
        <v>40634</v>
      </c>
      <c r="B875" s="29" t="n">
        <v>131602</v>
      </c>
      <c r="C875" s="29" t="n">
        <f aca="false">B875-I875</f>
        <v>109418</v>
      </c>
      <c r="D875" s="29" t="n">
        <v>17957</v>
      </c>
      <c r="E875" s="29" t="n">
        <v>768</v>
      </c>
      <c r="F875" s="29" t="n">
        <v>11704</v>
      </c>
      <c r="G875" s="29" t="n">
        <v>5485</v>
      </c>
      <c r="H875" s="29" t="n">
        <v>91461</v>
      </c>
      <c r="I875" s="29" t="n">
        <v>22184</v>
      </c>
      <c r="J875" s="29" t="n">
        <v>2870</v>
      </c>
      <c r="K875" s="29" t="n">
        <v>5091</v>
      </c>
      <c r="L875" s="29" t="n">
        <v>14223</v>
      </c>
      <c r="N875" s="33" t="n">
        <f aca="false">B875-B874</f>
        <v>314</v>
      </c>
      <c r="O875" s="33" t="n">
        <f aca="false">C875-C874</f>
        <v>322</v>
      </c>
      <c r="P875" s="33" t="n">
        <f aca="false">D875-D874</f>
        <v>51</v>
      </c>
      <c r="Q875" s="33" t="n">
        <f aca="false">E875-E874</f>
        <v>14</v>
      </c>
      <c r="R875" s="33" t="n">
        <f aca="false">F875-F874</f>
        <v>29</v>
      </c>
      <c r="S875" s="33" t="n">
        <f aca="false">G875-G874</f>
        <v>8</v>
      </c>
      <c r="T875" s="33" t="n">
        <f aca="false">H875-H874</f>
        <v>271</v>
      </c>
      <c r="U875" s="33" t="n">
        <f aca="false">I875-I874</f>
        <v>-8</v>
      </c>
      <c r="V875" s="33" t="n">
        <f aca="false">J875-J874</f>
        <v>-7</v>
      </c>
      <c r="W875" s="33" t="n">
        <f aca="false">K875-K874</f>
        <v>-5</v>
      </c>
      <c r="X875" s="33" t="n">
        <f aca="false">L875-L874</f>
        <v>4</v>
      </c>
    </row>
    <row r="876" customFormat="false" ht="12.75" hidden="false" customHeight="false" outlineLevel="0" collapsed="false">
      <c r="A876" s="28" t="n">
        <v>40664</v>
      </c>
      <c r="B876" s="29" t="n">
        <v>131703</v>
      </c>
      <c r="C876" s="29" t="n">
        <f aca="false">B876-I876</f>
        <v>109574</v>
      </c>
      <c r="D876" s="29" t="n">
        <v>18007</v>
      </c>
      <c r="E876" s="29" t="n">
        <v>778</v>
      </c>
      <c r="F876" s="29" t="n">
        <v>11713</v>
      </c>
      <c r="G876" s="29" t="n">
        <v>5516</v>
      </c>
      <c r="H876" s="29" t="n">
        <v>91567</v>
      </c>
      <c r="I876" s="29" t="n">
        <v>22129</v>
      </c>
      <c r="J876" s="29" t="n">
        <v>2871</v>
      </c>
      <c r="K876" s="29" t="n">
        <v>5083</v>
      </c>
      <c r="L876" s="29" t="n">
        <v>14175</v>
      </c>
      <c r="N876" s="33" t="n">
        <f aca="false">B876-B875</f>
        <v>101</v>
      </c>
      <c r="O876" s="33" t="n">
        <f aca="false">C876-C875</f>
        <v>156</v>
      </c>
      <c r="P876" s="33" t="n">
        <f aca="false">D876-D875</f>
        <v>50</v>
      </c>
      <c r="Q876" s="33" t="n">
        <f aca="false">E876-E875</f>
        <v>10</v>
      </c>
      <c r="R876" s="33" t="n">
        <f aca="false">F876-F875</f>
        <v>9</v>
      </c>
      <c r="S876" s="33" t="n">
        <f aca="false">G876-G875</f>
        <v>31</v>
      </c>
      <c r="T876" s="33" t="n">
        <f aca="false">H876-H875</f>
        <v>106</v>
      </c>
      <c r="U876" s="33" t="n">
        <f aca="false">I876-I875</f>
        <v>-55</v>
      </c>
      <c r="V876" s="33" t="n">
        <f aca="false">J876-J875</f>
        <v>1</v>
      </c>
      <c r="W876" s="33" t="n">
        <f aca="false">K876-K875</f>
        <v>-8</v>
      </c>
      <c r="X876" s="33" t="n">
        <f aca="false">L876-L875</f>
        <v>-48</v>
      </c>
    </row>
    <row r="877" customFormat="false" ht="12.75" hidden="false" customHeight="false" outlineLevel="0" collapsed="false">
      <c r="A877" s="28" t="n">
        <v>40695</v>
      </c>
      <c r="B877" s="29" t="n">
        <v>131939</v>
      </c>
      <c r="C877" s="29" t="n">
        <f aca="false">B877-I877</f>
        <v>109775</v>
      </c>
      <c r="D877" s="29" t="n">
        <v>18045</v>
      </c>
      <c r="E877" s="29" t="n">
        <v>790</v>
      </c>
      <c r="F877" s="29" t="n">
        <v>11727</v>
      </c>
      <c r="G877" s="29" t="n">
        <v>5528</v>
      </c>
      <c r="H877" s="29" t="n">
        <v>91730</v>
      </c>
      <c r="I877" s="29" t="n">
        <v>22164</v>
      </c>
      <c r="J877" s="29" t="n">
        <v>2860</v>
      </c>
      <c r="K877" s="29" t="n">
        <v>5079</v>
      </c>
      <c r="L877" s="29" t="n">
        <v>14225</v>
      </c>
      <c r="N877" s="33" t="n">
        <f aca="false">B877-B876</f>
        <v>236</v>
      </c>
      <c r="O877" s="33" t="n">
        <f aca="false">C877-C876</f>
        <v>201</v>
      </c>
      <c r="P877" s="33" t="n">
        <f aca="false">D877-D876</f>
        <v>38</v>
      </c>
      <c r="Q877" s="33" t="n">
        <f aca="false">E877-E876</f>
        <v>12</v>
      </c>
      <c r="R877" s="33" t="n">
        <f aca="false">F877-F876</f>
        <v>14</v>
      </c>
      <c r="S877" s="33" t="n">
        <f aca="false">G877-G876</f>
        <v>12</v>
      </c>
      <c r="T877" s="33" t="n">
        <f aca="false">H877-H876</f>
        <v>163</v>
      </c>
      <c r="U877" s="33" t="n">
        <f aca="false">I877-I876</f>
        <v>35</v>
      </c>
      <c r="V877" s="33" t="n">
        <f aca="false">J877-J876</f>
        <v>-11</v>
      </c>
      <c r="W877" s="33" t="n">
        <f aca="false">K877-K876</f>
        <v>-4</v>
      </c>
      <c r="X877" s="33" t="n">
        <f aca="false">L877-L876</f>
        <v>50</v>
      </c>
    </row>
    <row r="878" customFormat="false" ht="12.75" hidden="false" customHeight="false" outlineLevel="0" collapsed="false">
      <c r="A878" s="28" t="n">
        <v>40725</v>
      </c>
      <c r="B878" s="29" t="n">
        <v>131999</v>
      </c>
      <c r="C878" s="29" t="n">
        <f aca="false">B878-I878</f>
        <v>109950</v>
      </c>
      <c r="D878" s="29" t="n">
        <v>18094</v>
      </c>
      <c r="E878" s="29" t="n">
        <v>801</v>
      </c>
      <c r="F878" s="29" t="n">
        <v>11746</v>
      </c>
      <c r="G878" s="29" t="n">
        <v>5547</v>
      </c>
      <c r="H878" s="29" t="n">
        <v>91856</v>
      </c>
      <c r="I878" s="29" t="n">
        <v>22049</v>
      </c>
      <c r="J878" s="29" t="n">
        <v>2862</v>
      </c>
      <c r="K878" s="29" t="n">
        <v>5058</v>
      </c>
      <c r="L878" s="29" t="n">
        <v>14129</v>
      </c>
      <c r="N878" s="33" t="n">
        <f aca="false">B878-B877</f>
        <v>60</v>
      </c>
      <c r="O878" s="33" t="n">
        <f aca="false">C878-C877</f>
        <v>175</v>
      </c>
      <c r="P878" s="33" t="n">
        <f aca="false">D878-D877</f>
        <v>49</v>
      </c>
      <c r="Q878" s="33" t="n">
        <f aca="false">E878-E877</f>
        <v>11</v>
      </c>
      <c r="R878" s="33" t="n">
        <f aca="false">F878-F877</f>
        <v>19</v>
      </c>
      <c r="S878" s="33" t="n">
        <f aca="false">G878-G877</f>
        <v>19</v>
      </c>
      <c r="T878" s="33" t="n">
        <f aca="false">H878-H877</f>
        <v>126</v>
      </c>
      <c r="U878" s="33" t="n">
        <f aca="false">I878-I877</f>
        <v>-115</v>
      </c>
      <c r="V878" s="33" t="n">
        <f aca="false">J878-J877</f>
        <v>2</v>
      </c>
      <c r="W878" s="33" t="n">
        <f aca="false">K878-K877</f>
        <v>-21</v>
      </c>
      <c r="X878" s="33" t="n">
        <f aca="false">L878-L877</f>
        <v>-96</v>
      </c>
    </row>
    <row r="879" customFormat="false" ht="12.75" hidden="false" customHeight="false" outlineLevel="0" collapsed="false">
      <c r="A879" s="28" t="n">
        <v>40756</v>
      </c>
      <c r="B879" s="29" t="n">
        <v>132125</v>
      </c>
      <c r="C879" s="29" t="n">
        <f aca="false">B879-I879</f>
        <v>110108</v>
      </c>
      <c r="D879" s="29" t="n">
        <v>18120</v>
      </c>
      <c r="E879" s="29" t="n">
        <v>804</v>
      </c>
      <c r="F879" s="29" t="n">
        <v>11764</v>
      </c>
      <c r="G879" s="29" t="n">
        <v>5552</v>
      </c>
      <c r="H879" s="29" t="n">
        <v>91988</v>
      </c>
      <c r="I879" s="29" t="n">
        <v>22017</v>
      </c>
      <c r="J879" s="29" t="n">
        <v>2850</v>
      </c>
      <c r="K879" s="29" t="n">
        <v>5079</v>
      </c>
      <c r="L879" s="29" t="n">
        <v>14088</v>
      </c>
      <c r="N879" s="33" t="n">
        <f aca="false">B879-B878</f>
        <v>126</v>
      </c>
      <c r="O879" s="33" t="n">
        <f aca="false">C879-C878</f>
        <v>158</v>
      </c>
      <c r="P879" s="33" t="n">
        <f aca="false">D879-D878</f>
        <v>26</v>
      </c>
      <c r="Q879" s="33" t="n">
        <f aca="false">E879-E878</f>
        <v>3</v>
      </c>
      <c r="R879" s="33" t="n">
        <f aca="false">F879-F878</f>
        <v>18</v>
      </c>
      <c r="S879" s="33" t="n">
        <f aca="false">G879-G878</f>
        <v>5</v>
      </c>
      <c r="T879" s="33" t="n">
        <f aca="false">H879-H878</f>
        <v>132</v>
      </c>
      <c r="U879" s="33" t="n">
        <f aca="false">I879-I878</f>
        <v>-32</v>
      </c>
      <c r="V879" s="33" t="n">
        <f aca="false">J879-J878</f>
        <v>-12</v>
      </c>
      <c r="W879" s="33" t="n">
        <f aca="false">K879-K878</f>
        <v>21</v>
      </c>
      <c r="X879" s="33" t="n">
        <f aca="false">L879-L878</f>
        <v>-41</v>
      </c>
    </row>
    <row r="880" customFormat="false" ht="12.75" hidden="false" customHeight="false" outlineLevel="0" collapsed="false">
      <c r="A880" s="28" t="n">
        <v>40787</v>
      </c>
      <c r="B880" s="29" t="n">
        <v>132358</v>
      </c>
      <c r="C880" s="29" t="n">
        <f aca="false">B880-I880</f>
        <v>110375</v>
      </c>
      <c r="D880" s="29" t="n">
        <v>18167</v>
      </c>
      <c r="E880" s="29" t="n">
        <v>814</v>
      </c>
      <c r="F880" s="29" t="n">
        <v>11769</v>
      </c>
      <c r="G880" s="29" t="n">
        <v>5584</v>
      </c>
      <c r="H880" s="29" t="n">
        <v>92208</v>
      </c>
      <c r="I880" s="29" t="n">
        <v>21983</v>
      </c>
      <c r="J880" s="29" t="n">
        <v>2846</v>
      </c>
      <c r="K880" s="29" t="n">
        <v>5072</v>
      </c>
      <c r="L880" s="29" t="n">
        <v>14065</v>
      </c>
      <c r="N880" s="33" t="n">
        <f aca="false">B880-B879</f>
        <v>233</v>
      </c>
      <c r="O880" s="33" t="n">
        <f aca="false">C880-C879</f>
        <v>267</v>
      </c>
      <c r="P880" s="33" t="n">
        <f aca="false">D880-D879</f>
        <v>47</v>
      </c>
      <c r="Q880" s="33" t="n">
        <f aca="false">E880-E879</f>
        <v>10</v>
      </c>
      <c r="R880" s="33" t="n">
        <f aca="false">F880-F879</f>
        <v>5</v>
      </c>
      <c r="S880" s="33" t="n">
        <f aca="false">G880-G879</f>
        <v>32</v>
      </c>
      <c r="T880" s="33" t="n">
        <f aca="false">H880-H879</f>
        <v>220</v>
      </c>
      <c r="U880" s="33" t="n">
        <f aca="false">I880-I879</f>
        <v>-34</v>
      </c>
      <c r="V880" s="33" t="n">
        <f aca="false">J880-J879</f>
        <v>-4</v>
      </c>
      <c r="W880" s="33" t="n">
        <f aca="false">K880-K879</f>
        <v>-7</v>
      </c>
      <c r="X880" s="33" t="n">
        <f aca="false">L880-L879</f>
        <v>-23</v>
      </c>
    </row>
    <row r="881" customFormat="false" ht="12.75" hidden="false" customHeight="false" outlineLevel="0" collapsed="false">
      <c r="A881" s="28" t="n">
        <v>40817</v>
      </c>
      <c r="B881" s="29" t="n">
        <v>132562</v>
      </c>
      <c r="C881" s="29" t="n">
        <f aca="false">B881-I881</f>
        <v>110564</v>
      </c>
      <c r="D881" s="29" t="n">
        <v>18188</v>
      </c>
      <c r="E881" s="29" t="n">
        <v>820</v>
      </c>
      <c r="F881" s="29" t="n">
        <v>11780</v>
      </c>
      <c r="G881" s="29" t="n">
        <v>5588</v>
      </c>
      <c r="H881" s="29" t="n">
        <v>92376</v>
      </c>
      <c r="I881" s="29" t="n">
        <v>21998</v>
      </c>
      <c r="J881" s="29" t="n">
        <v>2850</v>
      </c>
      <c r="K881" s="29" t="n">
        <v>5056</v>
      </c>
      <c r="L881" s="29" t="n">
        <v>14092</v>
      </c>
      <c r="N881" s="33" t="n">
        <f aca="false">B881-B880</f>
        <v>204</v>
      </c>
      <c r="O881" s="33" t="n">
        <f aca="false">C881-C880</f>
        <v>189</v>
      </c>
      <c r="P881" s="33" t="n">
        <f aca="false">D881-D880</f>
        <v>21</v>
      </c>
      <c r="Q881" s="33" t="n">
        <f aca="false">E881-E880</f>
        <v>6</v>
      </c>
      <c r="R881" s="33" t="n">
        <f aca="false">F881-F880</f>
        <v>11</v>
      </c>
      <c r="S881" s="33" t="n">
        <f aca="false">G881-G880</f>
        <v>4</v>
      </c>
      <c r="T881" s="33" t="n">
        <f aca="false">H881-H880</f>
        <v>168</v>
      </c>
      <c r="U881" s="33" t="n">
        <f aca="false">I881-I880</f>
        <v>15</v>
      </c>
      <c r="V881" s="33" t="n">
        <f aca="false">J881-J880</f>
        <v>4</v>
      </c>
      <c r="W881" s="33" t="n">
        <f aca="false">K881-K880</f>
        <v>-16</v>
      </c>
      <c r="X881" s="33" t="n">
        <f aca="false">L881-L880</f>
        <v>27</v>
      </c>
    </row>
    <row r="882" customFormat="false" ht="12.75" hidden="false" customHeight="false" outlineLevel="0" collapsed="false">
      <c r="A882" s="28" t="n">
        <v>40848</v>
      </c>
      <c r="B882" s="29" t="n">
        <v>132694</v>
      </c>
      <c r="C882" s="29" t="n">
        <f aca="false">B882-I882</f>
        <v>110723</v>
      </c>
      <c r="D882" s="29" t="n">
        <v>18187</v>
      </c>
      <c r="E882" s="29" t="n">
        <v>824</v>
      </c>
      <c r="F882" s="29" t="n">
        <v>11770</v>
      </c>
      <c r="G882" s="29" t="n">
        <v>5593</v>
      </c>
      <c r="H882" s="29" t="n">
        <v>92536</v>
      </c>
      <c r="I882" s="29" t="n">
        <v>21971</v>
      </c>
      <c r="J882" s="29" t="n">
        <v>2842</v>
      </c>
      <c r="K882" s="29" t="n">
        <v>5050</v>
      </c>
      <c r="L882" s="29" t="n">
        <v>14079</v>
      </c>
      <c r="N882" s="33" t="n">
        <f aca="false">B882-B881</f>
        <v>132</v>
      </c>
      <c r="O882" s="33" t="n">
        <f aca="false">C882-C881</f>
        <v>159</v>
      </c>
      <c r="P882" s="33" t="n">
        <f aca="false">D882-D881</f>
        <v>-1</v>
      </c>
      <c r="Q882" s="33" t="n">
        <f aca="false">E882-E881</f>
        <v>4</v>
      </c>
      <c r="R882" s="33" t="n">
        <f aca="false">F882-F881</f>
        <v>-10</v>
      </c>
      <c r="S882" s="33" t="n">
        <f aca="false">G882-G881</f>
        <v>5</v>
      </c>
      <c r="T882" s="33" t="n">
        <f aca="false">H882-H881</f>
        <v>160</v>
      </c>
      <c r="U882" s="33" t="n">
        <f aca="false">I882-I881</f>
        <v>-27</v>
      </c>
      <c r="V882" s="33" t="n">
        <f aca="false">J882-J881</f>
        <v>-8</v>
      </c>
      <c r="W882" s="33" t="n">
        <f aca="false">K882-K881</f>
        <v>-6</v>
      </c>
      <c r="X882" s="33" t="n">
        <f aca="false">L882-L881</f>
        <v>-13</v>
      </c>
    </row>
    <row r="883" customFormat="false" ht="12.75" hidden="false" customHeight="false" outlineLevel="0" collapsed="false">
      <c r="A883" s="28" t="n">
        <v>40878</v>
      </c>
      <c r="B883" s="29" t="n">
        <v>132896</v>
      </c>
      <c r="C883" s="29" t="n">
        <f aca="false">B883-I883</f>
        <v>110942</v>
      </c>
      <c r="D883" s="29" t="n">
        <v>18244</v>
      </c>
      <c r="E883" s="29" t="n">
        <v>831</v>
      </c>
      <c r="F883" s="29" t="n">
        <v>11802</v>
      </c>
      <c r="G883" s="29" t="n">
        <v>5611</v>
      </c>
      <c r="H883" s="29" t="n">
        <v>92698</v>
      </c>
      <c r="I883" s="29" t="n">
        <v>21954</v>
      </c>
      <c r="J883" s="29" t="n">
        <v>2836</v>
      </c>
      <c r="K883" s="29" t="n">
        <v>5047</v>
      </c>
      <c r="L883" s="29" t="n">
        <v>14071</v>
      </c>
      <c r="N883" s="33" t="n">
        <f aca="false">B883-B882</f>
        <v>202</v>
      </c>
      <c r="O883" s="33" t="n">
        <f aca="false">C883-C882</f>
        <v>219</v>
      </c>
      <c r="P883" s="33" t="n">
        <f aca="false">D883-D882</f>
        <v>57</v>
      </c>
      <c r="Q883" s="33" t="n">
        <f aca="false">E883-E882</f>
        <v>7</v>
      </c>
      <c r="R883" s="33" t="n">
        <f aca="false">F883-F882</f>
        <v>32</v>
      </c>
      <c r="S883" s="33" t="n">
        <f aca="false">G883-G882</f>
        <v>18</v>
      </c>
      <c r="T883" s="33" t="n">
        <f aca="false">H883-H882</f>
        <v>162</v>
      </c>
      <c r="U883" s="33" t="n">
        <f aca="false">I883-I882</f>
        <v>-17</v>
      </c>
      <c r="V883" s="33" t="n">
        <f aca="false">J883-J882</f>
        <v>-6</v>
      </c>
      <c r="W883" s="33" t="n">
        <f aca="false">K883-K882</f>
        <v>-3</v>
      </c>
      <c r="X883" s="33" t="n">
        <f aca="false">L883-L882</f>
        <v>-8</v>
      </c>
    </row>
    <row r="884" customFormat="false" ht="12.75" hidden="false" customHeight="false" outlineLevel="0" collapsed="false">
      <c r="A884" s="28" t="n">
        <v>40909</v>
      </c>
      <c r="B884" s="29" t="n">
        <v>133250</v>
      </c>
      <c r="C884" s="29" t="n">
        <f aca="false">B884-I884</f>
        <v>111304</v>
      </c>
      <c r="D884" s="29" t="n">
        <v>18304</v>
      </c>
      <c r="E884" s="29" t="n">
        <v>840</v>
      </c>
      <c r="F884" s="29" t="n">
        <v>11838</v>
      </c>
      <c r="G884" s="29" t="n">
        <v>5626</v>
      </c>
      <c r="H884" s="29" t="n">
        <v>93000</v>
      </c>
      <c r="I884" s="29" t="n">
        <v>21946</v>
      </c>
      <c r="J884" s="29" t="n">
        <v>2833</v>
      </c>
      <c r="K884" s="29" t="n">
        <v>5045</v>
      </c>
      <c r="L884" s="29" t="n">
        <v>14068</v>
      </c>
      <c r="N884" s="33" t="n">
        <f aca="false">B884-B883</f>
        <v>354</v>
      </c>
      <c r="O884" s="33" t="n">
        <f aca="false">C884-C883</f>
        <v>362</v>
      </c>
      <c r="P884" s="33" t="n">
        <f aca="false">D884-D883</f>
        <v>60</v>
      </c>
      <c r="Q884" s="33" t="n">
        <f aca="false">E884-E883</f>
        <v>9</v>
      </c>
      <c r="R884" s="33" t="n">
        <f aca="false">F884-F883</f>
        <v>36</v>
      </c>
      <c r="S884" s="33" t="n">
        <f aca="false">G884-G883</f>
        <v>15</v>
      </c>
      <c r="T884" s="33" t="n">
        <f aca="false">H884-H883</f>
        <v>302</v>
      </c>
      <c r="U884" s="33" t="n">
        <f aca="false">I884-I883</f>
        <v>-8</v>
      </c>
      <c r="V884" s="33" t="n">
        <f aca="false">J884-J883</f>
        <v>-3</v>
      </c>
      <c r="W884" s="33" t="n">
        <f aca="false">K884-K883</f>
        <v>-2</v>
      </c>
      <c r="X884" s="33" t="n">
        <f aca="false">L884-L883</f>
        <v>-3</v>
      </c>
    </row>
    <row r="885" customFormat="false" ht="12.75" hidden="false" customHeight="false" outlineLevel="0" collapsed="false">
      <c r="A885" s="28" t="n">
        <v>40940</v>
      </c>
      <c r="B885" s="29" t="n">
        <v>133512</v>
      </c>
      <c r="C885" s="29" t="n">
        <f aca="false">B885-I885</f>
        <v>111565</v>
      </c>
      <c r="D885" s="29" t="n">
        <v>18334</v>
      </c>
      <c r="E885" s="29" t="n">
        <v>845</v>
      </c>
      <c r="F885" s="29" t="n">
        <v>11860</v>
      </c>
      <c r="G885" s="29" t="n">
        <v>5629</v>
      </c>
      <c r="H885" s="29" t="n">
        <v>93231</v>
      </c>
      <c r="I885" s="29" t="n">
        <v>21947</v>
      </c>
      <c r="J885" s="29" t="n">
        <v>2828</v>
      </c>
      <c r="K885" s="29" t="n">
        <v>5048</v>
      </c>
      <c r="L885" s="29" t="n">
        <v>14071</v>
      </c>
      <c r="N885" s="33" t="n">
        <f aca="false">B885-B884</f>
        <v>262</v>
      </c>
      <c r="O885" s="33" t="n">
        <f aca="false">C885-C884</f>
        <v>261</v>
      </c>
      <c r="P885" s="33" t="n">
        <f aca="false">D885-D884</f>
        <v>30</v>
      </c>
      <c r="Q885" s="33" t="n">
        <f aca="false">E885-E884</f>
        <v>5</v>
      </c>
      <c r="R885" s="33" t="n">
        <f aca="false">F885-F884</f>
        <v>22</v>
      </c>
      <c r="S885" s="33" t="n">
        <f aca="false">G885-G884</f>
        <v>3</v>
      </c>
      <c r="T885" s="33" t="n">
        <f aca="false">H885-H884</f>
        <v>231</v>
      </c>
      <c r="U885" s="33" t="n">
        <f aca="false">I885-I884</f>
        <v>1</v>
      </c>
      <c r="V885" s="33" t="n">
        <f aca="false">J885-J884</f>
        <v>-5</v>
      </c>
      <c r="W885" s="33" t="n">
        <f aca="false">K885-K884</f>
        <v>3</v>
      </c>
      <c r="X885" s="33" t="n">
        <f aca="false">L885-L884</f>
        <v>3</v>
      </c>
    </row>
    <row r="886" customFormat="false" ht="12.75" hidden="false" customHeight="false" outlineLevel="0" collapsed="false">
      <c r="A886" s="28" t="n">
        <v>40969</v>
      </c>
      <c r="B886" s="29" t="n">
        <v>133752</v>
      </c>
      <c r="C886" s="29" t="n">
        <f aca="false">B886-I886</f>
        <v>111809</v>
      </c>
      <c r="D886" s="29" t="n">
        <v>18372</v>
      </c>
      <c r="E886" s="29" t="n">
        <v>849</v>
      </c>
      <c r="F886" s="29" t="n">
        <v>11898</v>
      </c>
      <c r="G886" s="29" t="n">
        <v>5625</v>
      </c>
      <c r="H886" s="29" t="n">
        <v>93437</v>
      </c>
      <c r="I886" s="29" t="n">
        <v>21943</v>
      </c>
      <c r="J886" s="29" t="n">
        <v>2828</v>
      </c>
      <c r="K886" s="29" t="n">
        <v>5051</v>
      </c>
      <c r="L886" s="29" t="n">
        <v>14064</v>
      </c>
      <c r="N886" s="33" t="n">
        <f aca="false">B886-B885</f>
        <v>240</v>
      </c>
      <c r="O886" s="33" t="n">
        <f aca="false">C886-C885</f>
        <v>244</v>
      </c>
      <c r="P886" s="33" t="n">
        <f aca="false">D886-D885</f>
        <v>38</v>
      </c>
      <c r="Q886" s="33" t="n">
        <f aca="false">E886-E885</f>
        <v>4</v>
      </c>
      <c r="R886" s="33" t="n">
        <f aca="false">F886-F885</f>
        <v>38</v>
      </c>
      <c r="S886" s="33" t="n">
        <f aca="false">G886-G885</f>
        <v>-4</v>
      </c>
      <c r="T886" s="33" t="n">
        <f aca="false">H886-H885</f>
        <v>206</v>
      </c>
      <c r="U886" s="33" t="n">
        <f aca="false">I886-I885</f>
        <v>-4</v>
      </c>
      <c r="V886" s="33" t="n">
        <f aca="false">J886-J885</f>
        <v>0</v>
      </c>
      <c r="W886" s="33" t="n">
        <f aca="false">K886-K885</f>
        <v>3</v>
      </c>
      <c r="X886" s="33" t="n">
        <f aca="false">L886-L885</f>
        <v>-7</v>
      </c>
    </row>
    <row r="887" customFormat="false" ht="12.75" hidden="false" customHeight="false" outlineLevel="0" collapsed="false">
      <c r="A887" s="28" t="n">
        <v>41000</v>
      </c>
      <c r="B887" s="29" t="n">
        <v>133834</v>
      </c>
      <c r="C887" s="29" t="n">
        <f aca="false">B887-I887</f>
        <v>111903</v>
      </c>
      <c r="D887" s="29" t="n">
        <v>18384</v>
      </c>
      <c r="E887" s="29" t="n">
        <v>850</v>
      </c>
      <c r="F887" s="29" t="n">
        <v>11916</v>
      </c>
      <c r="G887" s="29" t="n">
        <v>5618</v>
      </c>
      <c r="H887" s="29" t="n">
        <v>93519</v>
      </c>
      <c r="I887" s="29" t="n">
        <v>21931</v>
      </c>
      <c r="J887" s="29" t="n">
        <v>2826</v>
      </c>
      <c r="K887" s="29" t="n">
        <v>5055</v>
      </c>
      <c r="L887" s="29" t="n">
        <v>14050</v>
      </c>
      <c r="N887" s="33" t="n">
        <f aca="false">B887-B886</f>
        <v>82</v>
      </c>
      <c r="O887" s="33" t="n">
        <f aca="false">C887-C886</f>
        <v>94</v>
      </c>
      <c r="P887" s="33" t="n">
        <f aca="false">D887-D886</f>
        <v>12</v>
      </c>
      <c r="Q887" s="33" t="n">
        <f aca="false">E887-E886</f>
        <v>1</v>
      </c>
      <c r="R887" s="33" t="n">
        <f aca="false">F887-F886</f>
        <v>18</v>
      </c>
      <c r="S887" s="33" t="n">
        <f aca="false">G887-G886</f>
        <v>-7</v>
      </c>
      <c r="T887" s="33" t="n">
        <f aca="false">H887-H886</f>
        <v>82</v>
      </c>
      <c r="U887" s="33" t="n">
        <f aca="false">I887-I886</f>
        <v>-12</v>
      </c>
      <c r="V887" s="33" t="n">
        <f aca="false">J887-J886</f>
        <v>-2</v>
      </c>
      <c r="W887" s="33" t="n">
        <f aca="false">K887-K886</f>
        <v>4</v>
      </c>
      <c r="X887" s="33" t="n">
        <f aca="false">L887-L886</f>
        <v>-14</v>
      </c>
    </row>
    <row r="888" customFormat="false" ht="12.75" hidden="false" customHeight="false" outlineLevel="0" collapsed="false">
      <c r="A888" s="28" t="n">
        <v>41030</v>
      </c>
      <c r="B888" s="29" t="n">
        <v>133934</v>
      </c>
      <c r="C888" s="29" t="n">
        <f aca="false">B888-I888</f>
        <v>112023</v>
      </c>
      <c r="D888" s="29" t="n">
        <v>18386</v>
      </c>
      <c r="E888" s="29" t="n">
        <v>855</v>
      </c>
      <c r="F888" s="29" t="n">
        <v>11927</v>
      </c>
      <c r="G888" s="29" t="n">
        <v>5604</v>
      </c>
      <c r="H888" s="29" t="n">
        <v>93637</v>
      </c>
      <c r="I888" s="29" t="n">
        <v>21911</v>
      </c>
      <c r="J888" s="29" t="n">
        <v>2823</v>
      </c>
      <c r="K888" s="29" t="n">
        <v>5052</v>
      </c>
      <c r="L888" s="29" t="n">
        <v>14036</v>
      </c>
      <c r="N888" s="33" t="n">
        <f aca="false">B888-B887</f>
        <v>100</v>
      </c>
      <c r="O888" s="33" t="n">
        <f aca="false">C888-C887</f>
        <v>120</v>
      </c>
      <c r="P888" s="33" t="n">
        <f aca="false">D888-D887</f>
        <v>2</v>
      </c>
      <c r="Q888" s="33" t="n">
        <f aca="false">E888-E887</f>
        <v>5</v>
      </c>
      <c r="R888" s="33" t="n">
        <f aca="false">F888-F887</f>
        <v>11</v>
      </c>
      <c r="S888" s="33" t="n">
        <f aca="false">G888-G887</f>
        <v>-14</v>
      </c>
      <c r="T888" s="33" t="n">
        <f aca="false">H888-H887</f>
        <v>118</v>
      </c>
      <c r="U888" s="33" t="n">
        <f aca="false">I888-I887</f>
        <v>-20</v>
      </c>
      <c r="V888" s="33" t="n">
        <f aca="false">J888-J887</f>
        <v>-3</v>
      </c>
      <c r="W888" s="33" t="n">
        <f aca="false">K888-K887</f>
        <v>-3</v>
      </c>
      <c r="X888" s="33" t="n">
        <f aca="false">L888-L887</f>
        <v>-14</v>
      </c>
    </row>
    <row r="889" customFormat="false" ht="12.75" hidden="false" customHeight="false" outlineLevel="0" collapsed="false">
      <c r="A889" s="28" t="n">
        <v>41061</v>
      </c>
      <c r="B889" s="29" t="n">
        <v>134007</v>
      </c>
      <c r="C889" s="29" t="n">
        <f aca="false">B889-I889</f>
        <v>112077</v>
      </c>
      <c r="D889" s="29" t="n">
        <v>18411</v>
      </c>
      <c r="E889" s="29" t="n">
        <v>854</v>
      </c>
      <c r="F889" s="29" t="n">
        <v>11936</v>
      </c>
      <c r="G889" s="29" t="n">
        <v>5621</v>
      </c>
      <c r="H889" s="29" t="n">
        <v>93666</v>
      </c>
      <c r="I889" s="29" t="n">
        <v>21930</v>
      </c>
      <c r="J889" s="29" t="n">
        <v>2824</v>
      </c>
      <c r="K889" s="29" t="n">
        <v>5059</v>
      </c>
      <c r="L889" s="29" t="n">
        <v>14047</v>
      </c>
      <c r="N889" s="33" t="n">
        <f aca="false">B889-B888</f>
        <v>73</v>
      </c>
      <c r="O889" s="33" t="n">
        <f aca="false">C889-C888</f>
        <v>54</v>
      </c>
      <c r="P889" s="33" t="n">
        <f aca="false">D889-D888</f>
        <v>25</v>
      </c>
      <c r="Q889" s="33" t="n">
        <f aca="false">E889-E888</f>
        <v>-1</v>
      </c>
      <c r="R889" s="33" t="n">
        <f aca="false">F889-F888</f>
        <v>9</v>
      </c>
      <c r="S889" s="33" t="n">
        <f aca="false">G889-G888</f>
        <v>17</v>
      </c>
      <c r="T889" s="33" t="n">
        <f aca="false">H889-H888</f>
        <v>29</v>
      </c>
      <c r="U889" s="33" t="n">
        <f aca="false">I889-I888</f>
        <v>19</v>
      </c>
      <c r="V889" s="33" t="n">
        <f aca="false">J889-J888</f>
        <v>1</v>
      </c>
      <c r="W889" s="33" t="n">
        <f aca="false">K889-K888</f>
        <v>7</v>
      </c>
      <c r="X889" s="33" t="n">
        <f aca="false">L889-L888</f>
        <v>11</v>
      </c>
    </row>
    <row r="890" customFormat="false" ht="12.75" hidden="false" customHeight="false" outlineLevel="0" collapsed="false">
      <c r="A890" s="28" t="n">
        <v>41091</v>
      </c>
      <c r="B890" s="29" t="n">
        <v>134159</v>
      </c>
      <c r="C890" s="29" t="n">
        <f aca="false">B890-I890</f>
        <v>112246</v>
      </c>
      <c r="D890" s="29" t="n">
        <v>18447</v>
      </c>
      <c r="E890" s="29" t="n">
        <v>851</v>
      </c>
      <c r="F890" s="29" t="n">
        <v>11964</v>
      </c>
      <c r="G890" s="29" t="n">
        <v>5632</v>
      </c>
      <c r="H890" s="29" t="n">
        <v>93799</v>
      </c>
      <c r="I890" s="29" t="n">
        <v>21913</v>
      </c>
      <c r="J890" s="29" t="n">
        <v>2815</v>
      </c>
      <c r="K890" s="29" t="n">
        <v>5055</v>
      </c>
      <c r="L890" s="29" t="n">
        <v>14043</v>
      </c>
      <c r="N890" s="33" t="n">
        <f aca="false">B890-B889</f>
        <v>152</v>
      </c>
      <c r="O890" s="33" t="n">
        <f aca="false">C890-C889</f>
        <v>169</v>
      </c>
      <c r="P890" s="33" t="n">
        <f aca="false">D890-D889</f>
        <v>36</v>
      </c>
      <c r="Q890" s="33" t="n">
        <f aca="false">E890-E889</f>
        <v>-3</v>
      </c>
      <c r="R890" s="33" t="n">
        <f aca="false">F890-F889</f>
        <v>28</v>
      </c>
      <c r="S890" s="33" t="n">
        <f aca="false">G890-G889</f>
        <v>11</v>
      </c>
      <c r="T890" s="33" t="n">
        <f aca="false">H890-H889</f>
        <v>133</v>
      </c>
      <c r="U890" s="33" t="n">
        <f aca="false">I890-I889</f>
        <v>-17</v>
      </c>
      <c r="V890" s="33" t="n">
        <f aca="false">J890-J889</f>
        <v>-9</v>
      </c>
      <c r="W890" s="33" t="n">
        <f aca="false">K890-K889</f>
        <v>-4</v>
      </c>
      <c r="X890" s="33" t="n">
        <f aca="false">L890-L889</f>
        <v>-4</v>
      </c>
    </row>
    <row r="891" customFormat="false" ht="12.75" hidden="false" customHeight="false" outlineLevel="0" collapsed="false">
      <c r="A891" s="28" t="n">
        <v>41122</v>
      </c>
      <c r="B891" s="29" t="n">
        <v>134331</v>
      </c>
      <c r="C891" s="29" t="n">
        <f aca="false">B891-I891</f>
        <v>112415</v>
      </c>
      <c r="D891" s="29" t="n">
        <v>18459</v>
      </c>
      <c r="E891" s="29" t="n">
        <v>851</v>
      </c>
      <c r="F891" s="29" t="n">
        <v>11960</v>
      </c>
      <c r="G891" s="29" t="n">
        <v>5648</v>
      </c>
      <c r="H891" s="29" t="n">
        <v>93956</v>
      </c>
      <c r="I891" s="29" t="n">
        <v>21916</v>
      </c>
      <c r="J891" s="29" t="n">
        <v>2820</v>
      </c>
      <c r="K891" s="29" t="n">
        <v>5063</v>
      </c>
      <c r="L891" s="29" t="n">
        <v>14033</v>
      </c>
      <c r="N891" s="33" t="n">
        <f aca="false">B891-B890</f>
        <v>172</v>
      </c>
      <c r="O891" s="33" t="n">
        <f aca="false">C891-C890</f>
        <v>169</v>
      </c>
      <c r="P891" s="33" t="n">
        <f aca="false">D891-D890</f>
        <v>12</v>
      </c>
      <c r="Q891" s="33" t="n">
        <f aca="false">E891-E890</f>
        <v>0</v>
      </c>
      <c r="R891" s="33" t="n">
        <f aca="false">F891-F890</f>
        <v>-4</v>
      </c>
      <c r="S891" s="33" t="n">
        <f aca="false">G891-G890</f>
        <v>16</v>
      </c>
      <c r="T891" s="33" t="n">
        <f aca="false">H891-H890</f>
        <v>157</v>
      </c>
      <c r="U891" s="33" t="n">
        <f aca="false">I891-I890</f>
        <v>3</v>
      </c>
      <c r="V891" s="33" t="n">
        <f aca="false">J891-J890</f>
        <v>5</v>
      </c>
      <c r="W891" s="33" t="n">
        <f aca="false">K891-K890</f>
        <v>8</v>
      </c>
      <c r="X891" s="33" t="n">
        <f aca="false">L891-L890</f>
        <v>-10</v>
      </c>
    </row>
    <row r="892" customFormat="false" ht="12.75" hidden="false" customHeight="false" outlineLevel="0" collapsed="false">
      <c r="A892" s="28" t="n">
        <v>41153</v>
      </c>
      <c r="B892" s="29" t="n">
        <v>134518</v>
      </c>
      <c r="C892" s="29" t="n">
        <f aca="false">B892-I892</f>
        <v>112593</v>
      </c>
      <c r="D892" s="29" t="n">
        <v>18461</v>
      </c>
      <c r="E892" s="29" t="n">
        <v>846</v>
      </c>
      <c r="F892" s="29" t="n">
        <v>11954</v>
      </c>
      <c r="G892" s="29" t="n">
        <v>5661</v>
      </c>
      <c r="H892" s="29" t="n">
        <v>94132</v>
      </c>
      <c r="I892" s="29" t="n">
        <v>21925</v>
      </c>
      <c r="J892" s="29" t="n">
        <v>2822</v>
      </c>
      <c r="K892" s="29" t="n">
        <v>5076</v>
      </c>
      <c r="L892" s="29" t="n">
        <v>14027</v>
      </c>
      <c r="N892" s="33" t="n">
        <f aca="false">B892-B891</f>
        <v>187</v>
      </c>
      <c r="O892" s="33" t="n">
        <f aca="false">C892-C891</f>
        <v>178</v>
      </c>
      <c r="P892" s="33" t="n">
        <f aca="false">D892-D891</f>
        <v>2</v>
      </c>
      <c r="Q892" s="33" t="n">
        <f aca="false">E892-E891</f>
        <v>-5</v>
      </c>
      <c r="R892" s="33" t="n">
        <f aca="false">F892-F891</f>
        <v>-6</v>
      </c>
      <c r="S892" s="33" t="n">
        <f aca="false">G892-G891</f>
        <v>13</v>
      </c>
      <c r="T892" s="33" t="n">
        <f aca="false">H892-H891</f>
        <v>176</v>
      </c>
      <c r="U892" s="33" t="n">
        <f aca="false">I892-I891</f>
        <v>9</v>
      </c>
      <c r="V892" s="33" t="n">
        <f aca="false">J892-J891</f>
        <v>2</v>
      </c>
      <c r="W892" s="33" t="n">
        <f aca="false">K892-K891</f>
        <v>13</v>
      </c>
      <c r="X892" s="33" t="n">
        <f aca="false">L892-L891</f>
        <v>-6</v>
      </c>
    </row>
    <row r="893" customFormat="false" ht="12.75" hidden="false" customHeight="false" outlineLevel="0" collapsed="false">
      <c r="A893" s="28" t="n">
        <v>41183</v>
      </c>
      <c r="B893" s="29" t="n">
        <v>134677</v>
      </c>
      <c r="C893" s="29" t="n">
        <f aca="false">B893-I893</f>
        <v>112774</v>
      </c>
      <c r="D893" s="29" t="n">
        <v>18472</v>
      </c>
      <c r="E893" s="29" t="n">
        <v>837</v>
      </c>
      <c r="F893" s="29" t="n">
        <v>11961</v>
      </c>
      <c r="G893" s="29" t="n">
        <v>5674</v>
      </c>
      <c r="H893" s="29" t="n">
        <v>94302</v>
      </c>
      <c r="I893" s="29" t="n">
        <v>21903</v>
      </c>
      <c r="J893" s="29" t="n">
        <v>2824</v>
      </c>
      <c r="K893" s="29" t="n">
        <v>5055</v>
      </c>
      <c r="L893" s="29" t="n">
        <v>14024</v>
      </c>
      <c r="N893" s="33" t="n">
        <f aca="false">B893-B892</f>
        <v>159</v>
      </c>
      <c r="O893" s="33" t="n">
        <f aca="false">C893-C892</f>
        <v>181</v>
      </c>
      <c r="P893" s="33" t="n">
        <f aca="false">D893-D892</f>
        <v>11</v>
      </c>
      <c r="Q893" s="33" t="n">
        <f aca="false">E893-E892</f>
        <v>-9</v>
      </c>
      <c r="R893" s="33" t="n">
        <f aca="false">F893-F892</f>
        <v>7</v>
      </c>
      <c r="S893" s="33" t="n">
        <f aca="false">G893-G892</f>
        <v>13</v>
      </c>
      <c r="T893" s="33" t="n">
        <f aca="false">H893-H892</f>
        <v>170</v>
      </c>
      <c r="U893" s="33" t="n">
        <f aca="false">I893-I892</f>
        <v>-22</v>
      </c>
      <c r="V893" s="33" t="n">
        <f aca="false">J893-J892</f>
        <v>2</v>
      </c>
      <c r="W893" s="33" t="n">
        <f aca="false">K893-K892</f>
        <v>-21</v>
      </c>
      <c r="X893" s="33" t="n">
        <f aca="false">L893-L892</f>
        <v>-3</v>
      </c>
    </row>
    <row r="894" customFormat="false" ht="12.75" hidden="false" customHeight="false" outlineLevel="0" collapsed="false">
      <c r="A894" s="28" t="n">
        <v>41214</v>
      </c>
      <c r="B894" s="29" t="n">
        <v>134833</v>
      </c>
      <c r="C894" s="29" t="n">
        <f aca="false">B894-I894</f>
        <v>112950</v>
      </c>
      <c r="D894" s="29" t="n">
        <v>18477</v>
      </c>
      <c r="E894" s="29" t="n">
        <v>843</v>
      </c>
      <c r="F894" s="29" t="n">
        <v>11950</v>
      </c>
      <c r="G894" s="29" t="n">
        <v>5684</v>
      </c>
      <c r="H894" s="29" t="n">
        <v>94473</v>
      </c>
      <c r="I894" s="29" t="n">
        <v>21883</v>
      </c>
      <c r="J894" s="29" t="n">
        <v>2809</v>
      </c>
      <c r="K894" s="29" t="n">
        <v>5052</v>
      </c>
      <c r="L894" s="29" t="n">
        <v>14022</v>
      </c>
      <c r="N894" s="33" t="n">
        <f aca="false">B894-B893</f>
        <v>156</v>
      </c>
      <c r="O894" s="33" t="n">
        <f aca="false">C894-C893</f>
        <v>176</v>
      </c>
      <c r="P894" s="33" t="n">
        <f aca="false">D894-D893</f>
        <v>5</v>
      </c>
      <c r="Q894" s="33" t="n">
        <f aca="false">E894-E893</f>
        <v>6</v>
      </c>
      <c r="R894" s="33" t="n">
        <f aca="false">F894-F893</f>
        <v>-11</v>
      </c>
      <c r="S894" s="33" t="n">
        <f aca="false">G894-G893</f>
        <v>10</v>
      </c>
      <c r="T894" s="33" t="n">
        <f aca="false">H894-H893</f>
        <v>171</v>
      </c>
      <c r="U894" s="33" t="n">
        <f aca="false">I894-I893</f>
        <v>-20</v>
      </c>
      <c r="V894" s="33" t="n">
        <f aca="false">J894-J893</f>
        <v>-15</v>
      </c>
      <c r="W894" s="33" t="n">
        <f aca="false">K894-K893</f>
        <v>-3</v>
      </c>
      <c r="X894" s="33" t="n">
        <f aca="false">L894-L893</f>
        <v>-2</v>
      </c>
    </row>
    <row r="895" customFormat="false" ht="12.75" hidden="false" customHeight="false" outlineLevel="0" collapsed="false">
      <c r="A895" s="28" t="n">
        <v>41244</v>
      </c>
      <c r="B895" s="29" t="n">
        <v>135072</v>
      </c>
      <c r="C895" s="29" t="n">
        <f aca="false">B895-I895</f>
        <v>113185</v>
      </c>
      <c r="D895" s="29" t="n">
        <v>18532</v>
      </c>
      <c r="E895" s="29" t="n">
        <v>848</v>
      </c>
      <c r="F895" s="29" t="n">
        <v>11960</v>
      </c>
      <c r="G895" s="29" t="n">
        <v>5724</v>
      </c>
      <c r="H895" s="29" t="n">
        <v>94653</v>
      </c>
      <c r="I895" s="29" t="n">
        <v>21887</v>
      </c>
      <c r="J895" s="29" t="n">
        <v>2806</v>
      </c>
      <c r="K895" s="29" t="n">
        <v>5048</v>
      </c>
      <c r="L895" s="29" t="n">
        <v>14033</v>
      </c>
      <c r="N895" s="33" t="n">
        <f aca="false">B895-B894</f>
        <v>239</v>
      </c>
      <c r="O895" s="33" t="n">
        <f aca="false">C895-C894</f>
        <v>235</v>
      </c>
      <c r="P895" s="33" t="n">
        <f aca="false">D895-D894</f>
        <v>55</v>
      </c>
      <c r="Q895" s="33" t="n">
        <f aca="false">E895-E894</f>
        <v>5</v>
      </c>
      <c r="R895" s="33" t="n">
        <f aca="false">F895-F894</f>
        <v>10</v>
      </c>
      <c r="S895" s="33" t="n">
        <f aca="false">G895-G894</f>
        <v>40</v>
      </c>
      <c r="T895" s="33" t="n">
        <f aca="false">H895-H894</f>
        <v>180</v>
      </c>
      <c r="U895" s="33" t="n">
        <f aca="false">I895-I894</f>
        <v>4</v>
      </c>
      <c r="V895" s="33" t="n">
        <f aca="false">J895-J894</f>
        <v>-3</v>
      </c>
      <c r="W895" s="33" t="n">
        <f aca="false">K895-K894</f>
        <v>-4</v>
      </c>
      <c r="X895" s="33" t="n">
        <f aca="false">L895-L894</f>
        <v>11</v>
      </c>
    </row>
    <row r="896" customFormat="false" ht="12.75" hidden="false" customHeight="false" outlineLevel="0" collapsed="false">
      <c r="A896" s="28" t="n">
        <v>41275</v>
      </c>
      <c r="B896" s="29" t="n">
        <v>135265</v>
      </c>
      <c r="C896" s="29" t="n">
        <v>113396</v>
      </c>
      <c r="D896" s="29" t="n">
        <v>18581</v>
      </c>
      <c r="E896" s="29" t="n">
        <v>852</v>
      </c>
      <c r="F896" s="29" t="n">
        <v>11983</v>
      </c>
      <c r="G896" s="29" t="n">
        <v>5746</v>
      </c>
      <c r="H896" s="29" t="n">
        <v>94815</v>
      </c>
      <c r="I896" s="29" t="n">
        <v>21869</v>
      </c>
      <c r="J896" s="29" t="n">
        <v>2806</v>
      </c>
      <c r="K896" s="29" t="n">
        <v>5029</v>
      </c>
      <c r="L896" s="29" t="n">
        <v>14034</v>
      </c>
      <c r="N896" s="33" t="n">
        <f aca="false">B896-B895</f>
        <v>193</v>
      </c>
      <c r="O896" s="33" t="n">
        <f aca="false">C896-C895</f>
        <v>211</v>
      </c>
      <c r="P896" s="33" t="n">
        <f aca="false">D896-D895</f>
        <v>49</v>
      </c>
      <c r="Q896" s="33" t="n">
        <f aca="false">E896-E895</f>
        <v>4</v>
      </c>
      <c r="R896" s="33" t="n">
        <f aca="false">F896-F895</f>
        <v>23</v>
      </c>
      <c r="S896" s="33" t="n">
        <f aca="false">G896-G895</f>
        <v>22</v>
      </c>
      <c r="T896" s="33" t="n">
        <f aca="false">H896-H895</f>
        <v>162</v>
      </c>
      <c r="U896" s="33" t="n">
        <f aca="false">I896-I895</f>
        <v>-18</v>
      </c>
      <c r="V896" s="33" t="n">
        <f aca="false">J896-J895</f>
        <v>0</v>
      </c>
      <c r="W896" s="33" t="n">
        <f aca="false">K896-K895</f>
        <v>-19</v>
      </c>
      <c r="X896" s="33" t="n">
        <f aca="false">L896-L895</f>
        <v>1</v>
      </c>
    </row>
    <row r="897" customFormat="false" ht="12.75" hidden="false" customHeight="false" outlineLevel="0" collapsed="false">
      <c r="A897" s="28" t="n">
        <v>41306</v>
      </c>
      <c r="B897" s="29" t="n">
        <v>135544</v>
      </c>
      <c r="C897" s="29" t="n">
        <v>113663</v>
      </c>
      <c r="D897" s="29" t="n">
        <v>18638</v>
      </c>
      <c r="E897" s="29" t="n">
        <v>858</v>
      </c>
      <c r="F897" s="29" t="n">
        <v>11996</v>
      </c>
      <c r="G897" s="29" t="n">
        <v>5784</v>
      </c>
      <c r="H897" s="29" t="n">
        <v>95025</v>
      </c>
      <c r="I897" s="29" t="n">
        <v>21881</v>
      </c>
      <c r="J897" s="29" t="n">
        <v>2806</v>
      </c>
      <c r="K897" s="29" t="n">
        <v>5045</v>
      </c>
      <c r="L897" s="29" t="n">
        <v>14030</v>
      </c>
      <c r="N897" s="33" t="n">
        <f aca="false">B897-B896</f>
        <v>279</v>
      </c>
      <c r="O897" s="33" t="n">
        <f aca="false">C897-C896</f>
        <v>267</v>
      </c>
      <c r="P897" s="33" t="n">
        <f aca="false">D897-D896</f>
        <v>57</v>
      </c>
      <c r="Q897" s="33" t="n">
        <f aca="false">E897-E896</f>
        <v>6</v>
      </c>
      <c r="R897" s="33" t="n">
        <f aca="false">F897-F896</f>
        <v>13</v>
      </c>
      <c r="S897" s="33" t="n">
        <f aca="false">G897-G896</f>
        <v>38</v>
      </c>
      <c r="T897" s="33" t="n">
        <f aca="false">H897-H896</f>
        <v>210</v>
      </c>
      <c r="U897" s="33" t="n">
        <f aca="false">I897-I896</f>
        <v>12</v>
      </c>
      <c r="V897" s="33" t="n">
        <f aca="false">J897-J896</f>
        <v>0</v>
      </c>
      <c r="W897" s="33" t="n">
        <f aca="false">K897-K896</f>
        <v>16</v>
      </c>
      <c r="X897" s="33" t="n">
        <f aca="false">L897-L896</f>
        <v>-4</v>
      </c>
    </row>
    <row r="898" customFormat="false" ht="12.75" hidden="false" customHeight="false" outlineLevel="0" collapsed="false">
      <c r="A898" s="28" t="n">
        <v>41334</v>
      </c>
      <c r="B898" s="29" t="n">
        <v>135689</v>
      </c>
      <c r="C898" s="29" t="n">
        <v>113819</v>
      </c>
      <c r="D898" s="29" t="n">
        <v>18660</v>
      </c>
      <c r="E898" s="29" t="n">
        <v>859</v>
      </c>
      <c r="F898" s="29" t="n">
        <v>11999</v>
      </c>
      <c r="G898" s="29" t="n">
        <v>5802</v>
      </c>
      <c r="H898" s="29" t="n">
        <v>95159</v>
      </c>
      <c r="I898" s="29" t="n">
        <v>21870</v>
      </c>
      <c r="J898" s="29" t="n">
        <v>2794</v>
      </c>
      <c r="K898" s="29" t="n">
        <v>5052</v>
      </c>
      <c r="L898" s="29" t="n">
        <v>14024</v>
      </c>
      <c r="N898" s="33" t="n">
        <f aca="false">B898-B897</f>
        <v>145</v>
      </c>
      <c r="O898" s="33" t="n">
        <f aca="false">C898-C897</f>
        <v>156</v>
      </c>
      <c r="P898" s="33" t="n">
        <f aca="false">D898-D897</f>
        <v>22</v>
      </c>
      <c r="Q898" s="33" t="n">
        <f aca="false">E898-E897</f>
        <v>1</v>
      </c>
      <c r="R898" s="33" t="n">
        <f aca="false">F898-F897</f>
        <v>3</v>
      </c>
      <c r="S898" s="33" t="n">
        <f aca="false">G898-G897</f>
        <v>18</v>
      </c>
      <c r="T898" s="33" t="n">
        <f aca="false">H898-H897</f>
        <v>134</v>
      </c>
      <c r="U898" s="33" t="n">
        <f aca="false">I898-I897</f>
        <v>-11</v>
      </c>
      <c r="V898" s="33" t="n">
        <f aca="false">J898-J897</f>
        <v>-12</v>
      </c>
      <c r="W898" s="33" t="n">
        <f aca="false">K898-K897</f>
        <v>7</v>
      </c>
      <c r="X898" s="33" t="n">
        <f aca="false">L898-L897</f>
        <v>-6</v>
      </c>
    </row>
    <row r="899" customFormat="false" ht="12.75" hidden="false" customHeight="false" outlineLevel="0" collapsed="false">
      <c r="A899" s="28" t="n">
        <v>41365</v>
      </c>
      <c r="B899" s="29" t="n">
        <v>135876</v>
      </c>
      <c r="C899" s="29" t="n">
        <v>114007</v>
      </c>
      <c r="D899" s="29" t="n">
        <v>18653</v>
      </c>
      <c r="E899" s="29" t="n">
        <v>857</v>
      </c>
      <c r="F899" s="29" t="n">
        <v>12000</v>
      </c>
      <c r="G899" s="29" t="n">
        <v>5796</v>
      </c>
      <c r="H899" s="29" t="n">
        <v>95354</v>
      </c>
      <c r="I899" s="29" t="n">
        <v>21869</v>
      </c>
      <c r="J899" s="29" t="n">
        <v>2794</v>
      </c>
      <c r="K899" s="29" t="n">
        <v>5047</v>
      </c>
      <c r="L899" s="29" t="n">
        <v>14028</v>
      </c>
      <c r="N899" s="33" t="n">
        <f aca="false">B899-B898</f>
        <v>187</v>
      </c>
      <c r="O899" s="33" t="n">
        <f aca="false">C899-C898</f>
        <v>188</v>
      </c>
      <c r="P899" s="33" t="n">
        <f aca="false">D899-D898</f>
        <v>-7</v>
      </c>
      <c r="Q899" s="33" t="n">
        <f aca="false">E899-E898</f>
        <v>-2</v>
      </c>
      <c r="R899" s="33" t="n">
        <f aca="false">F899-F898</f>
        <v>1</v>
      </c>
      <c r="S899" s="33" t="n">
        <f aca="false">G899-G898</f>
        <v>-6</v>
      </c>
      <c r="T899" s="33" t="n">
        <f aca="false">H899-H898</f>
        <v>195</v>
      </c>
      <c r="U899" s="33" t="n">
        <f aca="false">I899-I898</f>
        <v>-1</v>
      </c>
      <c r="V899" s="33" t="n">
        <f aca="false">J899-J898</f>
        <v>0</v>
      </c>
      <c r="W899" s="33" t="n">
        <f aca="false">K899-K898</f>
        <v>-5</v>
      </c>
      <c r="X899" s="33" t="n">
        <f aca="false">L899-L898</f>
        <v>4</v>
      </c>
    </row>
    <row r="900" customFormat="false" ht="12.75" hidden="false" customHeight="false" outlineLevel="0" collapsed="false">
      <c r="A900" s="28" t="n">
        <v>41395</v>
      </c>
      <c r="B900" s="29" t="n">
        <v>136091</v>
      </c>
      <c r="C900" s="29" t="n">
        <v>114227</v>
      </c>
      <c r="D900" s="29" t="n">
        <v>18691</v>
      </c>
      <c r="E900" s="29" t="n">
        <v>862</v>
      </c>
      <c r="F900" s="29" t="n">
        <v>12000</v>
      </c>
      <c r="G900" s="29" t="n">
        <v>5829</v>
      </c>
      <c r="H900" s="29" t="n">
        <v>95536</v>
      </c>
      <c r="I900" s="29" t="n">
        <v>21864</v>
      </c>
      <c r="J900" s="29" t="n">
        <v>2775</v>
      </c>
      <c r="K900" s="29" t="n">
        <v>5049</v>
      </c>
      <c r="L900" s="29" t="n">
        <v>14040</v>
      </c>
      <c r="N900" s="33" t="n">
        <f aca="false">B900-B899</f>
        <v>215</v>
      </c>
      <c r="O900" s="33" t="n">
        <f aca="false">C900-C899</f>
        <v>220</v>
      </c>
      <c r="P900" s="33" t="n">
        <f aca="false">D900-D899</f>
        <v>38</v>
      </c>
      <c r="Q900" s="33" t="n">
        <f aca="false">E900-E899</f>
        <v>5</v>
      </c>
      <c r="R900" s="33" t="n">
        <f aca="false">F900-F899</f>
        <v>0</v>
      </c>
      <c r="S900" s="33" t="n">
        <f aca="false">G900-G899</f>
        <v>33</v>
      </c>
      <c r="T900" s="33" t="n">
        <f aca="false">H900-H899</f>
        <v>182</v>
      </c>
      <c r="U900" s="33" t="n">
        <f aca="false">I900-I899</f>
        <v>-5</v>
      </c>
      <c r="V900" s="33" t="n">
        <f aca="false">J900-J899</f>
        <v>-19</v>
      </c>
      <c r="W900" s="33" t="n">
        <f aca="false">K900-K899</f>
        <v>2</v>
      </c>
      <c r="X900" s="33" t="n">
        <f aca="false">L900-L899</f>
        <v>12</v>
      </c>
    </row>
    <row r="901" customFormat="false" ht="12.75" hidden="false" customHeight="false" outlineLevel="0" collapsed="false">
      <c r="A901" s="28" t="n">
        <v>41426</v>
      </c>
      <c r="B901" s="29" t="n">
        <v>136269</v>
      </c>
      <c r="C901" s="29" t="n">
        <v>114429</v>
      </c>
      <c r="D901" s="29" t="n">
        <v>18723</v>
      </c>
      <c r="E901" s="29" t="n">
        <v>864</v>
      </c>
      <c r="F901" s="29" t="n">
        <v>12004</v>
      </c>
      <c r="G901" s="29" t="n">
        <v>5855</v>
      </c>
      <c r="H901" s="29" t="n">
        <v>95706</v>
      </c>
      <c r="I901" s="29" t="n">
        <v>21840</v>
      </c>
      <c r="J901" s="29" t="n">
        <v>2771</v>
      </c>
      <c r="K901" s="29" t="n">
        <v>5038</v>
      </c>
      <c r="L901" s="29" t="n">
        <v>14031</v>
      </c>
      <c r="N901" s="33" t="n">
        <f aca="false">B901-B900</f>
        <v>178</v>
      </c>
      <c r="O901" s="33" t="n">
        <f aca="false">C901-C900</f>
        <v>202</v>
      </c>
      <c r="P901" s="33" t="n">
        <f aca="false">D901-D900</f>
        <v>32</v>
      </c>
      <c r="Q901" s="33" t="n">
        <f aca="false">E901-E900</f>
        <v>2</v>
      </c>
      <c r="R901" s="33" t="n">
        <f aca="false">F901-F900</f>
        <v>4</v>
      </c>
      <c r="S901" s="33" t="n">
        <f aca="false">G901-G900</f>
        <v>26</v>
      </c>
      <c r="T901" s="33" t="n">
        <f aca="false">H901-H900</f>
        <v>170</v>
      </c>
      <c r="U901" s="33" t="n">
        <f aca="false">I901-I900</f>
        <v>-24</v>
      </c>
      <c r="V901" s="33" t="n">
        <f aca="false">J901-J900</f>
        <v>-4</v>
      </c>
      <c r="W901" s="33" t="n">
        <f aca="false">K901-K900</f>
        <v>-11</v>
      </c>
      <c r="X901" s="33" t="n">
        <f aca="false">L901-L900</f>
        <v>-9</v>
      </c>
    </row>
    <row r="902" customFormat="false" ht="12.75" hidden="false" customHeight="false" outlineLevel="0" collapsed="false">
      <c r="A902" s="28" t="n">
        <v>41456</v>
      </c>
      <c r="B902" s="29" t="n">
        <v>136391</v>
      </c>
      <c r="C902" s="29" t="n">
        <v>114576</v>
      </c>
      <c r="D902" s="29" t="n">
        <v>18705</v>
      </c>
      <c r="E902" s="29" t="n">
        <v>862</v>
      </c>
      <c r="F902" s="29" t="n">
        <v>11984</v>
      </c>
      <c r="G902" s="29" t="n">
        <v>5859</v>
      </c>
      <c r="H902" s="29" t="n">
        <v>95871</v>
      </c>
      <c r="I902" s="29" t="n">
        <v>21815</v>
      </c>
      <c r="J902" s="29" t="n">
        <v>2761</v>
      </c>
      <c r="K902" s="29" t="n">
        <v>5025</v>
      </c>
      <c r="L902" s="29" t="n">
        <v>14029</v>
      </c>
      <c r="N902" s="33" t="n">
        <f aca="false">B902-B901</f>
        <v>122</v>
      </c>
      <c r="O902" s="33" t="n">
        <f aca="false">C902-C901</f>
        <v>147</v>
      </c>
      <c r="P902" s="33" t="n">
        <f aca="false">D902-D901</f>
        <v>-18</v>
      </c>
      <c r="Q902" s="33" t="n">
        <f aca="false">E902-E901</f>
        <v>-2</v>
      </c>
      <c r="R902" s="33" t="n">
        <f aca="false">F902-F901</f>
        <v>-20</v>
      </c>
      <c r="S902" s="33" t="n">
        <f aca="false">G902-G901</f>
        <v>4</v>
      </c>
      <c r="T902" s="33" t="n">
        <f aca="false">H902-H901</f>
        <v>165</v>
      </c>
      <c r="U902" s="33" t="n">
        <f aca="false">I902-I901</f>
        <v>-25</v>
      </c>
      <c r="V902" s="33" t="n">
        <f aca="false">J902-J901</f>
        <v>-10</v>
      </c>
      <c r="W902" s="33" t="n">
        <f aca="false">K902-K901</f>
        <v>-13</v>
      </c>
      <c r="X902" s="33" t="n">
        <f aca="false">L902-L901</f>
        <v>-2</v>
      </c>
    </row>
    <row r="903" customFormat="false" ht="12.75" hidden="false" customHeight="false" outlineLevel="0" collapsed="false">
      <c r="A903" s="28" t="n">
        <v>41487</v>
      </c>
      <c r="B903" s="29" t="n">
        <v>136635</v>
      </c>
      <c r="C903" s="29" t="n">
        <v>114804</v>
      </c>
      <c r="D903" s="29" t="n">
        <v>18755</v>
      </c>
      <c r="E903" s="29" t="n">
        <v>863</v>
      </c>
      <c r="F903" s="29" t="n">
        <v>12014</v>
      </c>
      <c r="G903" s="29" t="n">
        <v>5878</v>
      </c>
      <c r="H903" s="29" t="n">
        <v>96049</v>
      </c>
      <c r="I903" s="29" t="n">
        <v>21831</v>
      </c>
      <c r="J903" s="29" t="n">
        <v>2754</v>
      </c>
      <c r="K903" s="29" t="n">
        <v>5045</v>
      </c>
      <c r="L903" s="29" t="n">
        <v>14032</v>
      </c>
      <c r="N903" s="33" t="n">
        <f aca="false">B903-B902</f>
        <v>244</v>
      </c>
      <c r="O903" s="33" t="n">
        <f aca="false">C903-C902</f>
        <v>228</v>
      </c>
      <c r="P903" s="33" t="n">
        <f aca="false">D903-D902</f>
        <v>50</v>
      </c>
      <c r="Q903" s="33" t="n">
        <f aca="false">E903-E902</f>
        <v>1</v>
      </c>
      <c r="R903" s="33" t="n">
        <f aca="false">F903-F902</f>
        <v>30</v>
      </c>
      <c r="S903" s="33" t="n">
        <f aca="false">G903-G902</f>
        <v>19</v>
      </c>
      <c r="T903" s="33" t="n">
        <f aca="false">H903-H902</f>
        <v>178</v>
      </c>
      <c r="U903" s="33" t="n">
        <f aca="false">I903-I902</f>
        <v>16</v>
      </c>
      <c r="V903" s="33" t="n">
        <f aca="false">J903-J902</f>
        <v>-7</v>
      </c>
      <c r="W903" s="33" t="n">
        <f aca="false">K903-K902</f>
        <v>20</v>
      </c>
      <c r="X903" s="33" t="n">
        <f aca="false">L903-L902</f>
        <v>3</v>
      </c>
    </row>
    <row r="904" customFormat="false" ht="12.75" hidden="false" customHeight="false" outlineLevel="0" collapsed="false">
      <c r="A904" s="28" t="n">
        <v>41518</v>
      </c>
      <c r="B904" s="29" t="n">
        <v>136819</v>
      </c>
      <c r="C904" s="29" t="n">
        <v>114984</v>
      </c>
      <c r="D904" s="29" t="n">
        <v>18810</v>
      </c>
      <c r="E904" s="29" t="n">
        <v>868</v>
      </c>
      <c r="F904" s="29" t="n">
        <v>12032</v>
      </c>
      <c r="G904" s="29" t="n">
        <v>5910</v>
      </c>
      <c r="H904" s="29" t="n">
        <v>96174</v>
      </c>
      <c r="I904" s="29" t="n">
        <v>21835</v>
      </c>
      <c r="J904" s="29" t="n">
        <v>2753</v>
      </c>
      <c r="K904" s="29" t="n">
        <v>5050</v>
      </c>
      <c r="L904" s="29" t="n">
        <v>14032</v>
      </c>
      <c r="N904" s="33" t="n">
        <f aca="false">B904-B903</f>
        <v>184</v>
      </c>
      <c r="O904" s="33" t="n">
        <f aca="false">C904-C903</f>
        <v>180</v>
      </c>
      <c r="P904" s="33" t="n">
        <f aca="false">D904-D903</f>
        <v>55</v>
      </c>
      <c r="Q904" s="33" t="n">
        <f aca="false">E904-E903</f>
        <v>5</v>
      </c>
      <c r="R904" s="33" t="n">
        <f aca="false">F904-F903</f>
        <v>18</v>
      </c>
      <c r="S904" s="33" t="n">
        <f aca="false">G904-G903</f>
        <v>32</v>
      </c>
      <c r="T904" s="33" t="n">
        <f aca="false">H904-H903</f>
        <v>125</v>
      </c>
      <c r="U904" s="33" t="n">
        <f aca="false">I904-I903</f>
        <v>4</v>
      </c>
      <c r="V904" s="33" t="n">
        <f aca="false">J904-J903</f>
        <v>-1</v>
      </c>
      <c r="W904" s="33" t="n">
        <f aca="false">K904-K903</f>
        <v>5</v>
      </c>
      <c r="X904" s="33" t="n">
        <f aca="false">L904-L903</f>
        <v>0</v>
      </c>
    </row>
    <row r="905" customFormat="false" ht="12.75" hidden="false" customHeight="false" outlineLevel="0" collapsed="false">
      <c r="A905" s="28" t="n">
        <v>41548</v>
      </c>
      <c r="B905" s="29" t="n">
        <v>137039</v>
      </c>
      <c r="C905" s="29" t="n">
        <v>115209</v>
      </c>
      <c r="D905" s="29" t="n">
        <v>18856</v>
      </c>
      <c r="E905" s="29" t="n">
        <v>869</v>
      </c>
      <c r="F905" s="29" t="n">
        <v>12056</v>
      </c>
      <c r="G905" s="29" t="n">
        <v>5931</v>
      </c>
      <c r="H905" s="29" t="n">
        <v>96353</v>
      </c>
      <c r="I905" s="29" t="n">
        <v>21830</v>
      </c>
      <c r="J905" s="29" t="n">
        <v>2739</v>
      </c>
      <c r="K905" s="29" t="n">
        <v>5057</v>
      </c>
      <c r="L905" s="29" t="n">
        <v>14034</v>
      </c>
      <c r="N905" s="33" t="n">
        <f aca="false">B905-B904</f>
        <v>220</v>
      </c>
      <c r="O905" s="33" t="n">
        <f aca="false">C905-C904</f>
        <v>225</v>
      </c>
      <c r="P905" s="33" t="n">
        <f aca="false">D905-D904</f>
        <v>46</v>
      </c>
      <c r="Q905" s="33" t="n">
        <f aca="false">E905-E904</f>
        <v>1</v>
      </c>
      <c r="R905" s="33" t="n">
        <f aca="false">F905-F904</f>
        <v>24</v>
      </c>
      <c r="S905" s="33" t="n">
        <f aca="false">G905-G904</f>
        <v>21</v>
      </c>
      <c r="T905" s="33" t="n">
        <f aca="false">H905-H904</f>
        <v>179</v>
      </c>
      <c r="U905" s="33" t="n">
        <f aca="false">I905-I904</f>
        <v>-5</v>
      </c>
      <c r="V905" s="33" t="n">
        <f aca="false">J905-J904</f>
        <v>-14</v>
      </c>
      <c r="W905" s="33" t="n">
        <f aca="false">K905-K904</f>
        <v>7</v>
      </c>
      <c r="X905" s="33" t="n">
        <f aca="false">L905-L904</f>
        <v>2</v>
      </c>
    </row>
    <row r="906" customFormat="false" ht="12.75" hidden="false" customHeight="false" outlineLevel="0" collapsed="false">
      <c r="A906" s="28" t="n">
        <v>41579</v>
      </c>
      <c r="B906" s="29" t="n">
        <v>137314</v>
      </c>
      <c r="C906" s="29" t="n">
        <v>115471</v>
      </c>
      <c r="D906" s="29" t="n">
        <v>18910</v>
      </c>
      <c r="E906" s="29" t="n">
        <v>868</v>
      </c>
      <c r="F906" s="29" t="n">
        <v>12079</v>
      </c>
      <c r="G906" s="29" t="n">
        <v>5963</v>
      </c>
      <c r="H906" s="29" t="n">
        <v>96561</v>
      </c>
      <c r="I906" s="29" t="n">
        <v>21843</v>
      </c>
      <c r="J906" s="29" t="n">
        <v>2746</v>
      </c>
      <c r="K906" s="29" t="n">
        <v>5056</v>
      </c>
      <c r="L906" s="29" t="n">
        <v>14041</v>
      </c>
      <c r="N906" s="33" t="n">
        <f aca="false">B906-B905</f>
        <v>275</v>
      </c>
      <c r="O906" s="33" t="n">
        <f aca="false">C906-C905</f>
        <v>262</v>
      </c>
      <c r="P906" s="33" t="n">
        <f aca="false">D906-D905</f>
        <v>54</v>
      </c>
      <c r="Q906" s="33" t="n">
        <f aca="false">E906-E905</f>
        <v>-1</v>
      </c>
      <c r="R906" s="33" t="n">
        <f aca="false">F906-F905</f>
        <v>23</v>
      </c>
      <c r="S906" s="33" t="n">
        <f aca="false">G906-G905</f>
        <v>32</v>
      </c>
      <c r="T906" s="33" t="n">
        <f aca="false">H906-H905</f>
        <v>208</v>
      </c>
      <c r="U906" s="33" t="n">
        <f aca="false">I906-I905</f>
        <v>13</v>
      </c>
      <c r="V906" s="33" t="n">
        <f aca="false">J906-J905</f>
        <v>7</v>
      </c>
      <c r="W906" s="33" t="n">
        <f aca="false">K906-K905</f>
        <v>-1</v>
      </c>
      <c r="X906" s="33" t="n">
        <f aca="false">L906-L905</f>
        <v>7</v>
      </c>
    </row>
    <row r="907" customFormat="false" ht="12.75" hidden="false" customHeight="false" outlineLevel="0" collapsed="false">
      <c r="A907" s="28" t="n">
        <v>41609</v>
      </c>
      <c r="B907" s="29" t="n">
        <v>137368</v>
      </c>
      <c r="C907" s="29" t="n">
        <v>115548</v>
      </c>
      <c r="D907" s="29" t="n">
        <v>18881</v>
      </c>
      <c r="E907" s="29" t="n">
        <v>866</v>
      </c>
      <c r="F907" s="29" t="n">
        <v>12083</v>
      </c>
      <c r="G907" s="29" t="n">
        <v>5932</v>
      </c>
      <c r="H907" s="29" t="n">
        <v>96667</v>
      </c>
      <c r="I907" s="29" t="n">
        <v>21820</v>
      </c>
      <c r="J907" s="29" t="n">
        <v>2741</v>
      </c>
      <c r="K907" s="29" t="n">
        <v>5053</v>
      </c>
      <c r="L907" s="29" t="n">
        <v>14026</v>
      </c>
      <c r="N907" s="33" t="n">
        <f aca="false">B907-B906</f>
        <v>54</v>
      </c>
      <c r="O907" s="33" t="n">
        <f aca="false">C907-C906</f>
        <v>77</v>
      </c>
      <c r="P907" s="33" t="n">
        <f aca="false">D907-D906</f>
        <v>-29</v>
      </c>
      <c r="Q907" s="33" t="n">
        <f aca="false">E907-E906</f>
        <v>-2</v>
      </c>
      <c r="R907" s="33" t="n">
        <f aca="false">F907-F906</f>
        <v>4</v>
      </c>
      <c r="S907" s="33" t="n">
        <f aca="false">G907-G906</f>
        <v>-31</v>
      </c>
      <c r="T907" s="33" t="n">
        <f aca="false">H907-H906</f>
        <v>106</v>
      </c>
      <c r="U907" s="33" t="n">
        <f aca="false">I907-I906</f>
        <v>-23</v>
      </c>
      <c r="V907" s="33" t="n">
        <f aca="false">J907-J906</f>
        <v>-5</v>
      </c>
      <c r="W907" s="33" t="n">
        <f aca="false">K907-K906</f>
        <v>-3</v>
      </c>
      <c r="X907" s="33" t="n">
        <f aca="false">L907-L906</f>
        <v>-15</v>
      </c>
    </row>
    <row r="908" customFormat="false" ht="12.75" hidden="false" customHeight="false" outlineLevel="0" collapsed="false">
      <c r="A908" s="28" t="n">
        <v>41640</v>
      </c>
      <c r="B908" s="29" t="n">
        <v>137551</v>
      </c>
      <c r="C908" s="29" t="n">
        <v>115737</v>
      </c>
      <c r="D908" s="29" t="n">
        <v>18937</v>
      </c>
      <c r="E908" s="29" t="n">
        <v>871</v>
      </c>
      <c r="F908" s="29" t="n">
        <v>12081</v>
      </c>
      <c r="G908" s="29" t="n">
        <v>5985</v>
      </c>
      <c r="H908" s="29" t="n">
        <v>96800</v>
      </c>
      <c r="I908" s="29" t="n">
        <v>21814</v>
      </c>
      <c r="J908" s="29" t="n">
        <v>2736</v>
      </c>
      <c r="K908" s="29" t="n">
        <v>5052</v>
      </c>
      <c r="L908" s="29" t="n">
        <v>14026</v>
      </c>
      <c r="N908" s="33" t="n">
        <f aca="false">B908-B907</f>
        <v>183</v>
      </c>
      <c r="O908" s="33" t="n">
        <f aca="false">C908-C907</f>
        <v>189</v>
      </c>
      <c r="P908" s="33" t="n">
        <f aca="false">D908-D907</f>
        <v>56</v>
      </c>
      <c r="Q908" s="33" t="n">
        <f aca="false">E908-E907</f>
        <v>5</v>
      </c>
      <c r="R908" s="33" t="n">
        <f aca="false">F908-F907</f>
        <v>-2</v>
      </c>
      <c r="S908" s="33" t="n">
        <f aca="false">G908-G907</f>
        <v>53</v>
      </c>
      <c r="T908" s="33" t="n">
        <f aca="false">H908-H907</f>
        <v>133</v>
      </c>
      <c r="U908" s="33" t="n">
        <f aca="false">I908-I907</f>
        <v>-6</v>
      </c>
      <c r="V908" s="33" t="n">
        <f aca="false">J908-J907</f>
        <v>-5</v>
      </c>
      <c r="W908" s="33" t="n">
        <f aca="false">K908-K907</f>
        <v>-1</v>
      </c>
      <c r="X908" s="33" t="n">
        <f aca="false">L908-L907</f>
        <v>0</v>
      </c>
    </row>
    <row r="909" customFormat="false" ht="12.75" hidden="false" customHeight="false" outlineLevel="0" collapsed="false">
      <c r="A909" s="28" t="n">
        <v>41671</v>
      </c>
      <c r="B909" s="29" t="n">
        <v>137710</v>
      </c>
      <c r="C909" s="29" t="n">
        <v>115885</v>
      </c>
      <c r="D909" s="29" t="n">
        <v>18988</v>
      </c>
      <c r="E909" s="29" t="n">
        <v>875</v>
      </c>
      <c r="F909" s="29" t="n">
        <v>12106</v>
      </c>
      <c r="G909" s="29" t="n">
        <v>6007</v>
      </c>
      <c r="H909" s="29" t="n">
        <v>96897</v>
      </c>
      <c r="I909" s="29" t="n">
        <v>21825</v>
      </c>
      <c r="J909" s="29" t="n">
        <v>2731</v>
      </c>
      <c r="K909" s="29" t="n">
        <v>5057</v>
      </c>
      <c r="L909" s="29" t="n">
        <v>14037</v>
      </c>
      <c r="N909" s="33" t="n">
        <f aca="false">B909-B908</f>
        <v>159</v>
      </c>
      <c r="O909" s="33" t="n">
        <f aca="false">C909-C908</f>
        <v>148</v>
      </c>
      <c r="P909" s="33" t="n">
        <f aca="false">D909-D908</f>
        <v>51</v>
      </c>
      <c r="Q909" s="33" t="n">
        <f aca="false">E909-E908</f>
        <v>4</v>
      </c>
      <c r="R909" s="33" t="n">
        <f aca="false">F909-F908</f>
        <v>25</v>
      </c>
      <c r="S909" s="33" t="n">
        <f aca="false">G909-G908</f>
        <v>22</v>
      </c>
      <c r="T909" s="33" t="n">
        <f aca="false">H909-H908</f>
        <v>97</v>
      </c>
      <c r="U909" s="33" t="n">
        <f aca="false">I909-I908</f>
        <v>11</v>
      </c>
      <c r="V909" s="33" t="n">
        <f aca="false">J909-J908</f>
        <v>-5</v>
      </c>
      <c r="W909" s="33" t="n">
        <f aca="false">K909-K908</f>
        <v>5</v>
      </c>
      <c r="X909" s="33" t="n">
        <f aca="false">L909-L908</f>
        <v>11</v>
      </c>
    </row>
    <row r="910" customFormat="false" ht="12.75" hidden="false" customHeight="false" outlineLevel="0" collapsed="false">
      <c r="A910" s="28" t="n">
        <v>41699</v>
      </c>
      <c r="B910" s="29" t="n">
        <v>137987</v>
      </c>
      <c r="C910" s="29" t="n">
        <v>116154</v>
      </c>
      <c r="D910" s="29" t="n">
        <v>19037</v>
      </c>
      <c r="E910" s="29" t="n">
        <v>879</v>
      </c>
      <c r="F910" s="29" t="n">
        <v>12120</v>
      </c>
      <c r="G910" s="29" t="n">
        <v>6038</v>
      </c>
      <c r="H910" s="29" t="n">
        <v>97117</v>
      </c>
      <c r="I910" s="29" t="n">
        <v>21833</v>
      </c>
      <c r="J910" s="29" t="n">
        <v>2728</v>
      </c>
      <c r="K910" s="29" t="n">
        <v>5055</v>
      </c>
      <c r="L910" s="29" t="n">
        <v>14050</v>
      </c>
      <c r="N910" s="33" t="n">
        <f aca="false">B910-B909</f>
        <v>277</v>
      </c>
      <c r="O910" s="33" t="n">
        <f aca="false">C910-C909</f>
        <v>269</v>
      </c>
      <c r="P910" s="33" t="n">
        <f aca="false">D910-D909</f>
        <v>49</v>
      </c>
      <c r="Q910" s="33" t="n">
        <f aca="false">E910-E909</f>
        <v>4</v>
      </c>
      <c r="R910" s="33" t="n">
        <f aca="false">F910-F909</f>
        <v>14</v>
      </c>
      <c r="S910" s="33" t="n">
        <f aca="false">G910-G909</f>
        <v>31</v>
      </c>
      <c r="T910" s="33" t="n">
        <f aca="false">H910-H909</f>
        <v>220</v>
      </c>
      <c r="U910" s="33" t="n">
        <f aca="false">I910-I909</f>
        <v>8</v>
      </c>
      <c r="V910" s="33" t="n">
        <f aca="false">J910-J909</f>
        <v>-3</v>
      </c>
      <c r="W910" s="33" t="n">
        <f aca="false">K910-K909</f>
        <v>-2</v>
      </c>
      <c r="X910" s="33" t="n">
        <f aca="false">L910-L909</f>
        <v>13</v>
      </c>
    </row>
    <row r="911" customFormat="false" ht="12.75" hidden="false" customHeight="false" outlineLevel="0" collapsed="false">
      <c r="A911" s="28" t="n">
        <v>41730</v>
      </c>
      <c r="B911" s="29" t="n">
        <v>138298</v>
      </c>
      <c r="C911" s="29" t="n">
        <v>116445</v>
      </c>
      <c r="D911" s="29" t="n">
        <v>19103</v>
      </c>
      <c r="E911" s="29" t="n">
        <v>885</v>
      </c>
      <c r="F911" s="29" t="n">
        <v>12134</v>
      </c>
      <c r="G911" s="29" t="n">
        <v>6084</v>
      </c>
      <c r="H911" s="29" t="n">
        <v>97342</v>
      </c>
      <c r="I911" s="29" t="n">
        <v>21853</v>
      </c>
      <c r="J911" s="29" t="n">
        <v>2728</v>
      </c>
      <c r="K911" s="29" t="n">
        <v>5055</v>
      </c>
      <c r="L911" s="29" t="n">
        <v>14070</v>
      </c>
      <c r="N911" s="33" t="n">
        <f aca="false">B911-B910</f>
        <v>311</v>
      </c>
      <c r="O911" s="33" t="n">
        <f aca="false">C911-C910</f>
        <v>291</v>
      </c>
      <c r="P911" s="33" t="n">
        <f aca="false">D911-D910</f>
        <v>66</v>
      </c>
      <c r="Q911" s="33" t="n">
        <f aca="false">E911-E910</f>
        <v>6</v>
      </c>
      <c r="R911" s="33" t="n">
        <f aca="false">F911-F910</f>
        <v>14</v>
      </c>
      <c r="S911" s="33" t="n">
        <f aca="false">G911-G910</f>
        <v>46</v>
      </c>
      <c r="T911" s="33" t="n">
        <f aca="false">H911-H910</f>
        <v>225</v>
      </c>
      <c r="U911" s="33" t="n">
        <f aca="false">I911-I910</f>
        <v>20</v>
      </c>
      <c r="V911" s="33" t="n">
        <f aca="false">J911-J910</f>
        <v>0</v>
      </c>
      <c r="W911" s="33" t="n">
        <f aca="false">K911-K910</f>
        <v>0</v>
      </c>
      <c r="X911" s="33" t="n">
        <f aca="false">L911-L910</f>
        <v>20</v>
      </c>
    </row>
    <row r="912" customFormat="false" ht="12.75" hidden="false" customHeight="false" outlineLevel="0" collapsed="false">
      <c r="A912" s="28" t="n">
        <v>41760</v>
      </c>
      <c r="B912" s="29" t="n">
        <v>138500</v>
      </c>
      <c r="C912" s="29" t="n">
        <v>116668</v>
      </c>
      <c r="D912" s="29" t="n">
        <v>19141</v>
      </c>
      <c r="E912" s="29" t="n">
        <v>886</v>
      </c>
      <c r="F912" s="29" t="n">
        <v>12146</v>
      </c>
      <c r="G912" s="29" t="n">
        <v>6109</v>
      </c>
      <c r="H912" s="29" t="n">
        <v>97527</v>
      </c>
      <c r="I912" s="29" t="n">
        <v>21832</v>
      </c>
      <c r="J912" s="29" t="n">
        <v>2728</v>
      </c>
      <c r="K912" s="29" t="n">
        <v>5051</v>
      </c>
      <c r="L912" s="29" t="n">
        <v>14053</v>
      </c>
      <c r="N912" s="33" t="n">
        <f aca="false">B912-B911</f>
        <v>202</v>
      </c>
      <c r="O912" s="33" t="n">
        <f aca="false">C912-C911</f>
        <v>223</v>
      </c>
      <c r="P912" s="33" t="n">
        <f aca="false">D912-D911</f>
        <v>38</v>
      </c>
      <c r="Q912" s="33" t="n">
        <f aca="false">E912-E911</f>
        <v>1</v>
      </c>
      <c r="R912" s="33" t="n">
        <f aca="false">F912-F911</f>
        <v>12</v>
      </c>
      <c r="S912" s="33" t="n">
        <f aca="false">G912-G911</f>
        <v>25</v>
      </c>
      <c r="T912" s="33" t="n">
        <f aca="false">H912-H911</f>
        <v>185</v>
      </c>
      <c r="U912" s="33" t="n">
        <f aca="false">I912-I911</f>
        <v>-21</v>
      </c>
      <c r="V912" s="33" t="n">
        <f aca="false">J912-J911</f>
        <v>0</v>
      </c>
      <c r="W912" s="33" t="n">
        <f aca="false">K912-K911</f>
        <v>-4</v>
      </c>
      <c r="X912" s="33" t="n">
        <f aca="false">L912-L911</f>
        <v>-17</v>
      </c>
    </row>
    <row r="913" customFormat="false" ht="12.75" hidden="false" customHeight="false" outlineLevel="0" collapsed="false">
      <c r="A913" s="28" t="n">
        <v>41791</v>
      </c>
      <c r="B913" s="29" t="n">
        <v>138833</v>
      </c>
      <c r="C913" s="29" t="n">
        <v>116938</v>
      </c>
      <c r="D913" s="29" t="n">
        <v>19194</v>
      </c>
      <c r="E913" s="29" t="n">
        <v>891</v>
      </c>
      <c r="F913" s="29" t="n">
        <v>12170</v>
      </c>
      <c r="G913" s="29" t="n">
        <v>6133</v>
      </c>
      <c r="H913" s="29" t="n">
        <v>97744</v>
      </c>
      <c r="I913" s="29" t="n">
        <v>21895</v>
      </c>
      <c r="J913" s="29" t="n">
        <v>2729</v>
      </c>
      <c r="K913" s="29" t="n">
        <v>5058</v>
      </c>
      <c r="L913" s="29" t="n">
        <v>14108</v>
      </c>
      <c r="N913" s="33" t="n">
        <f aca="false">B913-B912</f>
        <v>333</v>
      </c>
      <c r="O913" s="33" t="n">
        <f aca="false">C913-C912</f>
        <v>270</v>
      </c>
      <c r="P913" s="33" t="n">
        <f aca="false">D913-D912</f>
        <v>53</v>
      </c>
      <c r="Q913" s="33" t="n">
        <f aca="false">E913-E912</f>
        <v>5</v>
      </c>
      <c r="R913" s="33" t="n">
        <f aca="false">F913-F912</f>
        <v>24</v>
      </c>
      <c r="S913" s="33" t="n">
        <f aca="false">G913-G912</f>
        <v>24</v>
      </c>
      <c r="T913" s="33" t="n">
        <f aca="false">H913-H912</f>
        <v>217</v>
      </c>
      <c r="U913" s="33" t="n">
        <f aca="false">I913-I912</f>
        <v>63</v>
      </c>
      <c r="V913" s="33" t="n">
        <f aca="false">J913-J912</f>
        <v>1</v>
      </c>
      <c r="W913" s="33" t="n">
        <f aca="false">K913-K912</f>
        <v>7</v>
      </c>
      <c r="X913" s="33" t="n">
        <f aca="false">L913-L912</f>
        <v>55</v>
      </c>
    </row>
    <row r="914" customFormat="false" ht="12.75" hidden="false" customHeight="false" outlineLevel="0" collapsed="false">
      <c r="A914" s="28" t="n">
        <v>41821</v>
      </c>
      <c r="B914" s="29" t="n">
        <v>139076</v>
      </c>
      <c r="C914" s="29" t="n">
        <v>117175</v>
      </c>
      <c r="D914" s="29" t="n">
        <v>19264</v>
      </c>
      <c r="E914" s="29" t="n">
        <v>897</v>
      </c>
      <c r="F914" s="29" t="n">
        <v>12189</v>
      </c>
      <c r="G914" s="29" t="n">
        <v>6178</v>
      </c>
      <c r="H914" s="29" t="n">
        <v>97911</v>
      </c>
      <c r="I914" s="29" t="n">
        <v>21901</v>
      </c>
      <c r="J914" s="29" t="n">
        <v>2731</v>
      </c>
      <c r="K914" s="29" t="n">
        <v>5035</v>
      </c>
      <c r="L914" s="29" t="n">
        <v>14135</v>
      </c>
      <c r="N914" s="33" t="n">
        <f aca="false">B914-B913</f>
        <v>243</v>
      </c>
      <c r="O914" s="33" t="n">
        <f aca="false">C914-C913</f>
        <v>237</v>
      </c>
      <c r="P914" s="33" t="n">
        <f aca="false">D914-D913</f>
        <v>70</v>
      </c>
      <c r="Q914" s="33" t="n">
        <f aca="false">E914-E913</f>
        <v>6</v>
      </c>
      <c r="R914" s="33" t="n">
        <f aca="false">F914-F913</f>
        <v>19</v>
      </c>
      <c r="S914" s="33" t="n">
        <f aca="false">G914-G913</f>
        <v>45</v>
      </c>
      <c r="T914" s="33" t="n">
        <f aca="false">H914-H913</f>
        <v>167</v>
      </c>
      <c r="U914" s="33" t="n">
        <f aca="false">I914-I913</f>
        <v>6</v>
      </c>
      <c r="V914" s="33" t="n">
        <f aca="false">J914-J913</f>
        <v>2</v>
      </c>
      <c r="W914" s="33" t="n">
        <f aca="false">K914-K913</f>
        <v>-23</v>
      </c>
      <c r="X914" s="33" t="n">
        <f aca="false">L914-L913</f>
        <v>27</v>
      </c>
    </row>
    <row r="915" customFormat="false" ht="12.75" hidden="false" customHeight="false" outlineLevel="0" collapsed="false">
      <c r="A915" s="28" t="n">
        <v>41852</v>
      </c>
      <c r="B915" s="29" t="n">
        <v>139257</v>
      </c>
      <c r="C915" s="29" t="n">
        <v>117402</v>
      </c>
      <c r="D915" s="29" t="n">
        <v>19316</v>
      </c>
      <c r="E915" s="29" t="n">
        <v>898</v>
      </c>
      <c r="F915" s="29" t="n">
        <v>12208</v>
      </c>
      <c r="G915" s="29" t="n">
        <v>6210</v>
      </c>
      <c r="H915" s="29" t="n">
        <v>98086</v>
      </c>
      <c r="I915" s="29" t="n">
        <v>21855</v>
      </c>
      <c r="J915" s="29" t="n">
        <v>2735</v>
      </c>
      <c r="K915" s="29" t="n">
        <v>5016</v>
      </c>
      <c r="L915" s="29" t="n">
        <v>14104</v>
      </c>
      <c r="N915" s="33" t="n">
        <f aca="false">B915-B914</f>
        <v>181</v>
      </c>
      <c r="O915" s="33" t="n">
        <f aca="false">C915-C914</f>
        <v>227</v>
      </c>
      <c r="P915" s="33" t="n">
        <f aca="false">D915-D914</f>
        <v>52</v>
      </c>
      <c r="Q915" s="33" t="n">
        <f aca="false">E915-E914</f>
        <v>1</v>
      </c>
      <c r="R915" s="33" t="n">
        <f aca="false">F915-F914</f>
        <v>19</v>
      </c>
      <c r="S915" s="33" t="n">
        <f aca="false">G915-G914</f>
        <v>32</v>
      </c>
      <c r="T915" s="33" t="n">
        <f aca="false">H915-H914</f>
        <v>175</v>
      </c>
      <c r="U915" s="33" t="n">
        <f aca="false">I915-I914</f>
        <v>-46</v>
      </c>
      <c r="V915" s="33" t="n">
        <f aca="false">J915-J914</f>
        <v>4</v>
      </c>
      <c r="W915" s="33" t="n">
        <f aca="false">K915-K914</f>
        <v>-19</v>
      </c>
      <c r="X915" s="33" t="n">
        <f aca="false">L915-L914</f>
        <v>-31</v>
      </c>
    </row>
    <row r="916" customFormat="false" ht="12.75" hidden="false" customHeight="false" outlineLevel="0" collapsed="false">
      <c r="A916" s="28" t="n">
        <v>41883</v>
      </c>
      <c r="B916" s="29" t="n">
        <v>139564</v>
      </c>
      <c r="C916" s="29" t="n">
        <v>117667</v>
      </c>
      <c r="D916" s="29" t="n">
        <v>19371</v>
      </c>
      <c r="E916" s="29" t="n">
        <v>903</v>
      </c>
      <c r="F916" s="29" t="n">
        <v>12226</v>
      </c>
      <c r="G916" s="29" t="n">
        <v>6242</v>
      </c>
      <c r="H916" s="29" t="n">
        <v>98296</v>
      </c>
      <c r="I916" s="29" t="n">
        <v>21897</v>
      </c>
      <c r="J916" s="29" t="n">
        <v>2735</v>
      </c>
      <c r="K916" s="29" t="n">
        <v>5041</v>
      </c>
      <c r="L916" s="29" t="n">
        <v>14121</v>
      </c>
      <c r="N916" s="33" t="n">
        <f aca="false">B916-B915</f>
        <v>307</v>
      </c>
      <c r="O916" s="33" t="n">
        <f aca="false">C916-C915</f>
        <v>265</v>
      </c>
      <c r="P916" s="33" t="n">
        <f aca="false">D916-D915</f>
        <v>55</v>
      </c>
      <c r="Q916" s="33" t="n">
        <f aca="false">E916-E915</f>
        <v>5</v>
      </c>
      <c r="R916" s="33" t="n">
        <f aca="false">F916-F915</f>
        <v>18</v>
      </c>
      <c r="S916" s="33" t="n">
        <f aca="false">G916-G915</f>
        <v>32</v>
      </c>
      <c r="T916" s="33" t="n">
        <f aca="false">H916-H915</f>
        <v>210</v>
      </c>
      <c r="U916" s="33" t="n">
        <f aca="false">I916-I915</f>
        <v>42</v>
      </c>
      <c r="V916" s="33" t="n">
        <f aca="false">J916-J915</f>
        <v>0</v>
      </c>
      <c r="W916" s="33" t="n">
        <f aca="false">K916-K915</f>
        <v>25</v>
      </c>
      <c r="X916" s="33" t="n">
        <f aca="false">L916-L915</f>
        <v>17</v>
      </c>
    </row>
    <row r="917" customFormat="false" ht="12.75" hidden="false" customHeight="false" outlineLevel="0" collapsed="false">
      <c r="A917" s="28" t="n">
        <v>41913</v>
      </c>
      <c r="B917" s="29" t="n">
        <v>139804</v>
      </c>
      <c r="C917" s="29" t="n">
        <v>117887</v>
      </c>
      <c r="D917" s="29" t="n">
        <v>19419</v>
      </c>
      <c r="E917" s="29" t="n">
        <v>901</v>
      </c>
      <c r="F917" s="29" t="n">
        <v>12259</v>
      </c>
      <c r="G917" s="29" t="n">
        <v>6259</v>
      </c>
      <c r="H917" s="29" t="n">
        <v>98468</v>
      </c>
      <c r="I917" s="29" t="n">
        <v>21917</v>
      </c>
      <c r="J917" s="29" t="n">
        <v>2735</v>
      </c>
      <c r="K917" s="29" t="n">
        <v>5046</v>
      </c>
      <c r="L917" s="29" t="n">
        <v>14136</v>
      </c>
      <c r="N917" s="33" t="n">
        <f aca="false">B917-B916</f>
        <v>240</v>
      </c>
      <c r="O917" s="33" t="n">
        <f aca="false">C917-C916</f>
        <v>220</v>
      </c>
      <c r="P917" s="33" t="n">
        <f aca="false">D917-D916</f>
        <v>48</v>
      </c>
      <c r="Q917" s="33" t="n">
        <f aca="false">E917-E916</f>
        <v>-2</v>
      </c>
      <c r="R917" s="33" t="n">
        <f aca="false">F917-F916</f>
        <v>33</v>
      </c>
      <c r="S917" s="33" t="n">
        <f aca="false">G917-G916</f>
        <v>17</v>
      </c>
      <c r="T917" s="33" t="n">
        <f aca="false">H917-H916</f>
        <v>172</v>
      </c>
      <c r="U917" s="33" t="n">
        <f aca="false">I917-I916</f>
        <v>20</v>
      </c>
      <c r="V917" s="33" t="n">
        <f aca="false">J917-J916</f>
        <v>0</v>
      </c>
      <c r="W917" s="33" t="n">
        <f aca="false">K917-K916</f>
        <v>5</v>
      </c>
      <c r="X917" s="33" t="n">
        <f aca="false">L917-L916</f>
        <v>15</v>
      </c>
    </row>
    <row r="918" customFormat="false" ht="12.75" hidden="false" customHeight="false" outlineLevel="0" collapsed="false">
      <c r="A918" s="28" t="n">
        <v>41944</v>
      </c>
      <c r="B918" s="29" t="n">
        <v>140088</v>
      </c>
      <c r="C918" s="29" t="n">
        <v>118156</v>
      </c>
      <c r="D918" s="29" t="n">
        <v>19456</v>
      </c>
      <c r="E918" s="29" t="n">
        <v>900</v>
      </c>
      <c r="F918" s="29" t="n">
        <v>12284</v>
      </c>
      <c r="G918" s="29" t="n">
        <v>6272</v>
      </c>
      <c r="H918" s="29" t="n">
        <v>98700</v>
      </c>
      <c r="I918" s="29" t="n">
        <v>21932</v>
      </c>
      <c r="J918" s="29" t="n">
        <v>2740</v>
      </c>
      <c r="K918" s="29" t="n">
        <v>5053</v>
      </c>
      <c r="L918" s="29" t="n">
        <v>14139</v>
      </c>
      <c r="N918" s="33" t="n">
        <f aca="false">B918-B917</f>
        <v>284</v>
      </c>
      <c r="O918" s="33" t="n">
        <f aca="false">C918-C917</f>
        <v>269</v>
      </c>
      <c r="P918" s="33" t="n">
        <f aca="false">D918-D917</f>
        <v>37</v>
      </c>
      <c r="Q918" s="33" t="n">
        <f aca="false">E918-E917</f>
        <v>-1</v>
      </c>
      <c r="R918" s="33" t="n">
        <f aca="false">F918-F917</f>
        <v>25</v>
      </c>
      <c r="S918" s="33" t="n">
        <f aca="false">G918-G917</f>
        <v>13</v>
      </c>
      <c r="T918" s="33" t="n">
        <f aca="false">H918-H917</f>
        <v>232</v>
      </c>
      <c r="U918" s="33" t="n">
        <f aca="false">I918-I917</f>
        <v>15</v>
      </c>
      <c r="V918" s="33" t="n">
        <f aca="false">J918-J917</f>
        <v>5</v>
      </c>
      <c r="W918" s="33" t="n">
        <f aca="false">K918-K917</f>
        <v>7</v>
      </c>
      <c r="X918" s="33" t="n">
        <f aca="false">L918-L917</f>
        <v>3</v>
      </c>
    </row>
    <row r="919" customFormat="false" ht="12.75" hidden="false" customHeight="false" outlineLevel="0" collapsed="false">
      <c r="A919" s="28" t="n">
        <v>41974</v>
      </c>
      <c r="B919" s="29" t="n">
        <v>140366</v>
      </c>
      <c r="C919" s="29" t="n">
        <v>118419</v>
      </c>
      <c r="D919" s="29" t="n">
        <v>19481</v>
      </c>
      <c r="E919" s="29" t="n">
        <v>896</v>
      </c>
      <c r="F919" s="29" t="n">
        <v>12292</v>
      </c>
      <c r="G919" s="29" t="n">
        <v>6293</v>
      </c>
      <c r="H919" s="29" t="n">
        <v>98938</v>
      </c>
      <c r="I919" s="29" t="n">
        <v>21947</v>
      </c>
      <c r="J919" s="29" t="n">
        <v>2743</v>
      </c>
      <c r="K919" s="29" t="n">
        <v>5059</v>
      </c>
      <c r="L919" s="29" t="n">
        <v>14145</v>
      </c>
      <c r="N919" s="33" t="n">
        <f aca="false">B919-B918</f>
        <v>278</v>
      </c>
      <c r="O919" s="33" t="n">
        <f aca="false">C919-C918</f>
        <v>263</v>
      </c>
      <c r="P919" s="33" t="n">
        <f aca="false">D919-D918</f>
        <v>25</v>
      </c>
      <c r="Q919" s="33" t="n">
        <f aca="false">E919-E918</f>
        <v>-4</v>
      </c>
      <c r="R919" s="33" t="n">
        <f aca="false">F919-F918</f>
        <v>8</v>
      </c>
      <c r="S919" s="33" t="n">
        <f aca="false">G919-G918</f>
        <v>21</v>
      </c>
      <c r="T919" s="33" t="n">
        <f aca="false">H919-H918</f>
        <v>238</v>
      </c>
      <c r="U919" s="33" t="n">
        <f aca="false">I919-I918</f>
        <v>15</v>
      </c>
      <c r="V919" s="33" t="n">
        <f aca="false">J919-J918</f>
        <v>3</v>
      </c>
      <c r="W919" s="33" t="n">
        <f aca="false">K919-K918</f>
        <v>6</v>
      </c>
      <c r="X919" s="33" t="n">
        <f aca="false">L919-L918</f>
        <v>6</v>
      </c>
    </row>
    <row r="920" customFormat="false" ht="12.75" hidden="false" customHeight="false" outlineLevel="0" collapsed="false">
      <c r="A920" s="28" t="n">
        <v>42005</v>
      </c>
      <c r="B920" s="29" t="n">
        <v>140562</v>
      </c>
      <c r="C920" s="29" t="n">
        <v>118602</v>
      </c>
      <c r="D920" s="29" t="n">
        <v>19499</v>
      </c>
      <c r="E920" s="29" t="n">
        <v>887</v>
      </c>
      <c r="F920" s="29" t="n">
        <v>12292</v>
      </c>
      <c r="G920" s="29" t="n">
        <v>6320</v>
      </c>
      <c r="H920" s="29" t="n">
        <v>99103</v>
      </c>
      <c r="I920" s="29" t="n">
        <v>21960</v>
      </c>
      <c r="J920" s="29" t="n">
        <v>2745</v>
      </c>
      <c r="K920" s="29" t="n">
        <v>5065</v>
      </c>
      <c r="L920" s="29" t="n">
        <v>14150</v>
      </c>
      <c r="N920" s="33" t="n">
        <f aca="false">B920-B919</f>
        <v>196</v>
      </c>
      <c r="O920" s="33" t="n">
        <f aca="false">C920-C919</f>
        <v>183</v>
      </c>
      <c r="P920" s="33" t="n">
        <f aca="false">D920-D919</f>
        <v>18</v>
      </c>
      <c r="Q920" s="33" t="n">
        <f aca="false">E920-E919</f>
        <v>-9</v>
      </c>
      <c r="R920" s="33" t="n">
        <f aca="false">F920-F919</f>
        <v>0</v>
      </c>
      <c r="S920" s="33" t="n">
        <f aca="false">G920-G919</f>
        <v>27</v>
      </c>
      <c r="T920" s="33" t="n">
        <f aca="false">H920-H919</f>
        <v>165</v>
      </c>
      <c r="U920" s="33" t="n">
        <f aca="false">I920-I919</f>
        <v>13</v>
      </c>
      <c r="V920" s="33" t="n">
        <f aca="false">J920-J919</f>
        <v>2</v>
      </c>
      <c r="W920" s="33" t="n">
        <f aca="false">K920-K919</f>
        <v>6</v>
      </c>
      <c r="X920" s="33" t="n">
        <f aca="false">L920-L919</f>
        <v>5</v>
      </c>
    </row>
    <row r="921" customFormat="false" ht="12.75" hidden="false" customHeight="false" outlineLevel="0" collapsed="false">
      <c r="A921" s="28" t="n">
        <v>42036</v>
      </c>
      <c r="B921" s="29" t="n">
        <v>140831</v>
      </c>
      <c r="C921" s="29" t="n">
        <v>118853</v>
      </c>
      <c r="D921" s="29" t="n">
        <v>19537</v>
      </c>
      <c r="E921" s="29" t="n">
        <v>875</v>
      </c>
      <c r="F921" s="29" t="n">
        <v>12301</v>
      </c>
      <c r="G921" s="29" t="n">
        <v>6361</v>
      </c>
      <c r="H921" s="29" t="n">
        <v>99316</v>
      </c>
      <c r="I921" s="29" t="n">
        <v>21978</v>
      </c>
      <c r="J921" s="29" t="n">
        <v>2747</v>
      </c>
      <c r="K921" s="29" t="n">
        <v>5071</v>
      </c>
      <c r="L921" s="29" t="n">
        <v>14160</v>
      </c>
      <c r="N921" s="33" t="n">
        <f aca="false">B921-B920</f>
        <v>269</v>
      </c>
      <c r="O921" s="33" t="n">
        <f aca="false">C921-C920</f>
        <v>251</v>
      </c>
      <c r="P921" s="33" t="n">
        <f aca="false">D921-D920</f>
        <v>38</v>
      </c>
      <c r="Q921" s="33" t="n">
        <f aca="false">E921-E920</f>
        <v>-12</v>
      </c>
      <c r="R921" s="33" t="n">
        <f aca="false">F921-F920</f>
        <v>9</v>
      </c>
      <c r="S921" s="33" t="n">
        <f aca="false">G921-G920</f>
        <v>41</v>
      </c>
      <c r="T921" s="33" t="n">
        <f aca="false">H921-H920</f>
        <v>213</v>
      </c>
      <c r="U921" s="33" t="n">
        <f aca="false">I921-I920</f>
        <v>18</v>
      </c>
      <c r="V921" s="33" t="n">
        <f aca="false">J921-J920</f>
        <v>2</v>
      </c>
      <c r="W921" s="33" t="n">
        <f aca="false">K921-K920</f>
        <v>6</v>
      </c>
      <c r="X921" s="33" t="n">
        <f aca="false">L921-L920</f>
        <v>10</v>
      </c>
    </row>
    <row r="922" customFormat="false" ht="12.75" hidden="false" customHeight="false" outlineLevel="0" collapsed="false">
      <c r="A922" s="28" t="n">
        <v>42064</v>
      </c>
      <c r="B922" s="29" t="n">
        <v>140925</v>
      </c>
      <c r="C922" s="29" t="n">
        <v>118955</v>
      </c>
      <c r="D922" s="29" t="n">
        <v>19505</v>
      </c>
      <c r="E922" s="29" t="n">
        <v>859</v>
      </c>
      <c r="F922" s="29" t="n">
        <v>12312</v>
      </c>
      <c r="G922" s="29" t="n">
        <v>6334</v>
      </c>
      <c r="H922" s="29" t="n">
        <v>99450</v>
      </c>
      <c r="I922" s="29" t="n">
        <v>21970</v>
      </c>
      <c r="J922" s="29" t="n">
        <v>2748</v>
      </c>
      <c r="K922" s="29" t="n">
        <v>5067</v>
      </c>
      <c r="L922" s="29" t="n">
        <v>14155</v>
      </c>
      <c r="N922" s="33" t="n">
        <f aca="false">B922-B921</f>
        <v>94</v>
      </c>
      <c r="O922" s="33" t="n">
        <f aca="false">C922-C921</f>
        <v>102</v>
      </c>
      <c r="P922" s="33" t="n">
        <f aca="false">D922-D921</f>
        <v>-32</v>
      </c>
      <c r="Q922" s="33" t="n">
        <f aca="false">E922-E921</f>
        <v>-16</v>
      </c>
      <c r="R922" s="33" t="n">
        <f aca="false">F922-F921</f>
        <v>11</v>
      </c>
      <c r="S922" s="33" t="n">
        <f aca="false">G922-G921</f>
        <v>-27</v>
      </c>
      <c r="T922" s="33" t="n">
        <f aca="false">H922-H921</f>
        <v>134</v>
      </c>
      <c r="U922" s="33" t="n">
        <f aca="false">I922-I921</f>
        <v>-8</v>
      </c>
      <c r="V922" s="33" t="n">
        <f aca="false">J922-J921</f>
        <v>1</v>
      </c>
      <c r="W922" s="33" t="n">
        <f aca="false">K922-K921</f>
        <v>-4</v>
      </c>
      <c r="X922" s="33" t="n">
        <f aca="false">L922-L921</f>
        <v>-5</v>
      </c>
    </row>
    <row r="923" customFormat="false" ht="12.75" hidden="false" customHeight="false" outlineLevel="0" collapsed="false">
      <c r="A923" s="28" t="n">
        <v>42095</v>
      </c>
      <c r="B923" s="29" t="n">
        <v>141202</v>
      </c>
      <c r="C923" s="29" t="n">
        <v>119197</v>
      </c>
      <c r="D923" s="29" t="n">
        <v>19553</v>
      </c>
      <c r="E923" s="29" t="n">
        <v>843</v>
      </c>
      <c r="F923" s="29" t="n">
        <v>12318</v>
      </c>
      <c r="G923" s="29" t="n">
        <v>6392</v>
      </c>
      <c r="H923" s="29" t="n">
        <v>99644</v>
      </c>
      <c r="I923" s="29" t="n">
        <v>22005</v>
      </c>
      <c r="J923" s="29" t="n">
        <v>2763</v>
      </c>
      <c r="K923" s="29" t="n">
        <v>5070</v>
      </c>
      <c r="L923" s="29" t="n">
        <v>14172</v>
      </c>
      <c r="N923" s="33" t="n">
        <f aca="false">B923-B922</f>
        <v>277</v>
      </c>
      <c r="O923" s="33" t="n">
        <f aca="false">C923-C922</f>
        <v>242</v>
      </c>
      <c r="P923" s="33" t="n">
        <f aca="false">D923-D922</f>
        <v>48</v>
      </c>
      <c r="Q923" s="33" t="n">
        <f aca="false">E923-E922</f>
        <v>-16</v>
      </c>
      <c r="R923" s="33" t="n">
        <f aca="false">F923-F922</f>
        <v>6</v>
      </c>
      <c r="S923" s="33" t="n">
        <f aca="false">G923-G922</f>
        <v>58</v>
      </c>
      <c r="T923" s="33" t="n">
        <f aca="false">H923-H922</f>
        <v>194</v>
      </c>
      <c r="U923" s="33" t="n">
        <f aca="false">I923-I922</f>
        <v>35</v>
      </c>
      <c r="V923" s="33" t="n">
        <f aca="false">J923-J922</f>
        <v>15</v>
      </c>
      <c r="W923" s="33" t="n">
        <f aca="false">K923-K922</f>
        <v>3</v>
      </c>
      <c r="X923" s="33" t="n">
        <f aca="false">L923-L922</f>
        <v>17</v>
      </c>
    </row>
    <row r="924" customFormat="false" ht="12.75" hidden="false" customHeight="false" outlineLevel="0" collapsed="false">
      <c r="A924" s="28" t="n">
        <v>42125</v>
      </c>
      <c r="B924" s="29" t="n">
        <v>141539</v>
      </c>
      <c r="C924" s="29" t="n">
        <v>119527</v>
      </c>
      <c r="D924" s="29" t="n">
        <v>19581</v>
      </c>
      <c r="E924" s="29" t="n">
        <v>821</v>
      </c>
      <c r="F924" s="29" t="n">
        <v>12333</v>
      </c>
      <c r="G924" s="29" t="n">
        <v>6427</v>
      </c>
      <c r="H924" s="29" t="n">
        <v>99946</v>
      </c>
      <c r="I924" s="29" t="n">
        <v>22012</v>
      </c>
      <c r="J924" s="29" t="n">
        <v>2753</v>
      </c>
      <c r="K924" s="29" t="n">
        <v>5074</v>
      </c>
      <c r="L924" s="29" t="n">
        <v>14185</v>
      </c>
      <c r="N924" s="33" t="n">
        <f aca="false">B924-B923</f>
        <v>337</v>
      </c>
      <c r="O924" s="33" t="n">
        <f aca="false">C924-C923</f>
        <v>330</v>
      </c>
      <c r="P924" s="33" t="n">
        <f aca="false">D924-D923</f>
        <v>28</v>
      </c>
      <c r="Q924" s="33" t="n">
        <f aca="false">E924-E923</f>
        <v>-22</v>
      </c>
      <c r="R924" s="33" t="n">
        <f aca="false">F924-F923</f>
        <v>15</v>
      </c>
      <c r="S924" s="33" t="n">
        <f aca="false">G924-G923</f>
        <v>35</v>
      </c>
      <c r="T924" s="33" t="n">
        <f aca="false">H924-H923</f>
        <v>302</v>
      </c>
      <c r="U924" s="33" t="n">
        <f aca="false">I924-I923</f>
        <v>7</v>
      </c>
      <c r="V924" s="33" t="n">
        <f aca="false">J924-J923</f>
        <v>-10</v>
      </c>
      <c r="W924" s="33" t="n">
        <f aca="false">K924-K923</f>
        <v>4</v>
      </c>
      <c r="X924" s="33" t="n">
        <f aca="false">L924-L923</f>
        <v>13</v>
      </c>
    </row>
    <row r="925" customFormat="false" ht="12.75" hidden="false" customHeight="false" outlineLevel="0" collapsed="false">
      <c r="A925" s="28" t="n">
        <v>42156</v>
      </c>
      <c r="B925" s="29" t="n">
        <v>141695</v>
      </c>
      <c r="C925" s="29" t="n">
        <v>119680</v>
      </c>
      <c r="D925" s="29" t="n">
        <v>19592</v>
      </c>
      <c r="E925" s="29" t="n">
        <v>817</v>
      </c>
      <c r="F925" s="29" t="n">
        <v>12334</v>
      </c>
      <c r="G925" s="29" t="n">
        <v>6441</v>
      </c>
      <c r="H925" s="29" t="n">
        <v>100088</v>
      </c>
      <c r="I925" s="29" t="n">
        <v>22015</v>
      </c>
      <c r="J925" s="29" t="n">
        <v>2754</v>
      </c>
      <c r="K925" s="29" t="n">
        <v>5073</v>
      </c>
      <c r="L925" s="29" t="n">
        <v>14188</v>
      </c>
      <c r="N925" s="33" t="n">
        <f aca="false">B925-B924</f>
        <v>156</v>
      </c>
      <c r="O925" s="33" t="n">
        <f aca="false">C925-C924</f>
        <v>153</v>
      </c>
      <c r="P925" s="33" t="n">
        <f aca="false">D925-D924</f>
        <v>11</v>
      </c>
      <c r="Q925" s="33" t="n">
        <f aca="false">E925-E924</f>
        <v>-4</v>
      </c>
      <c r="R925" s="33" t="n">
        <f aca="false">F925-F924</f>
        <v>1</v>
      </c>
      <c r="S925" s="33" t="n">
        <f aca="false">G925-G924</f>
        <v>14</v>
      </c>
      <c r="T925" s="33" t="n">
        <f aca="false">H925-H924</f>
        <v>142</v>
      </c>
      <c r="U925" s="33" t="n">
        <f aca="false">I925-I924</f>
        <v>3</v>
      </c>
      <c r="V925" s="33" t="n">
        <f aca="false">J925-J924</f>
        <v>1</v>
      </c>
      <c r="W925" s="33" t="n">
        <f aca="false">K925-K924</f>
        <v>-1</v>
      </c>
      <c r="X925" s="33" t="n">
        <f aca="false">L925-L924</f>
        <v>3</v>
      </c>
    </row>
    <row r="926" customFormat="false" ht="12.75" hidden="false" customHeight="false" outlineLevel="0" collapsed="false">
      <c r="A926" s="28" t="n">
        <v>42186</v>
      </c>
      <c r="B926" s="29" t="n">
        <v>141989</v>
      </c>
      <c r="C926" s="29" t="n">
        <v>119939</v>
      </c>
      <c r="D926" s="29" t="n">
        <v>19627</v>
      </c>
      <c r="E926" s="29" t="n">
        <v>806</v>
      </c>
      <c r="F926" s="29" t="n">
        <v>12349</v>
      </c>
      <c r="G926" s="29" t="n">
        <v>6472</v>
      </c>
      <c r="H926" s="29" t="n">
        <v>100312</v>
      </c>
      <c r="I926" s="29" t="n">
        <v>22050</v>
      </c>
      <c r="J926" s="29" t="n">
        <v>2756</v>
      </c>
      <c r="K926" s="29" t="n">
        <v>5073</v>
      </c>
      <c r="L926" s="29" t="n">
        <v>14221</v>
      </c>
      <c r="N926" s="33" t="n">
        <f aca="false">B926-B925</f>
        <v>294</v>
      </c>
      <c r="O926" s="33" t="n">
        <f aca="false">C926-C925</f>
        <v>259</v>
      </c>
      <c r="P926" s="33" t="n">
        <f aca="false">D926-D925</f>
        <v>35</v>
      </c>
      <c r="Q926" s="33" t="n">
        <f aca="false">E926-E925</f>
        <v>-11</v>
      </c>
      <c r="R926" s="33" t="n">
        <f aca="false">F926-F925</f>
        <v>15</v>
      </c>
      <c r="S926" s="33" t="n">
        <f aca="false">G926-G925</f>
        <v>31</v>
      </c>
      <c r="T926" s="33" t="n">
        <f aca="false">H926-H925</f>
        <v>224</v>
      </c>
      <c r="U926" s="33" t="n">
        <f aca="false">I926-I925</f>
        <v>35</v>
      </c>
      <c r="V926" s="33" t="n">
        <f aca="false">J926-J925</f>
        <v>2</v>
      </c>
      <c r="W926" s="33" t="n">
        <f aca="false">K926-K925</f>
        <v>0</v>
      </c>
      <c r="X926" s="33" t="n">
        <f aca="false">L926-L925</f>
        <v>33</v>
      </c>
    </row>
    <row r="927" customFormat="false" ht="12.75" hidden="false" customHeight="false" outlineLevel="0" collapsed="false">
      <c r="A927" s="28" t="n">
        <v>42217</v>
      </c>
      <c r="B927" s="29" t="n">
        <v>142130</v>
      </c>
      <c r="C927" s="29" t="n">
        <v>120070</v>
      </c>
      <c r="D927" s="29" t="n">
        <v>19629</v>
      </c>
      <c r="E927" s="29" t="n">
        <v>794</v>
      </c>
      <c r="F927" s="29" t="n">
        <v>12345</v>
      </c>
      <c r="G927" s="29" t="n">
        <v>6490</v>
      </c>
      <c r="H927" s="29" t="n">
        <v>100441</v>
      </c>
      <c r="I927" s="29" t="n">
        <v>22060</v>
      </c>
      <c r="J927" s="29" t="n">
        <v>2760</v>
      </c>
      <c r="K927" s="29" t="n">
        <v>5077</v>
      </c>
      <c r="L927" s="29" t="n">
        <v>14223</v>
      </c>
      <c r="N927" s="33" t="n">
        <f aca="false">B927-B926</f>
        <v>141</v>
      </c>
      <c r="O927" s="33" t="n">
        <f aca="false">C927-C926</f>
        <v>131</v>
      </c>
      <c r="P927" s="33" t="n">
        <f aca="false">D927-D926</f>
        <v>2</v>
      </c>
      <c r="Q927" s="33" t="n">
        <f aca="false">E927-E926</f>
        <v>-12</v>
      </c>
      <c r="R927" s="33" t="n">
        <f aca="false">F927-F926</f>
        <v>-4</v>
      </c>
      <c r="S927" s="33" t="n">
        <f aca="false">G927-G926</f>
        <v>18</v>
      </c>
      <c r="T927" s="33" t="n">
        <f aca="false">H927-H926</f>
        <v>129</v>
      </c>
      <c r="U927" s="33" t="n">
        <f aca="false">I927-I926</f>
        <v>10</v>
      </c>
      <c r="V927" s="33" t="n">
        <f aca="false">J927-J926</f>
        <v>4</v>
      </c>
      <c r="W927" s="33" t="n">
        <f aca="false">K927-K926</f>
        <v>4</v>
      </c>
      <c r="X927" s="33" t="n">
        <f aca="false">L927-L926</f>
        <v>2</v>
      </c>
    </row>
    <row r="928" customFormat="false" ht="12.75" hidden="false" customHeight="false" outlineLevel="0" collapsed="false">
      <c r="A928" s="28" t="n">
        <v>42248</v>
      </c>
      <c r="B928" s="29" t="n">
        <v>142265</v>
      </c>
      <c r="C928" s="29" t="n">
        <v>120225</v>
      </c>
      <c r="D928" s="29" t="n">
        <v>19641</v>
      </c>
      <c r="E928" s="29" t="n">
        <v>779</v>
      </c>
      <c r="F928" s="29" t="n">
        <v>12354</v>
      </c>
      <c r="G928" s="29" t="n">
        <v>6508</v>
      </c>
      <c r="H928" s="29" t="n">
        <v>100584</v>
      </c>
      <c r="I928" s="29" t="n">
        <v>22040</v>
      </c>
      <c r="J928" s="29" t="n">
        <v>2759</v>
      </c>
      <c r="K928" s="29" t="n">
        <v>5083</v>
      </c>
      <c r="L928" s="29" t="n">
        <v>14198</v>
      </c>
      <c r="N928" s="33" t="n">
        <f aca="false">B928-B927</f>
        <v>135</v>
      </c>
      <c r="O928" s="33" t="n">
        <f aca="false">C928-C927</f>
        <v>155</v>
      </c>
      <c r="P928" s="33" t="n">
        <f aca="false">D928-D927</f>
        <v>12</v>
      </c>
      <c r="Q928" s="33" t="n">
        <f aca="false">E928-E927</f>
        <v>-15</v>
      </c>
      <c r="R928" s="33" t="n">
        <f aca="false">F928-F927</f>
        <v>9</v>
      </c>
      <c r="S928" s="33" t="n">
        <f aca="false">G928-G927</f>
        <v>18</v>
      </c>
      <c r="T928" s="33" t="n">
        <f aca="false">H928-H927</f>
        <v>143</v>
      </c>
      <c r="U928" s="33" t="n">
        <f aca="false">I928-I927</f>
        <v>-20</v>
      </c>
      <c r="V928" s="33" t="n">
        <f aca="false">J928-J927</f>
        <v>-1</v>
      </c>
      <c r="W928" s="33" t="n">
        <f aca="false">K928-K927</f>
        <v>6</v>
      </c>
      <c r="X928" s="33" t="n">
        <f aca="false">L928-L927</f>
        <v>-25</v>
      </c>
    </row>
    <row r="929" customFormat="false" ht="12.75" hidden="false" customHeight="false" outlineLevel="0" collapsed="false">
      <c r="A929" s="28" t="n">
        <v>42278</v>
      </c>
      <c r="B929" s="29" t="n">
        <v>142584</v>
      </c>
      <c r="C929" s="29" t="n">
        <v>120528</v>
      </c>
      <c r="D929" s="29" t="n">
        <v>19680</v>
      </c>
      <c r="E929" s="29" t="n">
        <v>771</v>
      </c>
      <c r="F929" s="29" t="n">
        <v>12362</v>
      </c>
      <c r="G929" s="29" t="n">
        <v>6547</v>
      </c>
      <c r="H929" s="29" t="n">
        <v>100848</v>
      </c>
      <c r="I929" s="29" t="n">
        <v>22056</v>
      </c>
      <c r="J929" s="29" t="n">
        <v>2759</v>
      </c>
      <c r="K929" s="29" t="n">
        <v>5084</v>
      </c>
      <c r="L929" s="29" t="n">
        <v>14213</v>
      </c>
      <c r="N929" s="33" t="n">
        <f aca="false">B929-B928</f>
        <v>319</v>
      </c>
      <c r="O929" s="33" t="n">
        <f aca="false">C929-C928</f>
        <v>303</v>
      </c>
      <c r="P929" s="33" t="n">
        <f aca="false">D929-D928</f>
        <v>39</v>
      </c>
      <c r="Q929" s="33" t="n">
        <f aca="false">E929-E928</f>
        <v>-8</v>
      </c>
      <c r="R929" s="33" t="n">
        <f aca="false">F929-F928</f>
        <v>8</v>
      </c>
      <c r="S929" s="33" t="n">
        <f aca="false">G929-G928</f>
        <v>39</v>
      </c>
      <c r="T929" s="33" t="n">
        <f aca="false">H929-H928</f>
        <v>264</v>
      </c>
      <c r="U929" s="33" t="n">
        <f aca="false">I929-I928</f>
        <v>16</v>
      </c>
      <c r="V929" s="33" t="n">
        <f aca="false">J929-J928</f>
        <v>0</v>
      </c>
      <c r="W929" s="33" t="n">
        <f aca="false">K929-K928</f>
        <v>1</v>
      </c>
      <c r="X929" s="33" t="n">
        <f aca="false">L929-L928</f>
        <v>15</v>
      </c>
    </row>
    <row r="930" customFormat="false" ht="12.75" hidden="false" customHeight="false" outlineLevel="0" collapsed="false">
      <c r="A930" s="28" t="n">
        <v>42309</v>
      </c>
      <c r="B930" s="29" t="n">
        <v>142810</v>
      </c>
      <c r="C930" s="29" t="n">
        <v>120729</v>
      </c>
      <c r="D930" s="29" t="n">
        <v>19711</v>
      </c>
      <c r="E930" s="29" t="n">
        <v>756</v>
      </c>
      <c r="F930" s="29" t="n">
        <v>12357</v>
      </c>
      <c r="G930" s="29" t="n">
        <v>6598</v>
      </c>
      <c r="H930" s="29" t="n">
        <v>101018</v>
      </c>
      <c r="I930" s="29" t="n">
        <v>22081</v>
      </c>
      <c r="J930" s="29" t="n">
        <v>2766</v>
      </c>
      <c r="K930" s="29" t="n">
        <v>5090</v>
      </c>
      <c r="L930" s="29" t="n">
        <v>14225</v>
      </c>
      <c r="N930" s="33" t="n">
        <f aca="false">B930-B929</f>
        <v>226</v>
      </c>
      <c r="O930" s="33" t="n">
        <f aca="false">C930-C929</f>
        <v>201</v>
      </c>
      <c r="P930" s="33" t="n">
        <f aca="false">D930-D929</f>
        <v>31</v>
      </c>
      <c r="Q930" s="33" t="n">
        <f aca="false">E930-E929</f>
        <v>-15</v>
      </c>
      <c r="R930" s="33" t="n">
        <f aca="false">F930-F929</f>
        <v>-5</v>
      </c>
      <c r="S930" s="33" t="n">
        <f aca="false">G930-G929</f>
        <v>51</v>
      </c>
      <c r="T930" s="33" t="n">
        <f aca="false">H930-H929</f>
        <v>170</v>
      </c>
      <c r="U930" s="33" t="n">
        <f aca="false">I930-I929</f>
        <v>25</v>
      </c>
      <c r="V930" s="33" t="n">
        <f aca="false">J930-J929</f>
        <v>7</v>
      </c>
      <c r="W930" s="33" t="n">
        <f aca="false">K930-K929</f>
        <v>6</v>
      </c>
      <c r="X930" s="33" t="n">
        <f aca="false">L930-L929</f>
        <v>12</v>
      </c>
    </row>
    <row r="931" customFormat="false" ht="12.75" hidden="false" customHeight="false" outlineLevel="0" collapsed="false">
      <c r="A931" s="28" t="n">
        <v>42339</v>
      </c>
      <c r="B931" s="29" t="n">
        <v>143083</v>
      </c>
      <c r="C931" s="29" t="n">
        <v>120986</v>
      </c>
      <c r="D931" s="29" t="n">
        <v>19738</v>
      </c>
      <c r="E931" s="29" t="n">
        <v>746</v>
      </c>
      <c r="F931" s="29" t="n">
        <v>12362</v>
      </c>
      <c r="G931" s="29" t="n">
        <v>6630</v>
      </c>
      <c r="H931" s="29" t="n">
        <v>101248</v>
      </c>
      <c r="I931" s="29" t="n">
        <v>22097</v>
      </c>
      <c r="J931" s="29" t="n">
        <v>2776</v>
      </c>
      <c r="K931" s="29" t="n">
        <v>5088</v>
      </c>
      <c r="L931" s="29" t="n">
        <v>14233</v>
      </c>
      <c r="N931" s="33" t="n">
        <f aca="false">B931-B930</f>
        <v>273</v>
      </c>
      <c r="O931" s="33" t="n">
        <f aca="false">C931-C930</f>
        <v>257</v>
      </c>
      <c r="P931" s="33" t="n">
        <f aca="false">D931-D930</f>
        <v>27</v>
      </c>
      <c r="Q931" s="33" t="n">
        <f aca="false">E931-E930</f>
        <v>-10</v>
      </c>
      <c r="R931" s="33" t="n">
        <f aca="false">F931-F930</f>
        <v>5</v>
      </c>
      <c r="S931" s="33" t="n">
        <f aca="false">G931-G930</f>
        <v>32</v>
      </c>
      <c r="T931" s="33" t="n">
        <f aca="false">H931-H930</f>
        <v>230</v>
      </c>
      <c r="U931" s="33" t="n">
        <f aca="false">I931-I930</f>
        <v>16</v>
      </c>
      <c r="V931" s="33" t="n">
        <f aca="false">J931-J930</f>
        <v>10</v>
      </c>
      <c r="W931" s="33" t="n">
        <f aca="false">K931-K930</f>
        <v>-2</v>
      </c>
      <c r="X931" s="33" t="n">
        <f aca="false">L931-L930</f>
        <v>8</v>
      </c>
    </row>
    <row r="932" customFormat="false" ht="12.75" hidden="false" customHeight="false" outlineLevel="0" collapsed="false">
      <c r="A932" s="28" t="n">
        <v>42370</v>
      </c>
      <c r="B932" s="29" t="n">
        <v>143196</v>
      </c>
      <c r="C932" s="29" t="n">
        <v>121082</v>
      </c>
      <c r="D932" s="29" t="n">
        <v>19746</v>
      </c>
      <c r="E932" s="29" t="n">
        <v>732</v>
      </c>
      <c r="F932" s="29" t="n">
        <v>12383</v>
      </c>
      <c r="G932" s="29" t="n">
        <v>6631</v>
      </c>
      <c r="H932" s="29" t="n">
        <v>101336</v>
      </c>
      <c r="I932" s="29" t="n">
        <v>22114</v>
      </c>
      <c r="J932" s="29" t="n">
        <v>2771</v>
      </c>
      <c r="K932" s="29" t="n">
        <v>5090</v>
      </c>
      <c r="L932" s="29" t="n">
        <v>14253</v>
      </c>
      <c r="N932" s="33" t="n">
        <f aca="false">B932-B931</f>
        <v>113</v>
      </c>
      <c r="O932" s="33" t="n">
        <f aca="false">C932-C931</f>
        <v>96</v>
      </c>
      <c r="P932" s="33" t="n">
        <f aca="false">D932-D931</f>
        <v>8</v>
      </c>
      <c r="Q932" s="33" t="n">
        <f aca="false">E932-E931</f>
        <v>-14</v>
      </c>
      <c r="R932" s="33" t="n">
        <f aca="false">F932-F931</f>
        <v>21</v>
      </c>
      <c r="S932" s="33" t="n">
        <f aca="false">G932-G931</f>
        <v>1</v>
      </c>
      <c r="T932" s="33" t="n">
        <f aca="false">H932-H931</f>
        <v>88</v>
      </c>
      <c r="U932" s="33" t="n">
        <f aca="false">I932-I931</f>
        <v>17</v>
      </c>
      <c r="V932" s="33" t="n">
        <f aca="false">J932-J931</f>
        <v>-5</v>
      </c>
      <c r="W932" s="33" t="n">
        <f aca="false">K932-K931</f>
        <v>2</v>
      </c>
      <c r="X932" s="33" t="n">
        <f aca="false">L932-L931</f>
        <v>20</v>
      </c>
    </row>
    <row r="933" customFormat="false" ht="12.75" hidden="false" customHeight="false" outlineLevel="0" collapsed="false">
      <c r="A933" s="28" t="n">
        <v>42401</v>
      </c>
      <c r="B933" s="29" t="n">
        <v>143411</v>
      </c>
      <c r="C933" s="29" t="n">
        <v>121273</v>
      </c>
      <c r="D933" s="29" t="n">
        <v>19716</v>
      </c>
      <c r="E933" s="29" t="n">
        <v>711</v>
      </c>
      <c r="F933" s="29" t="n">
        <v>12365</v>
      </c>
      <c r="G933" s="29" t="n">
        <v>6640</v>
      </c>
      <c r="H933" s="29" t="n">
        <v>101557</v>
      </c>
      <c r="I933" s="29" t="n">
        <v>22138</v>
      </c>
      <c r="J933" s="29" t="n">
        <v>2778</v>
      </c>
      <c r="K933" s="29" t="n">
        <v>5085</v>
      </c>
      <c r="L933" s="29" t="n">
        <v>14275</v>
      </c>
      <c r="N933" s="33" t="n">
        <f aca="false">B933-B932</f>
        <v>215</v>
      </c>
      <c r="O933" s="33" t="n">
        <f aca="false">C933-C932</f>
        <v>191</v>
      </c>
      <c r="P933" s="33" t="n">
        <f aca="false">D933-D932</f>
        <v>-30</v>
      </c>
      <c r="Q933" s="33" t="n">
        <f aca="false">E933-E932</f>
        <v>-21</v>
      </c>
      <c r="R933" s="33" t="n">
        <f aca="false">F933-F932</f>
        <v>-18</v>
      </c>
      <c r="S933" s="33" t="n">
        <f aca="false">G933-G932</f>
        <v>9</v>
      </c>
      <c r="T933" s="33" t="n">
        <f aca="false">H933-H932</f>
        <v>221</v>
      </c>
      <c r="U933" s="33" t="n">
        <f aca="false">I933-I932</f>
        <v>24</v>
      </c>
      <c r="V933" s="33" t="n">
        <f aca="false">J933-J932</f>
        <v>7</v>
      </c>
      <c r="W933" s="33" t="n">
        <f aca="false">K933-K932</f>
        <v>-5</v>
      </c>
      <c r="X933" s="33" t="n">
        <f aca="false">L933-L932</f>
        <v>22</v>
      </c>
    </row>
    <row r="934" customFormat="false" ht="12.75" hidden="false" customHeight="false" outlineLevel="0" collapsed="false">
      <c r="A934" s="28" t="n">
        <v>42430</v>
      </c>
      <c r="B934" s="29" t="n">
        <v>143666</v>
      </c>
      <c r="C934" s="29" t="n">
        <v>121488</v>
      </c>
      <c r="D934" s="29" t="n">
        <v>19711</v>
      </c>
      <c r="E934" s="29" t="n">
        <v>691</v>
      </c>
      <c r="F934" s="29" t="n">
        <v>12342</v>
      </c>
      <c r="G934" s="29" t="n">
        <v>6678</v>
      </c>
      <c r="H934" s="29" t="n">
        <v>101777</v>
      </c>
      <c r="I934" s="29" t="n">
        <v>22178</v>
      </c>
      <c r="J934" s="29" t="n">
        <v>2783</v>
      </c>
      <c r="K934" s="29" t="n">
        <v>5092</v>
      </c>
      <c r="L934" s="29" t="n">
        <v>14303</v>
      </c>
      <c r="N934" s="33" t="n">
        <f aca="false">B934-B933</f>
        <v>255</v>
      </c>
      <c r="O934" s="33" t="n">
        <f aca="false">C934-C933</f>
        <v>215</v>
      </c>
      <c r="P934" s="33" t="n">
        <f aca="false">D934-D933</f>
        <v>-5</v>
      </c>
      <c r="Q934" s="33" t="n">
        <f aca="false">E934-E933</f>
        <v>-20</v>
      </c>
      <c r="R934" s="33" t="n">
        <f aca="false">F934-F933</f>
        <v>-23</v>
      </c>
      <c r="S934" s="33" t="n">
        <f aca="false">G934-G933</f>
        <v>38</v>
      </c>
      <c r="T934" s="33" t="n">
        <f aca="false">H934-H933</f>
        <v>220</v>
      </c>
      <c r="U934" s="33" t="n">
        <f aca="false">I934-I933</f>
        <v>40</v>
      </c>
      <c r="V934" s="33" t="n">
        <f aca="false">J934-J933</f>
        <v>5</v>
      </c>
      <c r="W934" s="33" t="n">
        <f aca="false">K934-K933</f>
        <v>7</v>
      </c>
      <c r="X934" s="33" t="n">
        <f aca="false">L934-L933</f>
        <v>28</v>
      </c>
    </row>
    <row r="935" customFormat="false" ht="12.75" hidden="false" customHeight="false" outlineLevel="0" collapsed="false">
      <c r="A935" s="28" t="n">
        <v>42461</v>
      </c>
      <c r="B935" s="29" t="n">
        <v>143856</v>
      </c>
      <c r="C935" s="29" t="n">
        <v>121672</v>
      </c>
      <c r="D935" s="29" t="n">
        <v>19732</v>
      </c>
      <c r="E935" s="29" t="n">
        <v>677</v>
      </c>
      <c r="F935" s="29" t="n">
        <v>12353</v>
      </c>
      <c r="G935" s="29" t="n">
        <v>6702</v>
      </c>
      <c r="H935" s="29" t="n">
        <v>101940</v>
      </c>
      <c r="I935" s="29" t="n">
        <v>22184</v>
      </c>
      <c r="J935" s="29" t="n">
        <v>2785</v>
      </c>
      <c r="K935" s="29" t="n">
        <v>5097</v>
      </c>
      <c r="L935" s="29" t="n">
        <v>14302</v>
      </c>
      <c r="N935" s="33" t="n">
        <f aca="false">B935-B934</f>
        <v>190</v>
      </c>
      <c r="O935" s="33" t="n">
        <f aca="false">C935-C934</f>
        <v>184</v>
      </c>
      <c r="P935" s="33" t="n">
        <f aca="false">D935-D934</f>
        <v>21</v>
      </c>
      <c r="Q935" s="33" t="n">
        <f aca="false">E935-E934</f>
        <v>-14</v>
      </c>
      <c r="R935" s="33" t="n">
        <f aca="false">F935-F934</f>
        <v>11</v>
      </c>
      <c r="S935" s="33" t="n">
        <f aca="false">G935-G934</f>
        <v>24</v>
      </c>
      <c r="T935" s="33" t="n">
        <f aca="false">H935-H934</f>
        <v>163</v>
      </c>
      <c r="U935" s="33" t="n">
        <f aca="false">I935-I934</f>
        <v>6</v>
      </c>
      <c r="V935" s="33" t="n">
        <f aca="false">J935-J934</f>
        <v>2</v>
      </c>
      <c r="W935" s="33" t="n">
        <f aca="false">K935-K934</f>
        <v>5</v>
      </c>
      <c r="X935" s="33" t="n">
        <f aca="false">L935-L934</f>
        <v>-1</v>
      </c>
    </row>
    <row r="936" customFormat="false" ht="12.75" hidden="false" customHeight="false" outlineLevel="0" collapsed="false">
      <c r="A936" s="28" t="n">
        <v>42491</v>
      </c>
      <c r="B936" s="29" t="n">
        <v>143901</v>
      </c>
      <c r="C936" s="29" t="n">
        <v>121702</v>
      </c>
      <c r="D936" s="29" t="n">
        <v>19687</v>
      </c>
      <c r="E936" s="29" t="n">
        <v>666</v>
      </c>
      <c r="F936" s="29" t="n">
        <v>12332</v>
      </c>
      <c r="G936" s="29" t="n">
        <v>6689</v>
      </c>
      <c r="H936" s="29" t="n">
        <v>102015</v>
      </c>
      <c r="I936" s="29" t="n">
        <v>22199</v>
      </c>
      <c r="J936" s="29" t="n">
        <v>2792</v>
      </c>
      <c r="K936" s="29" t="n">
        <v>5092</v>
      </c>
      <c r="L936" s="29" t="n">
        <v>14315</v>
      </c>
      <c r="N936" s="33" t="n">
        <f aca="false">B936-B935</f>
        <v>45</v>
      </c>
      <c r="O936" s="33" t="n">
        <f aca="false">C936-C935</f>
        <v>30</v>
      </c>
      <c r="P936" s="33" t="n">
        <f aca="false">D936-D935</f>
        <v>-45</v>
      </c>
      <c r="Q936" s="33" t="n">
        <f aca="false">E936-E935</f>
        <v>-11</v>
      </c>
      <c r="R936" s="33" t="n">
        <f aca="false">F936-F935</f>
        <v>-21</v>
      </c>
      <c r="S936" s="33" t="n">
        <f aca="false">G936-G935</f>
        <v>-13</v>
      </c>
      <c r="T936" s="33" t="n">
        <f aca="false">H936-H935</f>
        <v>75</v>
      </c>
      <c r="U936" s="33" t="n">
        <f aca="false">I936-I935</f>
        <v>15</v>
      </c>
      <c r="V936" s="33" t="n">
        <f aca="false">J936-J935</f>
        <v>7</v>
      </c>
      <c r="W936" s="33" t="n">
        <f aca="false">K936-K935</f>
        <v>-5</v>
      </c>
      <c r="X936" s="33" t="n">
        <f aca="false">L936-L935</f>
        <v>13</v>
      </c>
    </row>
    <row r="937" customFormat="false" ht="12.75" hidden="false" customHeight="false" outlineLevel="0" collapsed="false">
      <c r="A937" s="28" t="n">
        <v>42522</v>
      </c>
      <c r="B937" s="29" t="n">
        <v>144152</v>
      </c>
      <c r="C937" s="29" t="n">
        <v>121972</v>
      </c>
      <c r="D937" s="29" t="n">
        <v>19708</v>
      </c>
      <c r="E937" s="29" t="n">
        <v>657</v>
      </c>
      <c r="F937" s="29" t="n">
        <v>12350</v>
      </c>
      <c r="G937" s="29" t="n">
        <v>6701</v>
      </c>
      <c r="H937" s="29" t="n">
        <v>102264</v>
      </c>
      <c r="I937" s="29" t="n">
        <v>22180</v>
      </c>
      <c r="J937" s="29" t="n">
        <v>2797</v>
      </c>
      <c r="K937" s="29" t="n">
        <v>5107</v>
      </c>
      <c r="L937" s="29" t="n">
        <v>14276</v>
      </c>
      <c r="N937" s="33" t="n">
        <f aca="false">B937-B936</f>
        <v>251</v>
      </c>
      <c r="O937" s="33" t="n">
        <f aca="false">C937-C936</f>
        <v>270</v>
      </c>
      <c r="P937" s="33" t="n">
        <f aca="false">D937-D936</f>
        <v>21</v>
      </c>
      <c r="Q937" s="33" t="n">
        <f aca="false">E937-E936</f>
        <v>-9</v>
      </c>
      <c r="R937" s="33" t="n">
        <f aca="false">F937-F936</f>
        <v>18</v>
      </c>
      <c r="S937" s="33" t="n">
        <f aca="false">G937-G936</f>
        <v>12</v>
      </c>
      <c r="T937" s="33" t="n">
        <f aca="false">H937-H936</f>
        <v>249</v>
      </c>
      <c r="U937" s="33" t="n">
        <f aca="false">I937-I936</f>
        <v>-19</v>
      </c>
      <c r="V937" s="33" t="n">
        <f aca="false">J937-J936</f>
        <v>5</v>
      </c>
      <c r="W937" s="33" t="n">
        <f aca="false">K937-K936</f>
        <v>15</v>
      </c>
      <c r="X937" s="33" t="n">
        <f aca="false">L937-L936</f>
        <v>-39</v>
      </c>
    </row>
    <row r="938" customFormat="false" ht="12.75" hidden="false" customHeight="false" outlineLevel="0" collapsed="false">
      <c r="A938" s="28" t="n">
        <v>42552</v>
      </c>
      <c r="B938" s="29" t="n">
        <v>144515</v>
      </c>
      <c r="C938" s="29" t="n">
        <v>122226</v>
      </c>
      <c r="D938" s="29" t="n">
        <v>19758</v>
      </c>
      <c r="E938" s="29" t="n">
        <v>651</v>
      </c>
      <c r="F938" s="29" t="n">
        <v>12372</v>
      </c>
      <c r="G938" s="29" t="n">
        <v>6735</v>
      </c>
      <c r="H938" s="29" t="n">
        <v>102468</v>
      </c>
      <c r="I938" s="29" t="n">
        <v>22289</v>
      </c>
      <c r="J938" s="29" t="n">
        <v>2800</v>
      </c>
      <c r="K938" s="29" t="n">
        <v>5115</v>
      </c>
      <c r="L938" s="29" t="n">
        <v>14374</v>
      </c>
      <c r="N938" s="33" t="n">
        <f aca="false">B938-B937</f>
        <v>363</v>
      </c>
      <c r="O938" s="33" t="n">
        <f aca="false">C938-C937</f>
        <v>254</v>
      </c>
      <c r="P938" s="33" t="n">
        <f aca="false">D938-D937</f>
        <v>50</v>
      </c>
      <c r="Q938" s="33" t="n">
        <f aca="false">E938-E937</f>
        <v>-6</v>
      </c>
      <c r="R938" s="33" t="n">
        <f aca="false">F938-F937</f>
        <v>22</v>
      </c>
      <c r="S938" s="33" t="n">
        <f aca="false">G938-G937</f>
        <v>34</v>
      </c>
      <c r="T938" s="33" t="n">
        <f aca="false">H938-H937</f>
        <v>204</v>
      </c>
      <c r="U938" s="33" t="n">
        <f aca="false">I938-I937</f>
        <v>109</v>
      </c>
      <c r="V938" s="33" t="n">
        <f aca="false">J938-J937</f>
        <v>3</v>
      </c>
      <c r="W938" s="33" t="n">
        <f aca="false">K938-K937</f>
        <v>8</v>
      </c>
      <c r="X938" s="33" t="n">
        <f aca="false">L938-L937</f>
        <v>98</v>
      </c>
    </row>
    <row r="939" customFormat="false" ht="12.75" hidden="false" customHeight="false" outlineLevel="0" collapsed="false">
      <c r="A939" s="28" t="n">
        <v>42583</v>
      </c>
      <c r="B939" s="29" t="n">
        <v>144664</v>
      </c>
      <c r="C939" s="29" t="n">
        <v>122380</v>
      </c>
      <c r="D939" s="29" t="n">
        <v>19731</v>
      </c>
      <c r="E939" s="29" t="n">
        <v>647</v>
      </c>
      <c r="F939" s="29" t="n">
        <v>12348</v>
      </c>
      <c r="G939" s="29" t="n">
        <v>6736</v>
      </c>
      <c r="H939" s="29" t="n">
        <v>102649</v>
      </c>
      <c r="I939" s="29" t="n">
        <v>22284</v>
      </c>
      <c r="J939" s="29" t="n">
        <v>2803</v>
      </c>
      <c r="K939" s="29" t="n">
        <v>5115</v>
      </c>
      <c r="L939" s="29" t="n">
        <v>14366</v>
      </c>
      <c r="N939" s="33" t="n">
        <f aca="false">B939-B938</f>
        <v>149</v>
      </c>
      <c r="O939" s="33" t="n">
        <f aca="false">C939-C938</f>
        <v>154</v>
      </c>
      <c r="P939" s="33" t="n">
        <f aca="false">D939-D938</f>
        <v>-27</v>
      </c>
      <c r="Q939" s="33" t="n">
        <f aca="false">E939-E938</f>
        <v>-4</v>
      </c>
      <c r="R939" s="33" t="n">
        <f aca="false">F939-F938</f>
        <v>-24</v>
      </c>
      <c r="S939" s="33" t="n">
        <f aca="false">G939-G938</f>
        <v>1</v>
      </c>
      <c r="T939" s="33" t="n">
        <f aca="false">H939-H938</f>
        <v>181</v>
      </c>
      <c r="U939" s="33" t="n">
        <f aca="false">I939-I938</f>
        <v>-5</v>
      </c>
      <c r="V939" s="33" t="n">
        <f aca="false">J939-J938</f>
        <v>3</v>
      </c>
      <c r="W939" s="33" t="n">
        <f aca="false">K939-K938</f>
        <v>0</v>
      </c>
      <c r="X939" s="33" t="n">
        <f aca="false">L939-L938</f>
        <v>-8</v>
      </c>
    </row>
    <row r="940" customFormat="false" ht="12.75" hidden="false" customHeight="false" outlineLevel="0" collapsed="false">
      <c r="A940" s="28" t="n">
        <v>42614</v>
      </c>
      <c r="B940" s="29" t="n">
        <v>144961</v>
      </c>
      <c r="C940" s="29" t="n">
        <v>122638</v>
      </c>
      <c r="D940" s="29" t="n">
        <v>19760</v>
      </c>
      <c r="E940" s="29" t="n">
        <v>645</v>
      </c>
      <c r="F940" s="29" t="n">
        <v>12347</v>
      </c>
      <c r="G940" s="29" t="n">
        <v>6768</v>
      </c>
      <c r="H940" s="29" t="n">
        <v>102878</v>
      </c>
      <c r="I940" s="29" t="n">
        <v>22323</v>
      </c>
      <c r="J940" s="29" t="n">
        <v>2806</v>
      </c>
      <c r="K940" s="29" t="n">
        <v>5150</v>
      </c>
      <c r="L940" s="29" t="n">
        <v>14367</v>
      </c>
      <c r="N940" s="33" t="n">
        <f aca="false">B940-B939</f>
        <v>297</v>
      </c>
      <c r="O940" s="33" t="n">
        <f aca="false">C940-C939</f>
        <v>258</v>
      </c>
      <c r="P940" s="33" t="n">
        <f aca="false">D940-D939</f>
        <v>29</v>
      </c>
      <c r="Q940" s="33" t="n">
        <f aca="false">E940-E939</f>
        <v>-2</v>
      </c>
      <c r="R940" s="33" t="n">
        <f aca="false">F940-F939</f>
        <v>-1</v>
      </c>
      <c r="S940" s="33" t="n">
        <f aca="false">G940-G939</f>
        <v>32</v>
      </c>
      <c r="T940" s="33" t="n">
        <f aca="false">H940-H939</f>
        <v>229</v>
      </c>
      <c r="U940" s="33" t="n">
        <f aca="false">I940-I939</f>
        <v>39</v>
      </c>
      <c r="V940" s="33" t="n">
        <f aca="false">J940-J939</f>
        <v>3</v>
      </c>
      <c r="W940" s="33" t="n">
        <f aca="false">K940-K939</f>
        <v>35</v>
      </c>
      <c r="X940" s="33" t="n">
        <f aca="false">L940-L939</f>
        <v>1</v>
      </c>
    </row>
    <row r="941" customFormat="false" ht="12.75" hidden="false" customHeight="false" outlineLevel="0" collapsed="false">
      <c r="A941" s="28" t="n">
        <v>42644</v>
      </c>
      <c r="B941" s="29" t="n">
        <v>145069</v>
      </c>
      <c r="C941" s="29" t="n">
        <v>122774</v>
      </c>
      <c r="D941" s="29" t="n">
        <v>19788</v>
      </c>
      <c r="E941" s="29" t="n">
        <v>644</v>
      </c>
      <c r="F941" s="29" t="n">
        <v>12345</v>
      </c>
      <c r="G941" s="29" t="n">
        <v>6799</v>
      </c>
      <c r="H941" s="29" t="n">
        <v>102986</v>
      </c>
      <c r="I941" s="29" t="n">
        <v>22295</v>
      </c>
      <c r="J941" s="29" t="n">
        <v>2804</v>
      </c>
      <c r="K941" s="29" t="n">
        <v>5132</v>
      </c>
      <c r="L941" s="29" t="n">
        <v>14359</v>
      </c>
      <c r="N941" s="33" t="n">
        <f aca="false">B941-B940</f>
        <v>108</v>
      </c>
      <c r="O941" s="33" t="n">
        <f aca="false">C941-C940</f>
        <v>136</v>
      </c>
      <c r="P941" s="33" t="n">
        <f aca="false">D941-D940</f>
        <v>28</v>
      </c>
      <c r="Q941" s="33" t="n">
        <f aca="false">E941-E940</f>
        <v>-1</v>
      </c>
      <c r="R941" s="33" t="n">
        <f aca="false">F941-F940</f>
        <v>-2</v>
      </c>
      <c r="S941" s="33" t="n">
        <f aca="false">G941-G940</f>
        <v>31</v>
      </c>
      <c r="T941" s="33" t="n">
        <f aca="false">H941-H940</f>
        <v>108</v>
      </c>
      <c r="U941" s="33" t="n">
        <f aca="false">I941-I940</f>
        <v>-28</v>
      </c>
      <c r="V941" s="33" t="n">
        <f aca="false">J941-J940</f>
        <v>-2</v>
      </c>
      <c r="W941" s="33" t="n">
        <f aca="false">K941-K940</f>
        <v>-18</v>
      </c>
      <c r="X941" s="33" t="n">
        <f aca="false">L941-L940</f>
        <v>-8</v>
      </c>
    </row>
    <row r="942" customFormat="false" ht="12.75" hidden="false" customHeight="false" outlineLevel="0" collapsed="false">
      <c r="A942" s="28" t="n">
        <v>42675</v>
      </c>
      <c r="B942" s="29" t="n">
        <v>145188</v>
      </c>
      <c r="C942" s="29" t="n">
        <v>122911</v>
      </c>
      <c r="D942" s="29" t="n">
        <v>19812</v>
      </c>
      <c r="E942" s="29" t="n">
        <v>647</v>
      </c>
      <c r="F942" s="29" t="n">
        <v>12342</v>
      </c>
      <c r="G942" s="29" t="n">
        <v>6823</v>
      </c>
      <c r="H942" s="29" t="n">
        <v>103099</v>
      </c>
      <c r="I942" s="29" t="n">
        <v>22277</v>
      </c>
      <c r="J942" s="29" t="n">
        <v>2798</v>
      </c>
      <c r="K942" s="29" t="n">
        <v>5135</v>
      </c>
      <c r="L942" s="29" t="n">
        <v>14344</v>
      </c>
      <c r="N942" s="33" t="n">
        <f aca="false">B942-B941</f>
        <v>119</v>
      </c>
      <c r="O942" s="33" t="n">
        <f aca="false">C942-C941</f>
        <v>137</v>
      </c>
      <c r="P942" s="33" t="n">
        <f aca="false">D942-D941</f>
        <v>24</v>
      </c>
      <c r="Q942" s="33" t="n">
        <f aca="false">E942-E941</f>
        <v>3</v>
      </c>
      <c r="R942" s="33" t="n">
        <f aca="false">F942-F941</f>
        <v>-3</v>
      </c>
      <c r="S942" s="33" t="n">
        <f aca="false">G942-G941</f>
        <v>24</v>
      </c>
      <c r="T942" s="33" t="n">
        <f aca="false">H942-H941</f>
        <v>113</v>
      </c>
      <c r="U942" s="33" t="n">
        <f aca="false">I942-I941</f>
        <v>-18</v>
      </c>
      <c r="V942" s="33" t="n">
        <f aca="false">J942-J941</f>
        <v>-6</v>
      </c>
      <c r="W942" s="33" t="n">
        <f aca="false">K942-K941</f>
        <v>3</v>
      </c>
      <c r="X942" s="33" t="n">
        <f aca="false">L942-L941</f>
        <v>-15</v>
      </c>
    </row>
    <row r="943" customFormat="false" ht="12.75" hidden="false" customHeight="false" outlineLevel="0" collapsed="false">
      <c r="A943" s="28" t="n">
        <v>42705</v>
      </c>
      <c r="B943" s="29" t="n">
        <v>145410</v>
      </c>
      <c r="C943" s="29" t="n">
        <v>123106</v>
      </c>
      <c r="D943" s="29" t="n">
        <v>19821</v>
      </c>
      <c r="E943" s="29" t="n">
        <v>648</v>
      </c>
      <c r="F943" s="29" t="n">
        <v>12355</v>
      </c>
      <c r="G943" s="29" t="n">
        <v>6818</v>
      </c>
      <c r="H943" s="29" t="n">
        <v>103285</v>
      </c>
      <c r="I943" s="29" t="n">
        <v>22304</v>
      </c>
      <c r="J943" s="29" t="n">
        <v>2815</v>
      </c>
      <c r="K943" s="29" t="n">
        <v>5139</v>
      </c>
      <c r="L943" s="29" t="n">
        <v>14350</v>
      </c>
      <c r="N943" s="33" t="n">
        <f aca="false">B943-B942</f>
        <v>222</v>
      </c>
      <c r="O943" s="33" t="n">
        <f aca="false">C943-C942</f>
        <v>195</v>
      </c>
      <c r="P943" s="33" t="n">
        <f aca="false">D943-D942</f>
        <v>9</v>
      </c>
      <c r="Q943" s="33" t="n">
        <f aca="false">E943-E942</f>
        <v>1</v>
      </c>
      <c r="R943" s="33" t="n">
        <f aca="false">F943-F942</f>
        <v>13</v>
      </c>
      <c r="S943" s="33" t="n">
        <f aca="false">G943-G942</f>
        <v>-5</v>
      </c>
      <c r="T943" s="33" t="n">
        <f aca="false">H943-H942</f>
        <v>186</v>
      </c>
      <c r="U943" s="33" t="n">
        <f aca="false">I943-I942</f>
        <v>27</v>
      </c>
      <c r="V943" s="33" t="n">
        <f aca="false">J943-J942</f>
        <v>17</v>
      </c>
      <c r="W943" s="33" t="n">
        <f aca="false">K943-K942</f>
        <v>4</v>
      </c>
      <c r="X943" s="33" t="n">
        <f aca="false">L943-L942</f>
        <v>6</v>
      </c>
    </row>
    <row r="944" customFormat="false" ht="12.75" hidden="false" customHeight="false" outlineLevel="0" collapsed="false">
      <c r="A944" s="28" t="n">
        <v>42736</v>
      </c>
      <c r="B944" s="29" t="n">
        <v>145636</v>
      </c>
      <c r="C944" s="29" t="n">
        <v>123320</v>
      </c>
      <c r="D944" s="29" t="n">
        <v>19854</v>
      </c>
      <c r="E944" s="29" t="n">
        <v>648</v>
      </c>
      <c r="F944" s="29" t="n">
        <v>12366</v>
      </c>
      <c r="G944" s="29" t="n">
        <v>6840</v>
      </c>
      <c r="H944" s="29" t="n">
        <v>103466</v>
      </c>
      <c r="I944" s="29" t="n">
        <v>22316</v>
      </c>
      <c r="J944" s="29" t="n">
        <v>2813</v>
      </c>
      <c r="K944" s="29" t="n">
        <v>5156</v>
      </c>
      <c r="L944" s="29" t="n">
        <v>14347</v>
      </c>
      <c r="N944" s="33" t="n">
        <f aca="false">B944-B943</f>
        <v>226</v>
      </c>
      <c r="O944" s="33" t="n">
        <f aca="false">C944-C943</f>
        <v>214</v>
      </c>
      <c r="P944" s="33" t="n">
        <f aca="false">D944-D943</f>
        <v>33</v>
      </c>
      <c r="Q944" s="33" t="n">
        <f aca="false">E944-E943</f>
        <v>0</v>
      </c>
      <c r="R944" s="33" t="n">
        <f aca="false">F944-F943</f>
        <v>11</v>
      </c>
      <c r="S944" s="33" t="n">
        <f aca="false">G944-G943</f>
        <v>22</v>
      </c>
      <c r="T944" s="33" t="n">
        <f aca="false">H944-H943</f>
        <v>181</v>
      </c>
      <c r="U944" s="33" t="n">
        <f aca="false">I944-I943</f>
        <v>12</v>
      </c>
      <c r="V944" s="33" t="n">
        <f aca="false">J944-J943</f>
        <v>-2</v>
      </c>
      <c r="W944" s="33" t="n">
        <f aca="false">K944-K943</f>
        <v>17</v>
      </c>
      <c r="X944" s="33" t="n">
        <f aca="false">L944-L943</f>
        <v>-3</v>
      </c>
    </row>
    <row r="945" customFormat="false" ht="12.75" hidden="false" customHeight="false" outlineLevel="0" collapsed="false">
      <c r="A945" s="28" t="n">
        <v>42767</v>
      </c>
      <c r="B945" s="29" t="n">
        <v>145848</v>
      </c>
      <c r="C945" s="29" t="n">
        <v>123522</v>
      </c>
      <c r="D945" s="29" t="n">
        <v>19916</v>
      </c>
      <c r="E945" s="29" t="n">
        <v>655</v>
      </c>
      <c r="F945" s="29" t="n">
        <v>12380</v>
      </c>
      <c r="G945" s="29" t="n">
        <v>6881</v>
      </c>
      <c r="H945" s="29" t="n">
        <v>103606</v>
      </c>
      <c r="I945" s="29" t="n">
        <v>22326</v>
      </c>
      <c r="J945" s="29" t="n">
        <v>2812</v>
      </c>
      <c r="K945" s="29" t="n">
        <v>5160</v>
      </c>
      <c r="L945" s="29" t="n">
        <v>14354</v>
      </c>
      <c r="N945" s="33" t="n">
        <f aca="false">B945-B944</f>
        <v>212</v>
      </c>
      <c r="O945" s="33" t="n">
        <f aca="false">C945-C944</f>
        <v>202</v>
      </c>
      <c r="P945" s="33" t="n">
        <f aca="false">D945-D944</f>
        <v>62</v>
      </c>
      <c r="Q945" s="33" t="n">
        <f aca="false">E945-E944</f>
        <v>7</v>
      </c>
      <c r="R945" s="33" t="n">
        <f aca="false">F945-F944</f>
        <v>14</v>
      </c>
      <c r="S945" s="33" t="n">
        <f aca="false">G945-G944</f>
        <v>41</v>
      </c>
      <c r="T945" s="33" t="n">
        <f aca="false">H945-H944</f>
        <v>140</v>
      </c>
      <c r="U945" s="33" t="n">
        <f aca="false">I945-I944</f>
        <v>10</v>
      </c>
      <c r="V945" s="33" t="n">
        <f aca="false">J945-J944</f>
        <v>-1</v>
      </c>
      <c r="W945" s="33" t="n">
        <f aca="false">K945-K944</f>
        <v>4</v>
      </c>
      <c r="X945" s="33" t="n">
        <f aca="false">L945-L944</f>
        <v>7</v>
      </c>
    </row>
    <row r="946" customFormat="false" ht="12.75" hidden="false" customHeight="false" outlineLevel="0" collapsed="false">
      <c r="A946" s="28" t="n">
        <v>42795</v>
      </c>
      <c r="B946" s="29" t="n">
        <v>145976</v>
      </c>
      <c r="C946" s="29" t="n">
        <v>123647</v>
      </c>
      <c r="D946" s="29" t="n">
        <v>19954</v>
      </c>
      <c r="E946" s="29" t="n">
        <v>659</v>
      </c>
      <c r="F946" s="29" t="n">
        <v>12393</v>
      </c>
      <c r="G946" s="29" t="n">
        <v>6902</v>
      </c>
      <c r="H946" s="29" t="n">
        <v>103693</v>
      </c>
      <c r="I946" s="29" t="n">
        <v>22329</v>
      </c>
      <c r="J946" s="29" t="n">
        <v>2810</v>
      </c>
      <c r="K946" s="29" t="n">
        <v>5163</v>
      </c>
      <c r="L946" s="29" t="n">
        <v>14356</v>
      </c>
      <c r="N946" s="33" t="n">
        <f aca="false">B946-B945</f>
        <v>128</v>
      </c>
      <c r="O946" s="33" t="n">
        <f aca="false">C946-C945</f>
        <v>125</v>
      </c>
      <c r="P946" s="33" t="n">
        <f aca="false">D946-D945</f>
        <v>38</v>
      </c>
      <c r="Q946" s="33" t="n">
        <f aca="false">E946-E945</f>
        <v>4</v>
      </c>
      <c r="R946" s="33" t="n">
        <f aca="false">F946-F945</f>
        <v>13</v>
      </c>
      <c r="S946" s="33" t="n">
        <f aca="false">G946-G945</f>
        <v>21</v>
      </c>
      <c r="T946" s="33" t="n">
        <f aca="false">H946-H945</f>
        <v>87</v>
      </c>
      <c r="U946" s="33" t="n">
        <f aca="false">I946-I945</f>
        <v>3</v>
      </c>
      <c r="V946" s="33" t="n">
        <f aca="false">J946-J945</f>
        <v>-2</v>
      </c>
      <c r="W946" s="33" t="n">
        <f aca="false">K946-K945</f>
        <v>3</v>
      </c>
      <c r="X946" s="33" t="n">
        <f aca="false">L946-L945</f>
        <v>2</v>
      </c>
    </row>
    <row r="947" customFormat="false" ht="12.75" hidden="false" customHeight="false" outlineLevel="0" collapsed="false">
      <c r="A947" s="28" t="n">
        <v>42826</v>
      </c>
      <c r="B947" s="29" t="n">
        <v>146173</v>
      </c>
      <c r="C947" s="29" t="n">
        <v>123838</v>
      </c>
      <c r="D947" s="29" t="n">
        <v>19985</v>
      </c>
      <c r="E947" s="29" t="n">
        <v>669</v>
      </c>
      <c r="F947" s="29" t="n">
        <v>12400</v>
      </c>
      <c r="G947" s="29" t="n">
        <v>6916</v>
      </c>
      <c r="H947" s="29" t="n">
        <v>103853</v>
      </c>
      <c r="I947" s="29" t="n">
        <v>22335</v>
      </c>
      <c r="J947" s="29" t="n">
        <v>2798</v>
      </c>
      <c r="K947" s="29" t="n">
        <v>5169</v>
      </c>
      <c r="L947" s="29" t="n">
        <v>14368</v>
      </c>
      <c r="N947" s="33" t="n">
        <f aca="false">B947-B946</f>
        <v>197</v>
      </c>
      <c r="O947" s="33" t="n">
        <f aca="false">C947-C946</f>
        <v>191</v>
      </c>
      <c r="P947" s="33" t="n">
        <f aca="false">D947-D946</f>
        <v>31</v>
      </c>
      <c r="Q947" s="33" t="n">
        <f aca="false">E947-E946</f>
        <v>10</v>
      </c>
      <c r="R947" s="33" t="n">
        <f aca="false">F947-F946</f>
        <v>7</v>
      </c>
      <c r="S947" s="33" t="n">
        <f aca="false">G947-G946</f>
        <v>14</v>
      </c>
      <c r="T947" s="33" t="n">
        <f aca="false">H947-H946</f>
        <v>160</v>
      </c>
      <c r="U947" s="33" t="n">
        <f aca="false">I947-I946</f>
        <v>6</v>
      </c>
      <c r="V947" s="33" t="n">
        <f aca="false">J947-J946</f>
        <v>-12</v>
      </c>
      <c r="W947" s="33" t="n">
        <f aca="false">K947-K946</f>
        <v>6</v>
      </c>
      <c r="X947" s="33" t="n">
        <f aca="false">L947-L946</f>
        <v>12</v>
      </c>
    </row>
    <row r="948" customFormat="false" ht="12.75" hidden="false" customHeight="false" outlineLevel="0" collapsed="false">
      <c r="A948" s="28" t="n">
        <v>42856</v>
      </c>
      <c r="B948" s="29" t="n">
        <v>146389</v>
      </c>
      <c r="C948" s="29" t="n">
        <v>124042</v>
      </c>
      <c r="D948" s="29" t="n">
        <v>20015</v>
      </c>
      <c r="E948" s="29" t="n">
        <v>675</v>
      </c>
      <c r="F948" s="29" t="n">
        <v>12409</v>
      </c>
      <c r="G948" s="29" t="n">
        <v>6931</v>
      </c>
      <c r="H948" s="29" t="n">
        <v>104027</v>
      </c>
      <c r="I948" s="29" t="n">
        <v>22347</v>
      </c>
      <c r="J948" s="29" t="n">
        <v>2808</v>
      </c>
      <c r="K948" s="29" t="n">
        <v>5181</v>
      </c>
      <c r="L948" s="29" t="n">
        <v>14358</v>
      </c>
      <c r="N948" s="33" t="n">
        <f aca="false">B948-B947</f>
        <v>216</v>
      </c>
      <c r="O948" s="33" t="n">
        <f aca="false">C948-C947</f>
        <v>204</v>
      </c>
      <c r="P948" s="33" t="n">
        <f aca="false">D948-D947</f>
        <v>30</v>
      </c>
      <c r="Q948" s="33" t="n">
        <f aca="false">E948-E947</f>
        <v>6</v>
      </c>
      <c r="R948" s="33" t="n">
        <f aca="false">F948-F947</f>
        <v>9</v>
      </c>
      <c r="S948" s="33" t="n">
        <f aca="false">G948-G947</f>
        <v>15</v>
      </c>
      <c r="T948" s="33" t="n">
        <f aca="false">H948-H947</f>
        <v>174</v>
      </c>
      <c r="U948" s="33" t="n">
        <f aca="false">I948-I947</f>
        <v>12</v>
      </c>
      <c r="V948" s="33" t="n">
        <f aca="false">J948-J947</f>
        <v>10</v>
      </c>
      <c r="W948" s="33" t="n">
        <f aca="false">K948-K947</f>
        <v>12</v>
      </c>
      <c r="X948" s="33" t="n">
        <f aca="false">L948-L947</f>
        <v>-10</v>
      </c>
    </row>
    <row r="949" customFormat="false" ht="12.75" hidden="false" customHeight="false" outlineLevel="0" collapsed="false">
      <c r="A949" s="28" t="n">
        <v>42887</v>
      </c>
      <c r="B949" s="29" t="n">
        <v>146588</v>
      </c>
      <c r="C949" s="29" t="n">
        <v>124228</v>
      </c>
      <c r="D949" s="29" t="n">
        <v>20063</v>
      </c>
      <c r="E949" s="29" t="n">
        <v>679</v>
      </c>
      <c r="F949" s="29" t="n">
        <v>12422</v>
      </c>
      <c r="G949" s="29" t="n">
        <v>6962</v>
      </c>
      <c r="H949" s="29" t="n">
        <v>104165</v>
      </c>
      <c r="I949" s="29" t="n">
        <v>22360</v>
      </c>
      <c r="J949" s="29" t="n">
        <v>2805</v>
      </c>
      <c r="K949" s="29" t="n">
        <v>5174</v>
      </c>
      <c r="L949" s="29" t="n">
        <v>14381</v>
      </c>
      <c r="N949" s="33" t="n">
        <f aca="false">B949-B948</f>
        <v>199</v>
      </c>
      <c r="O949" s="33" t="n">
        <f aca="false">C949-C948</f>
        <v>186</v>
      </c>
      <c r="P949" s="33" t="n">
        <f aca="false">D949-D948</f>
        <v>48</v>
      </c>
      <c r="Q949" s="33" t="n">
        <f aca="false">E949-E948</f>
        <v>4</v>
      </c>
      <c r="R949" s="33" t="n">
        <f aca="false">F949-F948</f>
        <v>13</v>
      </c>
      <c r="S949" s="33" t="n">
        <f aca="false">G949-G948</f>
        <v>31</v>
      </c>
      <c r="T949" s="33" t="n">
        <f aca="false">H949-H948</f>
        <v>138</v>
      </c>
      <c r="U949" s="33" t="n">
        <f aca="false">I949-I948</f>
        <v>13</v>
      </c>
      <c r="V949" s="33" t="n">
        <f aca="false">J949-J948</f>
        <v>-3</v>
      </c>
      <c r="W949" s="33" t="n">
        <f aca="false">K949-K948</f>
        <v>-7</v>
      </c>
      <c r="X949" s="33" t="n">
        <f aca="false">L949-L948</f>
        <v>23</v>
      </c>
    </row>
    <row r="950" customFormat="false" ht="12.75" hidden="false" customHeight="false" outlineLevel="0" collapsed="false">
      <c r="A950" s="28" t="n">
        <v>42917</v>
      </c>
      <c r="B950" s="29" t="n">
        <v>146772</v>
      </c>
      <c r="C950" s="29" t="n">
        <v>124398</v>
      </c>
      <c r="D950" s="29" t="n">
        <v>20072</v>
      </c>
      <c r="E950" s="29" t="n">
        <v>681</v>
      </c>
      <c r="F950" s="29" t="n">
        <v>12423</v>
      </c>
      <c r="G950" s="29" t="n">
        <v>6968</v>
      </c>
      <c r="H950" s="29" t="n">
        <v>104326</v>
      </c>
      <c r="I950" s="29" t="n">
        <v>22374</v>
      </c>
      <c r="J950" s="29" t="n">
        <v>2806</v>
      </c>
      <c r="K950" s="29" t="n">
        <v>5178</v>
      </c>
      <c r="L950" s="29" t="n">
        <v>14390</v>
      </c>
      <c r="N950" s="33" t="n">
        <f aca="false">B950-B949</f>
        <v>184</v>
      </c>
      <c r="O950" s="33" t="n">
        <f aca="false">C950-C949</f>
        <v>170</v>
      </c>
      <c r="P950" s="33" t="n">
        <f aca="false">D950-D949</f>
        <v>9</v>
      </c>
      <c r="Q950" s="33" t="n">
        <f aca="false">E950-E949</f>
        <v>2</v>
      </c>
      <c r="R950" s="33" t="n">
        <f aca="false">F950-F949</f>
        <v>1</v>
      </c>
      <c r="S950" s="33" t="n">
        <f aca="false">G950-G949</f>
        <v>6</v>
      </c>
      <c r="T950" s="33" t="n">
        <f aca="false">H950-H949</f>
        <v>161</v>
      </c>
      <c r="U950" s="33" t="n">
        <f aca="false">I950-I949</f>
        <v>14</v>
      </c>
      <c r="V950" s="33" t="n">
        <f aca="false">J950-J949</f>
        <v>1</v>
      </c>
      <c r="W950" s="33" t="n">
        <f aca="false">K950-K949</f>
        <v>4</v>
      </c>
      <c r="X950" s="33" t="n">
        <f aca="false">L950-L949</f>
        <v>9</v>
      </c>
    </row>
    <row r="951" customFormat="false" ht="12.75" hidden="false" customHeight="false" outlineLevel="0" collapsed="false">
      <c r="A951" s="28" t="n">
        <v>42948</v>
      </c>
      <c r="B951" s="29" t="n">
        <v>146907</v>
      </c>
      <c r="C951" s="29" t="n">
        <v>124597</v>
      </c>
      <c r="D951" s="29" t="n">
        <v>20154</v>
      </c>
      <c r="E951" s="29" t="n">
        <v>685</v>
      </c>
      <c r="F951" s="29" t="n">
        <v>12467</v>
      </c>
      <c r="G951" s="29" t="n">
        <v>7002</v>
      </c>
      <c r="H951" s="29" t="n">
        <v>104443</v>
      </c>
      <c r="I951" s="29" t="n">
        <v>22310</v>
      </c>
      <c r="J951" s="29" t="n">
        <v>2802</v>
      </c>
      <c r="K951" s="29" t="n">
        <v>5169</v>
      </c>
      <c r="L951" s="29" t="n">
        <v>14339</v>
      </c>
      <c r="N951" s="33" t="n">
        <f aca="false">B951-B950</f>
        <v>135</v>
      </c>
      <c r="O951" s="33" t="n">
        <f aca="false">C951-C950</f>
        <v>199</v>
      </c>
      <c r="P951" s="33" t="n">
        <f aca="false">D951-D950</f>
        <v>82</v>
      </c>
      <c r="Q951" s="33" t="n">
        <f aca="false">E951-E950</f>
        <v>4</v>
      </c>
      <c r="R951" s="33" t="n">
        <f aca="false">F951-F950</f>
        <v>44</v>
      </c>
      <c r="S951" s="33" t="n">
        <f aca="false">G951-G950</f>
        <v>34</v>
      </c>
      <c r="T951" s="33" t="n">
        <f aca="false">H951-H950</f>
        <v>117</v>
      </c>
      <c r="U951" s="33" t="n">
        <f aca="false">I951-I950</f>
        <v>-64</v>
      </c>
      <c r="V951" s="33" t="n">
        <f aca="false">J951-J950</f>
        <v>-4</v>
      </c>
      <c r="W951" s="33" t="n">
        <f aca="false">K951-K950</f>
        <v>-9</v>
      </c>
      <c r="X951" s="33" t="n">
        <f aca="false">L951-L950</f>
        <v>-51</v>
      </c>
    </row>
    <row r="952" customFormat="false" ht="12.75" hidden="false" customHeight="false" outlineLevel="0" collapsed="false">
      <c r="A952" s="28" t="n">
        <v>42979</v>
      </c>
      <c r="B952" s="29" t="n">
        <v>146999</v>
      </c>
      <c r="C952" s="29" t="n">
        <v>124666</v>
      </c>
      <c r="D952" s="29" t="n">
        <v>20177</v>
      </c>
      <c r="E952" s="29" t="n">
        <v>687</v>
      </c>
      <c r="F952" s="29" t="n">
        <v>12477</v>
      </c>
      <c r="G952" s="29" t="n">
        <v>7013</v>
      </c>
      <c r="H952" s="29" t="n">
        <v>104489</v>
      </c>
      <c r="I952" s="29" t="n">
        <v>22333</v>
      </c>
      <c r="J952" s="29" t="n">
        <v>2799</v>
      </c>
      <c r="K952" s="29" t="n">
        <v>5144</v>
      </c>
      <c r="L952" s="29" t="n">
        <v>14390</v>
      </c>
      <c r="N952" s="33" t="n">
        <f aca="false">B952-B951</f>
        <v>92</v>
      </c>
      <c r="O952" s="33" t="n">
        <f aca="false">C952-C951</f>
        <v>69</v>
      </c>
      <c r="P952" s="33" t="n">
        <f aca="false">D952-D951</f>
        <v>23</v>
      </c>
      <c r="Q952" s="33" t="n">
        <f aca="false">E952-E951</f>
        <v>2</v>
      </c>
      <c r="R952" s="33" t="n">
        <f aca="false">F952-F951</f>
        <v>10</v>
      </c>
      <c r="S952" s="33" t="n">
        <f aca="false">G952-G951</f>
        <v>11</v>
      </c>
      <c r="T952" s="33" t="n">
        <f aca="false">H952-H951</f>
        <v>46</v>
      </c>
      <c r="U952" s="33" t="n">
        <f aca="false">I952-I951</f>
        <v>23</v>
      </c>
      <c r="V952" s="33" t="n">
        <f aca="false">J952-J951</f>
        <v>-3</v>
      </c>
      <c r="W952" s="33" t="n">
        <f aca="false">K952-K951</f>
        <v>-25</v>
      </c>
      <c r="X952" s="33" t="n">
        <f aca="false">L952-L951</f>
        <v>51</v>
      </c>
    </row>
    <row r="953" customFormat="false" ht="12.75" hidden="false" customHeight="false" outlineLevel="0" collapsed="false">
      <c r="A953" s="28" t="n">
        <v>43009</v>
      </c>
      <c r="B953" s="29" t="n">
        <v>147146</v>
      </c>
      <c r="C953" s="29" t="n">
        <v>124785</v>
      </c>
      <c r="D953" s="29" t="n">
        <v>20209</v>
      </c>
      <c r="E953" s="29" t="n">
        <v>688</v>
      </c>
      <c r="F953" s="29" t="n">
        <v>12490</v>
      </c>
      <c r="G953" s="29" t="n">
        <v>7031</v>
      </c>
      <c r="H953" s="29" t="n">
        <v>104576</v>
      </c>
      <c r="I953" s="29" t="n">
        <v>22361</v>
      </c>
      <c r="J953" s="29" t="n">
        <v>2802</v>
      </c>
      <c r="K953" s="29" t="n">
        <v>5152</v>
      </c>
      <c r="L953" s="29" t="n">
        <v>14407</v>
      </c>
      <c r="N953" s="33" t="n">
        <f aca="false">B953-B952</f>
        <v>147</v>
      </c>
      <c r="O953" s="33" t="n">
        <f aca="false">C953-C952</f>
        <v>119</v>
      </c>
      <c r="P953" s="33" t="n">
        <f aca="false">D953-D952</f>
        <v>32</v>
      </c>
      <c r="Q953" s="33" t="n">
        <f aca="false">E953-E952</f>
        <v>1</v>
      </c>
      <c r="R953" s="33" t="n">
        <f aca="false">F953-F952</f>
        <v>13</v>
      </c>
      <c r="S953" s="33" t="n">
        <f aca="false">G953-G952</f>
        <v>18</v>
      </c>
      <c r="T953" s="33" t="n">
        <f aca="false">H953-H952</f>
        <v>87</v>
      </c>
      <c r="U953" s="33" t="n">
        <f aca="false">I953-I952</f>
        <v>28</v>
      </c>
      <c r="V953" s="33" t="n">
        <f aca="false">J953-J952</f>
        <v>3</v>
      </c>
      <c r="W953" s="33" t="n">
        <f aca="false">K953-K952</f>
        <v>8</v>
      </c>
      <c r="X953" s="33" t="n">
        <f aca="false">L953-L952</f>
        <v>17</v>
      </c>
    </row>
    <row r="954" customFormat="false" ht="12.75" hidden="false" customHeight="false" outlineLevel="0" collapsed="false">
      <c r="A954" s="28" t="n">
        <v>43040</v>
      </c>
      <c r="B954" s="29" t="n">
        <v>147375</v>
      </c>
      <c r="C954" s="29" t="n">
        <v>124996</v>
      </c>
      <c r="D954" s="29" t="n">
        <v>20266</v>
      </c>
      <c r="E954" s="29" t="n">
        <v>693</v>
      </c>
      <c r="F954" s="29" t="n">
        <v>12505</v>
      </c>
      <c r="G954" s="29" t="n">
        <v>7068</v>
      </c>
      <c r="H954" s="29" t="n">
        <v>104730</v>
      </c>
      <c r="I954" s="29" t="n">
        <v>22379</v>
      </c>
      <c r="J954" s="29" t="n">
        <v>2791</v>
      </c>
      <c r="K954" s="29" t="n">
        <v>5161</v>
      </c>
      <c r="L954" s="29" t="n">
        <v>14427</v>
      </c>
      <c r="N954" s="33" t="n">
        <f aca="false">B954-B953</f>
        <v>229</v>
      </c>
      <c r="O954" s="33" t="n">
        <f aca="false">C954-C953</f>
        <v>211</v>
      </c>
      <c r="P954" s="33" t="n">
        <f aca="false">D954-D953</f>
        <v>57</v>
      </c>
      <c r="Q954" s="33" t="n">
        <f aca="false">E954-E953</f>
        <v>5</v>
      </c>
      <c r="R954" s="33" t="n">
        <f aca="false">F954-F953</f>
        <v>15</v>
      </c>
      <c r="S954" s="33" t="n">
        <f aca="false">G954-G953</f>
        <v>37</v>
      </c>
      <c r="T954" s="33" t="n">
        <f aca="false">H954-H953</f>
        <v>154</v>
      </c>
      <c r="U954" s="33" t="n">
        <f aca="false">I954-I953</f>
        <v>18</v>
      </c>
      <c r="V954" s="33" t="n">
        <f aca="false">J954-J953</f>
        <v>-11</v>
      </c>
      <c r="W954" s="33" t="n">
        <f aca="false">K954-K953</f>
        <v>9</v>
      </c>
      <c r="X954" s="33" t="n">
        <f aca="false">L954-L953</f>
        <v>20</v>
      </c>
    </row>
    <row r="955" customFormat="false" ht="12.75" hidden="false" customHeight="false" outlineLevel="0" collapsed="false">
      <c r="A955" s="28" t="n">
        <v>43070</v>
      </c>
      <c r="B955" s="29" t="n">
        <v>147521</v>
      </c>
      <c r="C955" s="29" t="n">
        <v>125137</v>
      </c>
      <c r="D955" s="29" t="n">
        <v>20317</v>
      </c>
      <c r="E955" s="29" t="n">
        <v>693</v>
      </c>
      <c r="F955" s="29" t="n">
        <v>12533</v>
      </c>
      <c r="G955" s="29" t="n">
        <v>7091</v>
      </c>
      <c r="H955" s="29" t="n">
        <v>104820</v>
      </c>
      <c r="I955" s="29" t="n">
        <v>22384</v>
      </c>
      <c r="J955" s="29" t="n">
        <v>2794</v>
      </c>
      <c r="K955" s="29" t="n">
        <v>5159</v>
      </c>
      <c r="L955" s="29" t="n">
        <v>14431</v>
      </c>
      <c r="N955" s="33" t="n">
        <f aca="false">B955-B954</f>
        <v>146</v>
      </c>
      <c r="O955" s="33" t="n">
        <f aca="false">C955-C954</f>
        <v>141</v>
      </c>
      <c r="P955" s="33" t="n">
        <f aca="false">D955-D954</f>
        <v>51</v>
      </c>
      <c r="Q955" s="33" t="n">
        <f aca="false">E955-E954</f>
        <v>0</v>
      </c>
      <c r="R955" s="33" t="n">
        <f aca="false">F955-F954</f>
        <v>28</v>
      </c>
      <c r="S955" s="33" t="n">
        <f aca="false">G955-G954</f>
        <v>23</v>
      </c>
      <c r="T955" s="33" t="n">
        <f aca="false">H955-H954</f>
        <v>90</v>
      </c>
      <c r="U955" s="33" t="n">
        <f aca="false">I955-I954</f>
        <v>5</v>
      </c>
      <c r="V955" s="33" t="n">
        <f aca="false">J955-J954</f>
        <v>3</v>
      </c>
      <c r="W955" s="33" t="n">
        <f aca="false">K955-K954</f>
        <v>-2</v>
      </c>
      <c r="X955" s="33" t="n">
        <f aca="false">L955-L954</f>
        <v>4</v>
      </c>
    </row>
    <row r="956" customFormat="false" ht="12.75" hidden="false" customHeight="false" outlineLevel="0" collapsed="false">
      <c r="A956" s="28" t="n">
        <v>43101</v>
      </c>
      <c r="B956" s="29" t="n">
        <v>147667</v>
      </c>
      <c r="C956" s="29" t="n">
        <v>125293</v>
      </c>
      <c r="D956" s="29" t="n">
        <v>20354</v>
      </c>
      <c r="E956" s="29" t="n">
        <v>700</v>
      </c>
      <c r="F956" s="29" t="n">
        <v>12561</v>
      </c>
      <c r="G956" s="29" t="n">
        <v>7093</v>
      </c>
      <c r="H956" s="29" t="n">
        <v>104939</v>
      </c>
      <c r="I956" s="29" t="n">
        <v>22374</v>
      </c>
      <c r="J956" s="29" t="n">
        <v>2794</v>
      </c>
      <c r="K956" s="29" t="n">
        <v>5152</v>
      </c>
      <c r="L956" s="29" t="n">
        <v>14428</v>
      </c>
      <c r="N956" s="33" t="n">
        <f aca="false">B956-B955</f>
        <v>146</v>
      </c>
      <c r="O956" s="33" t="n">
        <f aca="false">C956-C955</f>
        <v>156</v>
      </c>
      <c r="P956" s="33" t="n">
        <f aca="false">D956-D955</f>
        <v>37</v>
      </c>
      <c r="Q956" s="33" t="n">
        <f aca="false">E956-E955</f>
        <v>7</v>
      </c>
      <c r="R956" s="33" t="n">
        <f aca="false">F956-F955</f>
        <v>28</v>
      </c>
      <c r="S956" s="33" t="n">
        <f aca="false">G956-G955</f>
        <v>2</v>
      </c>
      <c r="T956" s="33" t="n">
        <f aca="false">H956-H955</f>
        <v>119</v>
      </c>
      <c r="U956" s="33" t="n">
        <f aca="false">I956-I955</f>
        <v>-10</v>
      </c>
      <c r="V956" s="33" t="n">
        <f aca="false">J956-J955</f>
        <v>0</v>
      </c>
      <c r="W956" s="33" t="n">
        <f aca="false">K956-K955</f>
        <v>-7</v>
      </c>
      <c r="X956" s="33" t="n">
        <f aca="false">L956-L955</f>
        <v>-3</v>
      </c>
    </row>
    <row r="957" customFormat="false" ht="12.75" hidden="false" customHeight="false" outlineLevel="0" collapsed="false">
      <c r="A957" s="28" t="n">
        <v>43132</v>
      </c>
      <c r="B957" s="29" t="n">
        <v>148054</v>
      </c>
      <c r="C957" s="29" t="n">
        <v>125635</v>
      </c>
      <c r="D957" s="29" t="n">
        <v>20474</v>
      </c>
      <c r="E957" s="29" t="n">
        <v>706</v>
      </c>
      <c r="F957" s="29" t="n">
        <v>12584</v>
      </c>
      <c r="G957" s="29" t="n">
        <v>7184</v>
      </c>
      <c r="H957" s="29" t="n">
        <v>105161</v>
      </c>
      <c r="I957" s="29" t="n">
        <v>22419</v>
      </c>
      <c r="J957" s="29" t="n">
        <v>2790</v>
      </c>
      <c r="K957" s="29" t="n">
        <v>5156</v>
      </c>
      <c r="L957" s="29" t="n">
        <v>14473</v>
      </c>
      <c r="N957" s="33" t="n">
        <f aca="false">B957-B956</f>
        <v>387</v>
      </c>
      <c r="O957" s="33" t="n">
        <f aca="false">C957-C956</f>
        <v>342</v>
      </c>
      <c r="P957" s="33" t="n">
        <f aca="false">D957-D956</f>
        <v>120</v>
      </c>
      <c r="Q957" s="33" t="n">
        <f aca="false">E957-E956</f>
        <v>6</v>
      </c>
      <c r="R957" s="33" t="n">
        <f aca="false">F957-F956</f>
        <v>23</v>
      </c>
      <c r="S957" s="33" t="n">
        <f aca="false">G957-G956</f>
        <v>91</v>
      </c>
      <c r="T957" s="33" t="n">
        <f aca="false">H957-H956</f>
        <v>222</v>
      </c>
      <c r="U957" s="33" t="n">
        <f aca="false">I957-I956</f>
        <v>45</v>
      </c>
      <c r="V957" s="33" t="n">
        <f aca="false">J957-J956</f>
        <v>-4</v>
      </c>
      <c r="W957" s="33" t="n">
        <f aca="false">K957-K956</f>
        <v>4</v>
      </c>
      <c r="X957" s="33" t="n">
        <f aca="false">L957-L956</f>
        <v>45</v>
      </c>
    </row>
    <row r="958" customFormat="false" ht="12.75" hidden="false" customHeight="false" outlineLevel="0" collapsed="false">
      <c r="A958" s="28" t="n">
        <v>43160</v>
      </c>
      <c r="B958" s="29" t="n">
        <v>148280</v>
      </c>
      <c r="C958" s="29" t="n">
        <v>125853</v>
      </c>
      <c r="D958" s="29" t="n">
        <v>20518</v>
      </c>
      <c r="E958" s="29" t="n">
        <v>714</v>
      </c>
      <c r="F958" s="29" t="n">
        <v>12610</v>
      </c>
      <c r="G958" s="29" t="n">
        <v>7194</v>
      </c>
      <c r="H958" s="29" t="n">
        <v>105335</v>
      </c>
      <c r="I958" s="29" t="n">
        <v>22427</v>
      </c>
      <c r="J958" s="29" t="n">
        <v>2792</v>
      </c>
      <c r="K958" s="29" t="n">
        <v>5164</v>
      </c>
      <c r="L958" s="29" t="n">
        <v>14471</v>
      </c>
      <c r="N958" s="33" t="n">
        <f aca="false">B958-B957</f>
        <v>226</v>
      </c>
      <c r="O958" s="33" t="n">
        <f aca="false">C958-C957</f>
        <v>218</v>
      </c>
      <c r="P958" s="33" t="n">
        <f aca="false">D958-D957</f>
        <v>44</v>
      </c>
      <c r="Q958" s="33" t="n">
        <f aca="false">E958-E957</f>
        <v>8</v>
      </c>
      <c r="R958" s="33" t="n">
        <f aca="false">F958-F957</f>
        <v>26</v>
      </c>
      <c r="S958" s="33" t="n">
        <f aca="false">G958-G957</f>
        <v>10</v>
      </c>
      <c r="T958" s="33" t="n">
        <f aca="false">H958-H957</f>
        <v>174</v>
      </c>
      <c r="U958" s="33" t="n">
        <f aca="false">I958-I957</f>
        <v>8</v>
      </c>
      <c r="V958" s="33" t="n">
        <f aca="false">J958-J957</f>
        <v>2</v>
      </c>
      <c r="W958" s="33" t="n">
        <f aca="false">K958-K957</f>
        <v>8</v>
      </c>
      <c r="X958" s="33" t="n">
        <f aca="false">L958-L957</f>
        <v>-2</v>
      </c>
    </row>
    <row r="959" customFormat="false" ht="12.75" hidden="false" customHeight="false" outlineLevel="0" collapsed="false">
      <c r="A959" s="28" t="n">
        <v>43191</v>
      </c>
      <c r="B959" s="29" t="n">
        <v>148426</v>
      </c>
      <c r="C959" s="29" t="n">
        <v>125982</v>
      </c>
      <c r="D959" s="29" t="n">
        <v>20565</v>
      </c>
      <c r="E959" s="29" t="n">
        <v>722</v>
      </c>
      <c r="F959" s="29" t="n">
        <v>12631</v>
      </c>
      <c r="G959" s="29" t="n">
        <v>7212</v>
      </c>
      <c r="H959" s="29" t="n">
        <v>105417</v>
      </c>
      <c r="I959" s="29" t="n">
        <v>22444</v>
      </c>
      <c r="J959" s="29" t="n">
        <v>2800</v>
      </c>
      <c r="K959" s="29" t="n">
        <v>5177</v>
      </c>
      <c r="L959" s="29" t="n">
        <v>14467</v>
      </c>
      <c r="N959" s="33" t="n">
        <f aca="false">B959-B958</f>
        <v>146</v>
      </c>
      <c r="O959" s="33" t="n">
        <f aca="false">C959-C958</f>
        <v>129</v>
      </c>
      <c r="P959" s="33" t="n">
        <f aca="false">D959-D958</f>
        <v>47</v>
      </c>
      <c r="Q959" s="33" t="n">
        <f aca="false">E959-E958</f>
        <v>8</v>
      </c>
      <c r="R959" s="33" t="n">
        <f aca="false">F959-F958</f>
        <v>21</v>
      </c>
      <c r="S959" s="33" t="n">
        <f aca="false">G959-G958</f>
        <v>18</v>
      </c>
      <c r="T959" s="33" t="n">
        <f aca="false">H959-H958</f>
        <v>82</v>
      </c>
      <c r="U959" s="33" t="n">
        <f aca="false">I959-I958</f>
        <v>17</v>
      </c>
      <c r="V959" s="33" t="n">
        <f aca="false">J959-J958</f>
        <v>8</v>
      </c>
      <c r="W959" s="33" t="n">
        <f aca="false">K959-K958</f>
        <v>13</v>
      </c>
      <c r="X959" s="33" t="n">
        <f aca="false">L959-L958</f>
        <v>-4</v>
      </c>
    </row>
    <row r="960" customFormat="false" ht="12.75" hidden="false" customHeight="false" outlineLevel="0" collapsed="false">
      <c r="A960" s="28" t="n">
        <v>43221</v>
      </c>
      <c r="B960" s="29" t="n">
        <v>148755</v>
      </c>
      <c r="C960" s="29" t="n">
        <v>126306</v>
      </c>
      <c r="D960" s="29" t="n">
        <v>20657</v>
      </c>
      <c r="E960" s="29" t="n">
        <v>726</v>
      </c>
      <c r="F960" s="29" t="n">
        <v>12657</v>
      </c>
      <c r="G960" s="29" t="n">
        <v>7274</v>
      </c>
      <c r="H960" s="29" t="n">
        <v>105649</v>
      </c>
      <c r="I960" s="29" t="n">
        <v>22449</v>
      </c>
      <c r="J960" s="29" t="n">
        <v>2793</v>
      </c>
      <c r="K960" s="29" t="n">
        <v>5174</v>
      </c>
      <c r="L960" s="29" t="n">
        <v>14482</v>
      </c>
      <c r="N960" s="33" t="n">
        <f aca="false">B960-B959</f>
        <v>329</v>
      </c>
      <c r="O960" s="33" t="n">
        <f aca="false">C960-C959</f>
        <v>324</v>
      </c>
      <c r="P960" s="33" t="n">
        <f aca="false">D960-D959</f>
        <v>92</v>
      </c>
      <c r="Q960" s="33" t="n">
        <f aca="false">E960-E959</f>
        <v>4</v>
      </c>
      <c r="R960" s="33" t="n">
        <f aca="false">F960-F959</f>
        <v>26</v>
      </c>
      <c r="S960" s="33" t="n">
        <f aca="false">G960-G959</f>
        <v>62</v>
      </c>
      <c r="T960" s="33" t="n">
        <f aca="false">H960-H959</f>
        <v>232</v>
      </c>
      <c r="U960" s="33" t="n">
        <f aca="false">I960-I959</f>
        <v>5</v>
      </c>
      <c r="V960" s="33" t="n">
        <f aca="false">J960-J959</f>
        <v>-7</v>
      </c>
      <c r="W960" s="33" t="n">
        <f aca="false">K960-K959</f>
        <v>-3</v>
      </c>
      <c r="X960" s="33" t="n">
        <f aca="false">L960-L959</f>
        <v>15</v>
      </c>
    </row>
    <row r="961" customFormat="false" ht="12.75" hidden="false" customHeight="false" outlineLevel="0" collapsed="false">
      <c r="A961" s="28" t="n">
        <v>43252</v>
      </c>
      <c r="B961" s="29" t="n">
        <v>148968</v>
      </c>
      <c r="C961" s="29" t="n">
        <v>126486</v>
      </c>
      <c r="D961" s="29" t="n">
        <v>20713</v>
      </c>
      <c r="E961" s="29" t="n">
        <v>730</v>
      </c>
      <c r="F961" s="29" t="n">
        <v>12691</v>
      </c>
      <c r="G961" s="29" t="n">
        <v>7292</v>
      </c>
      <c r="H961" s="29" t="n">
        <v>105773</v>
      </c>
      <c r="I961" s="29" t="n">
        <v>22482</v>
      </c>
      <c r="J961" s="29" t="n">
        <v>2798</v>
      </c>
      <c r="K961" s="29" t="n">
        <v>5179</v>
      </c>
      <c r="L961" s="29" t="n">
        <v>14505</v>
      </c>
      <c r="N961" s="33" t="n">
        <f aca="false">B961-B960</f>
        <v>213</v>
      </c>
      <c r="O961" s="33" t="n">
        <f aca="false">C961-C960</f>
        <v>180</v>
      </c>
      <c r="P961" s="33" t="n">
        <f aca="false">D961-D960</f>
        <v>56</v>
      </c>
      <c r="Q961" s="33" t="n">
        <f aca="false">E961-E960</f>
        <v>4</v>
      </c>
      <c r="R961" s="33" t="n">
        <f aca="false">F961-F960</f>
        <v>34</v>
      </c>
      <c r="S961" s="33" t="n">
        <f aca="false">G961-G960</f>
        <v>18</v>
      </c>
      <c r="T961" s="33" t="n">
        <f aca="false">H961-H960</f>
        <v>124</v>
      </c>
      <c r="U961" s="33" t="n">
        <f aca="false">I961-I960</f>
        <v>33</v>
      </c>
      <c r="V961" s="33" t="n">
        <f aca="false">J961-J960</f>
        <v>5</v>
      </c>
      <c r="W961" s="33" t="n">
        <f aca="false">K961-K960</f>
        <v>5</v>
      </c>
      <c r="X961" s="33" t="n">
        <f aca="false">L961-L960</f>
        <v>23</v>
      </c>
    </row>
    <row r="962" customFormat="false" ht="12.75" hidden="false" customHeight="false" outlineLevel="0" collapsed="false">
      <c r="A962" s="28" t="n">
        <v>43282</v>
      </c>
      <c r="B962" s="29" t="n">
        <v>149023</v>
      </c>
      <c r="C962" s="29" t="n">
        <v>126587</v>
      </c>
      <c r="D962" s="29" t="n">
        <v>20759</v>
      </c>
      <c r="E962" s="29" t="n">
        <v>730</v>
      </c>
      <c r="F962" s="29" t="n">
        <v>12711</v>
      </c>
      <c r="G962" s="29" t="n">
        <v>7318</v>
      </c>
      <c r="H962" s="29" t="n">
        <v>105828</v>
      </c>
      <c r="I962" s="29" t="n">
        <v>22436</v>
      </c>
      <c r="J962" s="29" t="n">
        <v>2799</v>
      </c>
      <c r="K962" s="29" t="n">
        <v>5175</v>
      </c>
      <c r="L962" s="29" t="n">
        <v>14462</v>
      </c>
      <c r="N962" s="33" t="n">
        <f aca="false">B962-B961</f>
        <v>55</v>
      </c>
      <c r="O962" s="33" t="n">
        <f aca="false">C962-C961</f>
        <v>101</v>
      </c>
      <c r="P962" s="33" t="n">
        <f aca="false">D962-D961</f>
        <v>46</v>
      </c>
      <c r="Q962" s="33" t="n">
        <f aca="false">E962-E961</f>
        <v>0</v>
      </c>
      <c r="R962" s="33" t="n">
        <f aca="false">F962-F961</f>
        <v>20</v>
      </c>
      <c r="S962" s="33" t="n">
        <f aca="false">G962-G961</f>
        <v>26</v>
      </c>
      <c r="T962" s="33" t="n">
        <f aca="false">H962-H961</f>
        <v>55</v>
      </c>
      <c r="U962" s="33" t="n">
        <f aca="false">I962-I961</f>
        <v>-46</v>
      </c>
      <c r="V962" s="33" t="n">
        <f aca="false">J962-J961</f>
        <v>1</v>
      </c>
      <c r="W962" s="33" t="n">
        <f aca="false">K962-K961</f>
        <v>-4</v>
      </c>
      <c r="X962" s="33" t="n">
        <f aca="false">L962-L961</f>
        <v>-43</v>
      </c>
    </row>
    <row r="963" customFormat="false" ht="12.75" hidden="false" customHeight="false" outlineLevel="0" collapsed="false">
      <c r="A963" s="28" t="n">
        <v>43313</v>
      </c>
      <c r="B963" s="29" t="n">
        <v>149274</v>
      </c>
      <c r="C963" s="29" t="n">
        <v>126806</v>
      </c>
      <c r="D963" s="29" t="n">
        <v>20811</v>
      </c>
      <c r="E963" s="29" t="n">
        <v>739</v>
      </c>
      <c r="F963" s="29" t="n">
        <v>12725</v>
      </c>
      <c r="G963" s="29" t="n">
        <v>7347</v>
      </c>
      <c r="H963" s="29" t="n">
        <v>105995</v>
      </c>
      <c r="I963" s="29" t="n">
        <v>22468</v>
      </c>
      <c r="J963" s="29" t="n">
        <v>2801</v>
      </c>
      <c r="K963" s="29" t="n">
        <v>5174</v>
      </c>
      <c r="L963" s="29" t="n">
        <v>14493</v>
      </c>
      <c r="N963" s="33" t="n">
        <f aca="false">B963-B962</f>
        <v>251</v>
      </c>
      <c r="O963" s="33" t="n">
        <f aca="false">C963-C962</f>
        <v>219</v>
      </c>
      <c r="P963" s="33" t="n">
        <f aca="false">D963-D962</f>
        <v>52</v>
      </c>
      <c r="Q963" s="33" t="n">
        <f aca="false">E963-E962</f>
        <v>9</v>
      </c>
      <c r="R963" s="33" t="n">
        <f aca="false">F963-F962</f>
        <v>14</v>
      </c>
      <c r="S963" s="33" t="n">
        <f aca="false">G963-G962</f>
        <v>29</v>
      </c>
      <c r="T963" s="33" t="n">
        <f aca="false">H963-H962</f>
        <v>167</v>
      </c>
      <c r="U963" s="33" t="n">
        <f aca="false">I963-I962</f>
        <v>32</v>
      </c>
      <c r="V963" s="33" t="n">
        <f aca="false">J963-J962</f>
        <v>2</v>
      </c>
      <c r="W963" s="33" t="n">
        <f aca="false">K963-K962</f>
        <v>-1</v>
      </c>
      <c r="X963" s="33" t="n">
        <f aca="false">L963-L962</f>
        <v>31</v>
      </c>
    </row>
    <row r="964" customFormat="false" ht="12.75" hidden="false" customHeight="false" outlineLevel="0" collapsed="false">
      <c r="A964" s="28" t="n">
        <v>43344</v>
      </c>
      <c r="B964" s="29" t="n">
        <v>149361</v>
      </c>
      <c r="C964" s="29" t="n">
        <v>126887</v>
      </c>
      <c r="D964" s="29" t="n">
        <v>20858</v>
      </c>
      <c r="E964" s="29" t="n">
        <v>739</v>
      </c>
      <c r="F964" s="29" t="n">
        <v>12744</v>
      </c>
      <c r="G964" s="29" t="n">
        <v>7375</v>
      </c>
      <c r="H964" s="29" t="n">
        <v>106029</v>
      </c>
      <c r="I964" s="29" t="n">
        <v>22474</v>
      </c>
      <c r="J964" s="29" t="n">
        <v>2805</v>
      </c>
      <c r="K964" s="29" t="n">
        <v>5183</v>
      </c>
      <c r="L964" s="29" t="n">
        <v>14486</v>
      </c>
      <c r="N964" s="33" t="n">
        <f aca="false">B964-B963</f>
        <v>87</v>
      </c>
      <c r="O964" s="33" t="n">
        <f aca="false">C964-C963</f>
        <v>81</v>
      </c>
      <c r="P964" s="33" t="n">
        <f aca="false">D964-D963</f>
        <v>47</v>
      </c>
      <c r="Q964" s="33" t="n">
        <f aca="false">E964-E963</f>
        <v>0</v>
      </c>
      <c r="R964" s="33" t="n">
        <f aca="false">F964-F963</f>
        <v>19</v>
      </c>
      <c r="S964" s="33" t="n">
        <f aca="false">G964-G963</f>
        <v>28</v>
      </c>
      <c r="T964" s="33" t="n">
        <f aca="false">H964-H963</f>
        <v>34</v>
      </c>
      <c r="U964" s="33" t="n">
        <f aca="false">I964-I963</f>
        <v>6</v>
      </c>
      <c r="V964" s="33" t="n">
        <f aca="false">J964-J963</f>
        <v>4</v>
      </c>
      <c r="W964" s="33" t="n">
        <f aca="false">K964-K963</f>
        <v>9</v>
      </c>
      <c r="X964" s="33" t="n">
        <f aca="false">L964-L963</f>
        <v>-7</v>
      </c>
    </row>
    <row r="965" customFormat="false" ht="12.75" hidden="false" customHeight="false" outlineLevel="0" collapsed="false">
      <c r="A965" s="28" t="n">
        <v>43374</v>
      </c>
      <c r="B965" s="29" t="n">
        <v>149525</v>
      </c>
      <c r="C965" s="29" t="n">
        <v>127046</v>
      </c>
      <c r="D965" s="29" t="n">
        <v>20898</v>
      </c>
      <c r="E965" s="29" t="n">
        <v>742</v>
      </c>
      <c r="F965" s="29" t="n">
        <v>12767</v>
      </c>
      <c r="G965" s="29" t="n">
        <v>7389</v>
      </c>
      <c r="H965" s="29" t="n">
        <v>106148</v>
      </c>
      <c r="I965" s="29" t="n">
        <v>22479</v>
      </c>
      <c r="J965" s="29" t="n">
        <v>2805</v>
      </c>
      <c r="K965" s="29" t="n">
        <v>5183</v>
      </c>
      <c r="L965" s="29" t="n">
        <v>14491</v>
      </c>
      <c r="N965" s="33" t="n">
        <f aca="false">B965-B964</f>
        <v>164</v>
      </c>
      <c r="O965" s="33" t="n">
        <f aca="false">C965-C964</f>
        <v>159</v>
      </c>
      <c r="P965" s="33" t="n">
        <f aca="false">D965-D964</f>
        <v>40</v>
      </c>
      <c r="Q965" s="33" t="n">
        <f aca="false">E965-E964</f>
        <v>3</v>
      </c>
      <c r="R965" s="33" t="n">
        <f aca="false">F965-F964</f>
        <v>23</v>
      </c>
      <c r="S965" s="33" t="n">
        <f aca="false">G965-G964</f>
        <v>14</v>
      </c>
      <c r="T965" s="33" t="n">
        <f aca="false">H965-H964</f>
        <v>119</v>
      </c>
      <c r="U965" s="33" t="n">
        <f aca="false">I965-I964</f>
        <v>5</v>
      </c>
      <c r="V965" s="33" t="n">
        <f aca="false">J965-J964</f>
        <v>0</v>
      </c>
      <c r="W965" s="33" t="n">
        <f aca="false">K965-K964</f>
        <v>0</v>
      </c>
      <c r="X965" s="33" t="n">
        <f aca="false">L965-L964</f>
        <v>5</v>
      </c>
    </row>
    <row r="966" customFormat="false" ht="12.75" hidden="false" customHeight="false" outlineLevel="0" collapsed="false">
      <c r="A966" s="28" t="n">
        <v>43405</v>
      </c>
      <c r="B966" s="29" t="n">
        <v>149622</v>
      </c>
      <c r="C966" s="29" t="n">
        <v>127149</v>
      </c>
      <c r="D966" s="29" t="n">
        <v>20900</v>
      </c>
      <c r="E966" s="29" t="n">
        <v>737</v>
      </c>
      <c r="F966" s="29" t="n">
        <v>12777</v>
      </c>
      <c r="G966" s="29" t="n">
        <v>7386</v>
      </c>
      <c r="H966" s="29" t="n">
        <v>106249</v>
      </c>
      <c r="I966" s="29" t="n">
        <v>22473</v>
      </c>
      <c r="J966" s="29" t="n">
        <v>2809</v>
      </c>
      <c r="K966" s="29" t="n">
        <v>5165</v>
      </c>
      <c r="L966" s="29" t="n">
        <v>14499</v>
      </c>
      <c r="N966" s="33" t="n">
        <f aca="false">B966-B965</f>
        <v>97</v>
      </c>
      <c r="O966" s="33" t="n">
        <f aca="false">C966-C965</f>
        <v>103</v>
      </c>
      <c r="P966" s="33" t="n">
        <f aca="false">D966-D965</f>
        <v>2</v>
      </c>
      <c r="Q966" s="33" t="n">
        <f aca="false">E966-E965</f>
        <v>-5</v>
      </c>
      <c r="R966" s="33" t="n">
        <f aca="false">F966-F965</f>
        <v>10</v>
      </c>
      <c r="S966" s="33" t="n">
        <f aca="false">G966-G965</f>
        <v>-3</v>
      </c>
      <c r="T966" s="33" t="n">
        <f aca="false">H966-H965</f>
        <v>101</v>
      </c>
      <c r="U966" s="33" t="n">
        <f aca="false">I966-I965</f>
        <v>-6</v>
      </c>
      <c r="V966" s="33" t="n">
        <f aca="false">J966-J965</f>
        <v>4</v>
      </c>
      <c r="W966" s="33" t="n">
        <f aca="false">K966-K965</f>
        <v>-18</v>
      </c>
      <c r="X966" s="33" t="n">
        <f aca="false">L966-L965</f>
        <v>8</v>
      </c>
    </row>
    <row r="967" customFormat="false" ht="12.75" hidden="false" customHeight="false" outlineLevel="0" collapsed="false">
      <c r="A967" s="28" t="n">
        <v>43435</v>
      </c>
      <c r="B967" s="29" t="n">
        <v>149804</v>
      </c>
      <c r="C967" s="29" t="n">
        <v>127293</v>
      </c>
      <c r="D967" s="29" t="n">
        <v>20935</v>
      </c>
      <c r="E967" s="29" t="n">
        <v>743</v>
      </c>
      <c r="F967" s="29" t="n">
        <v>12796</v>
      </c>
      <c r="G967" s="29" t="n">
        <v>7396</v>
      </c>
      <c r="H967" s="29" t="n">
        <v>106358</v>
      </c>
      <c r="I967" s="29" t="n">
        <v>22511</v>
      </c>
      <c r="J967" s="29" t="n">
        <v>2808</v>
      </c>
      <c r="K967" s="29" t="n">
        <v>5176</v>
      </c>
      <c r="L967" s="29" t="n">
        <v>14527</v>
      </c>
      <c r="N967" s="33" t="n">
        <f aca="false">B967-B966</f>
        <v>182</v>
      </c>
      <c r="O967" s="33" t="n">
        <f aca="false">C967-C966</f>
        <v>144</v>
      </c>
      <c r="P967" s="33" t="n">
        <f aca="false">D967-D966</f>
        <v>35</v>
      </c>
      <c r="Q967" s="33" t="n">
        <f aca="false">E967-E966</f>
        <v>6</v>
      </c>
      <c r="R967" s="33" t="n">
        <f aca="false">F967-F966</f>
        <v>19</v>
      </c>
      <c r="S967" s="33" t="n">
        <f aca="false">G967-G966</f>
        <v>10</v>
      </c>
      <c r="T967" s="33" t="n">
        <f aca="false">H967-H966</f>
        <v>109</v>
      </c>
      <c r="U967" s="33" t="n">
        <f aca="false">I967-I966</f>
        <v>38</v>
      </c>
      <c r="V967" s="33" t="n">
        <f aca="false">J967-J966</f>
        <v>-1</v>
      </c>
      <c r="W967" s="33" t="n">
        <f aca="false">K967-K966</f>
        <v>11</v>
      </c>
      <c r="X967" s="33" t="n">
        <f aca="false">L967-L966</f>
        <v>28</v>
      </c>
    </row>
    <row r="968" customFormat="false" ht="12.75" hidden="false" customHeight="false" outlineLevel="0" collapsed="false">
      <c r="A968" s="28" t="n">
        <v>43466</v>
      </c>
      <c r="B968" s="29" t="n">
        <v>150062</v>
      </c>
      <c r="C968" s="29" t="n">
        <v>127554</v>
      </c>
      <c r="D968" s="29" t="n">
        <v>21000</v>
      </c>
      <c r="E968" s="29" t="n">
        <v>747</v>
      </c>
      <c r="F968" s="29" t="n">
        <v>12828</v>
      </c>
      <c r="G968" s="29" t="n">
        <v>7425</v>
      </c>
      <c r="H968" s="29" t="n">
        <v>106554</v>
      </c>
      <c r="I968" s="29" t="n">
        <v>22508</v>
      </c>
      <c r="J968" s="29" t="n">
        <v>2808</v>
      </c>
      <c r="K968" s="29" t="n">
        <v>5173</v>
      </c>
      <c r="L968" s="29" t="n">
        <v>14527</v>
      </c>
      <c r="N968" s="33" t="n">
        <f aca="false">B968-B967</f>
        <v>258</v>
      </c>
      <c r="O968" s="33" t="n">
        <f aca="false">C968-C967</f>
        <v>261</v>
      </c>
      <c r="P968" s="33" t="n">
        <f aca="false">D968-D967</f>
        <v>65</v>
      </c>
      <c r="Q968" s="33" t="n">
        <f aca="false">E968-E967</f>
        <v>4</v>
      </c>
      <c r="R968" s="33" t="n">
        <f aca="false">F968-F967</f>
        <v>32</v>
      </c>
      <c r="S968" s="33" t="n">
        <f aca="false">G968-G967</f>
        <v>29</v>
      </c>
      <c r="T968" s="33" t="n">
        <f aca="false">H968-H967</f>
        <v>196</v>
      </c>
      <c r="U968" s="33" t="n">
        <f aca="false">I968-I967</f>
        <v>-3</v>
      </c>
      <c r="V968" s="33" t="n">
        <f aca="false">J968-J967</f>
        <v>0</v>
      </c>
      <c r="W968" s="33" t="n">
        <f aca="false">K968-K967</f>
        <v>-3</v>
      </c>
      <c r="X968" s="33" t="n">
        <f aca="false">L968-L967</f>
        <v>0</v>
      </c>
    </row>
    <row r="969" customFormat="false" ht="12.75" hidden="false" customHeight="false" outlineLevel="0" collapsed="false">
      <c r="A969" s="28" t="n">
        <v>43497</v>
      </c>
      <c r="B969" s="29" t="n">
        <v>150067</v>
      </c>
      <c r="C969" s="29" t="n">
        <v>127542</v>
      </c>
      <c r="D969" s="29" t="n">
        <v>20955</v>
      </c>
      <c r="E969" s="29" t="n">
        <v>742</v>
      </c>
      <c r="F969" s="29" t="n">
        <v>12818</v>
      </c>
      <c r="G969" s="29" t="n">
        <v>7395</v>
      </c>
      <c r="H969" s="29" t="n">
        <v>106587</v>
      </c>
      <c r="I969" s="29" t="n">
        <v>22525</v>
      </c>
      <c r="J969" s="29" t="n">
        <v>2810</v>
      </c>
      <c r="K969" s="29" t="n">
        <v>5182</v>
      </c>
      <c r="L969" s="29" t="n">
        <v>14533</v>
      </c>
      <c r="N969" s="33" t="n">
        <f aca="false">B969-B968</f>
        <v>5</v>
      </c>
      <c r="O969" s="33" t="n">
        <f aca="false">C969-C968</f>
        <v>-12</v>
      </c>
      <c r="P969" s="33" t="n">
        <f aca="false">D969-D968</f>
        <v>-45</v>
      </c>
      <c r="Q969" s="33" t="n">
        <f aca="false">E969-E968</f>
        <v>-5</v>
      </c>
      <c r="R969" s="33" t="n">
        <f aca="false">F969-F968</f>
        <v>-10</v>
      </c>
      <c r="S969" s="33" t="n">
        <f aca="false">G969-G968</f>
        <v>-30</v>
      </c>
      <c r="T969" s="33" t="n">
        <f aca="false">H969-H968</f>
        <v>33</v>
      </c>
      <c r="U969" s="33" t="n">
        <f aca="false">I969-I968</f>
        <v>17</v>
      </c>
      <c r="V969" s="33" t="n">
        <f aca="false">J969-J968</f>
        <v>2</v>
      </c>
      <c r="W969" s="33" t="n">
        <f aca="false">K969-K968</f>
        <v>9</v>
      </c>
      <c r="X969" s="33" t="n">
        <f aca="false">L969-L968</f>
        <v>6</v>
      </c>
    </row>
    <row r="970" customFormat="false" ht="12.75" hidden="false" customHeight="false" outlineLevel="0" collapsed="false">
      <c r="A970" s="28" t="n">
        <v>43525</v>
      </c>
      <c r="B970" s="29" t="n">
        <v>150294</v>
      </c>
      <c r="C970" s="29" t="n">
        <v>127725</v>
      </c>
      <c r="D970" s="29" t="n">
        <v>20990</v>
      </c>
      <c r="E970" s="29" t="n">
        <v>740</v>
      </c>
      <c r="F970" s="29" t="n">
        <v>12825</v>
      </c>
      <c r="G970" s="29" t="n">
        <v>7425</v>
      </c>
      <c r="H970" s="29" t="n">
        <v>106735</v>
      </c>
      <c r="I970" s="29" t="n">
        <v>22569</v>
      </c>
      <c r="J970" s="29" t="n">
        <v>2811</v>
      </c>
      <c r="K970" s="29" t="n">
        <v>5191</v>
      </c>
      <c r="L970" s="29" t="n">
        <v>14567</v>
      </c>
      <c r="N970" s="33" t="n">
        <f aca="false">B970-B969</f>
        <v>227</v>
      </c>
      <c r="O970" s="33" t="n">
        <f aca="false">C970-C969</f>
        <v>183</v>
      </c>
      <c r="P970" s="33" t="n">
        <f aca="false">D970-D969</f>
        <v>35</v>
      </c>
      <c r="Q970" s="33" t="n">
        <f aca="false">E970-E969</f>
        <v>-2</v>
      </c>
      <c r="R970" s="33" t="n">
        <f aca="false">F970-F969</f>
        <v>7</v>
      </c>
      <c r="S970" s="33" t="n">
        <f aca="false">G970-G969</f>
        <v>30</v>
      </c>
      <c r="T970" s="33" t="n">
        <f aca="false">H970-H969</f>
        <v>148</v>
      </c>
      <c r="U970" s="33" t="n">
        <f aca="false">I970-I969</f>
        <v>44</v>
      </c>
      <c r="V970" s="33" t="n">
        <f aca="false">J970-J969</f>
        <v>1</v>
      </c>
      <c r="W970" s="33" t="n">
        <f aca="false">K970-K969</f>
        <v>9</v>
      </c>
      <c r="X970" s="33" t="n">
        <f aca="false">L970-L969</f>
        <v>34</v>
      </c>
    </row>
    <row r="971" customFormat="false" ht="12.75" hidden="false" customHeight="false" outlineLevel="0" collapsed="false">
      <c r="A971" s="28" t="n">
        <v>43556</v>
      </c>
      <c r="B971" s="29" t="n">
        <v>150602</v>
      </c>
      <c r="C971" s="29" t="n">
        <v>127983</v>
      </c>
      <c r="D971" s="29" t="n">
        <v>21028</v>
      </c>
      <c r="E971" s="29" t="n">
        <v>738</v>
      </c>
      <c r="F971" s="29" t="n">
        <v>12822</v>
      </c>
      <c r="G971" s="29" t="n">
        <v>7468</v>
      </c>
      <c r="H971" s="29" t="n">
        <v>106955</v>
      </c>
      <c r="I971" s="29" t="n">
        <v>22619</v>
      </c>
      <c r="J971" s="29" t="n">
        <v>2827</v>
      </c>
      <c r="K971" s="29" t="n">
        <v>5192</v>
      </c>
      <c r="L971" s="29" t="n">
        <v>14600</v>
      </c>
      <c r="N971" s="33" t="n">
        <f aca="false">B971-B970</f>
        <v>308</v>
      </c>
      <c r="O971" s="33" t="n">
        <f aca="false">C971-C970</f>
        <v>258</v>
      </c>
      <c r="P971" s="33" t="n">
        <f aca="false">D971-D970</f>
        <v>38</v>
      </c>
      <c r="Q971" s="33" t="n">
        <f aca="false">E971-E970</f>
        <v>-2</v>
      </c>
      <c r="R971" s="33" t="n">
        <f aca="false">F971-F970</f>
        <v>-3</v>
      </c>
      <c r="S971" s="33" t="n">
        <f aca="false">G971-G970</f>
        <v>43</v>
      </c>
      <c r="T971" s="33" t="n">
        <f aca="false">H971-H970</f>
        <v>220</v>
      </c>
      <c r="U971" s="33" t="n">
        <f aca="false">I971-I970</f>
        <v>50</v>
      </c>
      <c r="V971" s="33" t="n">
        <f aca="false">J971-J970</f>
        <v>16</v>
      </c>
      <c r="W971" s="33" t="n">
        <f aca="false">K971-K970</f>
        <v>1</v>
      </c>
      <c r="X971" s="33" t="n">
        <f aca="false">L971-L970</f>
        <v>33</v>
      </c>
    </row>
    <row r="972" customFormat="false" ht="12.75" hidden="false" customHeight="false" outlineLevel="0" collapsed="false">
      <c r="A972" s="28" t="n">
        <v>43586</v>
      </c>
      <c r="B972" s="29" t="n">
        <v>150640</v>
      </c>
      <c r="C972" s="29" t="n">
        <v>128078</v>
      </c>
      <c r="D972" s="29" t="n">
        <v>21030</v>
      </c>
      <c r="E972" s="29" t="n">
        <v>734</v>
      </c>
      <c r="F972" s="29" t="n">
        <v>12818</v>
      </c>
      <c r="G972" s="29" t="n">
        <v>7478</v>
      </c>
      <c r="H972" s="29" t="n">
        <v>107048</v>
      </c>
      <c r="I972" s="29" t="n">
        <v>22562</v>
      </c>
      <c r="J972" s="29" t="n">
        <v>2829</v>
      </c>
      <c r="K972" s="29" t="n">
        <v>5150</v>
      </c>
      <c r="L972" s="29" t="n">
        <v>14583</v>
      </c>
      <c r="N972" s="33" t="n">
        <f aca="false">B972-B971</f>
        <v>38</v>
      </c>
      <c r="O972" s="33" t="n">
        <f aca="false">C972-C971</f>
        <v>95</v>
      </c>
      <c r="P972" s="33" t="n">
        <f aca="false">D972-D971</f>
        <v>2</v>
      </c>
      <c r="Q972" s="33" t="n">
        <f aca="false">E972-E971</f>
        <v>-4</v>
      </c>
      <c r="R972" s="33" t="n">
        <f aca="false">F972-F971</f>
        <v>-4</v>
      </c>
      <c r="S972" s="33" t="n">
        <f aca="false">G972-G971</f>
        <v>10</v>
      </c>
      <c r="T972" s="33" t="n">
        <f aca="false">H972-H971</f>
        <v>93</v>
      </c>
      <c r="U972" s="33" t="n">
        <f aca="false">I972-I971</f>
        <v>-57</v>
      </c>
      <c r="V972" s="33" t="n">
        <f aca="false">J972-J971</f>
        <v>2</v>
      </c>
      <c r="W972" s="33" t="n">
        <f aca="false">K972-K971</f>
        <v>-42</v>
      </c>
      <c r="X972" s="33" t="n">
        <f aca="false">L972-L971</f>
        <v>-17</v>
      </c>
    </row>
    <row r="973" customFormat="false" ht="12.75" hidden="false" customHeight="false" outlineLevel="0" collapsed="false">
      <c r="A973" s="28" t="n">
        <v>43617</v>
      </c>
      <c r="B973" s="29" t="n">
        <v>150844</v>
      </c>
      <c r="C973" s="29" t="n">
        <v>128240</v>
      </c>
      <c r="D973" s="29" t="n">
        <v>21058</v>
      </c>
      <c r="E973" s="29" t="n">
        <v>732</v>
      </c>
      <c r="F973" s="29" t="n">
        <v>12824</v>
      </c>
      <c r="G973" s="29" t="n">
        <v>7502</v>
      </c>
      <c r="H973" s="29" t="n">
        <v>107182</v>
      </c>
      <c r="I973" s="29" t="n">
        <v>22604</v>
      </c>
      <c r="J973" s="29" t="n">
        <v>2833</v>
      </c>
      <c r="K973" s="29" t="n">
        <v>5170</v>
      </c>
      <c r="L973" s="29" t="n">
        <v>14601</v>
      </c>
      <c r="N973" s="33" t="n">
        <f aca="false">B973-B972</f>
        <v>204</v>
      </c>
      <c r="O973" s="33" t="n">
        <f aca="false">C973-C972</f>
        <v>162</v>
      </c>
      <c r="P973" s="33" t="n">
        <f aca="false">D973-D972</f>
        <v>28</v>
      </c>
      <c r="Q973" s="33" t="n">
        <f aca="false">E973-E972</f>
        <v>-2</v>
      </c>
      <c r="R973" s="33" t="n">
        <f aca="false">F973-F972</f>
        <v>6</v>
      </c>
      <c r="S973" s="33" t="n">
        <f aca="false">G973-G972</f>
        <v>24</v>
      </c>
      <c r="T973" s="33" t="n">
        <f aca="false">H973-H972</f>
        <v>134</v>
      </c>
      <c r="U973" s="33" t="n">
        <f aca="false">I973-I972</f>
        <v>42</v>
      </c>
      <c r="V973" s="33" t="n">
        <f aca="false">J973-J972</f>
        <v>4</v>
      </c>
      <c r="W973" s="33" t="n">
        <f aca="false">K973-K972</f>
        <v>20</v>
      </c>
      <c r="X973" s="33" t="n">
        <f aca="false">L973-L972</f>
        <v>18</v>
      </c>
    </row>
    <row r="974" customFormat="false" ht="12.75" hidden="false" customHeight="false" outlineLevel="0" collapsed="false">
      <c r="A974" s="28" t="n">
        <v>43647</v>
      </c>
      <c r="B974" s="29" t="n">
        <v>150934</v>
      </c>
      <c r="C974" s="29" t="n">
        <v>128362</v>
      </c>
      <c r="D974" s="29" t="n">
        <v>21079</v>
      </c>
      <c r="E974" s="29" t="n">
        <v>726</v>
      </c>
      <c r="F974" s="29" t="n">
        <v>12827</v>
      </c>
      <c r="G974" s="29" t="n">
        <v>7526</v>
      </c>
      <c r="H974" s="29" t="n">
        <v>107283</v>
      </c>
      <c r="I974" s="29" t="n">
        <v>22572</v>
      </c>
      <c r="J974" s="29" t="n">
        <v>2829</v>
      </c>
      <c r="K974" s="29" t="n">
        <v>5191</v>
      </c>
      <c r="L974" s="29" t="n">
        <v>14552</v>
      </c>
      <c r="N974" s="33" t="n">
        <f aca="false">B974-B973</f>
        <v>90</v>
      </c>
      <c r="O974" s="33" t="n">
        <f aca="false">C974-C973</f>
        <v>122</v>
      </c>
      <c r="P974" s="33" t="n">
        <f aca="false">D974-D973</f>
        <v>21</v>
      </c>
      <c r="Q974" s="33" t="n">
        <f aca="false">E974-E973</f>
        <v>-6</v>
      </c>
      <c r="R974" s="33" t="n">
        <f aca="false">F974-F973</f>
        <v>3</v>
      </c>
      <c r="S974" s="33" t="n">
        <f aca="false">G974-G973</f>
        <v>24</v>
      </c>
      <c r="T974" s="33" t="n">
        <f aca="false">H974-H973</f>
        <v>101</v>
      </c>
      <c r="U974" s="33" t="n">
        <f aca="false">I974-I973</f>
        <v>-32</v>
      </c>
      <c r="V974" s="33" t="n">
        <f aca="false">J974-J973</f>
        <v>-4</v>
      </c>
      <c r="W974" s="33" t="n">
        <f aca="false">K974-K973</f>
        <v>21</v>
      </c>
      <c r="X974" s="33" t="n">
        <f aca="false">L974-L973</f>
        <v>-49</v>
      </c>
    </row>
    <row r="975" customFormat="false" ht="12.75" hidden="false" customHeight="false" outlineLevel="0" collapsed="false">
      <c r="A975" s="28" t="n">
        <v>43678</v>
      </c>
      <c r="B975" s="29" t="n">
        <v>151155</v>
      </c>
      <c r="C975" s="29" t="n">
        <v>128530</v>
      </c>
      <c r="D975" s="29" t="n">
        <v>21077</v>
      </c>
      <c r="E975" s="29" t="n">
        <v>721</v>
      </c>
      <c r="F975" s="29" t="n">
        <v>12826</v>
      </c>
      <c r="G975" s="29" t="n">
        <v>7530</v>
      </c>
      <c r="H975" s="29" t="n">
        <v>107453</v>
      </c>
      <c r="I975" s="29" t="n">
        <v>22625</v>
      </c>
      <c r="J975" s="29" t="n">
        <v>2854</v>
      </c>
      <c r="K975" s="29" t="n">
        <v>5213</v>
      </c>
      <c r="L975" s="29" t="n">
        <v>14558</v>
      </c>
      <c r="N975" s="33" t="n">
        <f aca="false">B975-B974</f>
        <v>221</v>
      </c>
      <c r="O975" s="33" t="n">
        <f aca="false">C975-C974</f>
        <v>168</v>
      </c>
      <c r="P975" s="33" t="n">
        <f aca="false">D975-D974</f>
        <v>-2</v>
      </c>
      <c r="Q975" s="33" t="n">
        <f aca="false">E975-E974</f>
        <v>-5</v>
      </c>
      <c r="R975" s="33" t="n">
        <f aca="false">F975-F974</f>
        <v>-1</v>
      </c>
      <c r="S975" s="33" t="n">
        <f aca="false">G975-G974</f>
        <v>4</v>
      </c>
      <c r="T975" s="33" t="n">
        <f aca="false">H975-H974</f>
        <v>170</v>
      </c>
      <c r="U975" s="33" t="n">
        <f aca="false">I975-I974</f>
        <v>53</v>
      </c>
      <c r="V975" s="33" t="n">
        <f aca="false">J975-J974</f>
        <v>25</v>
      </c>
      <c r="W975" s="33" t="n">
        <f aca="false">K975-K974</f>
        <v>22</v>
      </c>
      <c r="X975" s="33" t="n">
        <f aca="false">L975-L974</f>
        <v>6</v>
      </c>
    </row>
    <row r="976" customFormat="false" ht="12.75" hidden="false" customHeight="false" outlineLevel="0" collapsed="false">
      <c r="A976" s="28" t="n">
        <v>43709</v>
      </c>
      <c r="B976" s="29" t="n">
        <v>151358</v>
      </c>
      <c r="C976" s="29" t="n">
        <v>128705</v>
      </c>
      <c r="D976" s="29" t="n">
        <v>21090</v>
      </c>
      <c r="E976" s="29" t="n">
        <v>718</v>
      </c>
      <c r="F976" s="29" t="n">
        <v>12825</v>
      </c>
      <c r="G976" s="29" t="n">
        <v>7547</v>
      </c>
      <c r="H976" s="29" t="n">
        <v>107615</v>
      </c>
      <c r="I976" s="29" t="n">
        <v>22653</v>
      </c>
      <c r="J976" s="29" t="n">
        <v>2852</v>
      </c>
      <c r="K976" s="29" t="n">
        <v>5219</v>
      </c>
      <c r="L976" s="29" t="n">
        <v>14582</v>
      </c>
      <c r="N976" s="33" t="n">
        <f aca="false">B976-B975</f>
        <v>203</v>
      </c>
      <c r="O976" s="33" t="n">
        <f aca="false">C976-C975</f>
        <v>175</v>
      </c>
      <c r="P976" s="33" t="n">
        <f aca="false">D976-D975</f>
        <v>13</v>
      </c>
      <c r="Q976" s="33" t="n">
        <f aca="false">E976-E975</f>
        <v>-3</v>
      </c>
      <c r="R976" s="33" t="n">
        <f aca="false">F976-F975</f>
        <v>-1</v>
      </c>
      <c r="S976" s="33" t="n">
        <f aca="false">G976-G975</f>
        <v>17</v>
      </c>
      <c r="T976" s="33" t="n">
        <f aca="false">H976-H975</f>
        <v>162</v>
      </c>
      <c r="U976" s="33" t="n">
        <f aca="false">I976-I975</f>
        <v>28</v>
      </c>
      <c r="V976" s="33" t="n">
        <f aca="false">J976-J975</f>
        <v>-2</v>
      </c>
      <c r="W976" s="33" t="n">
        <f aca="false">K976-K975</f>
        <v>6</v>
      </c>
      <c r="X976" s="33" t="n">
        <f aca="false">L976-L975</f>
        <v>24</v>
      </c>
    </row>
    <row r="977" customFormat="false" ht="12.75" hidden="false" customHeight="false" outlineLevel="0" collapsed="false">
      <c r="A977" s="28" t="n">
        <v>43739</v>
      </c>
      <c r="B977" s="29" t="n">
        <v>151458</v>
      </c>
      <c r="C977" s="29" t="n">
        <v>128788</v>
      </c>
      <c r="D977" s="29" t="n">
        <v>21044</v>
      </c>
      <c r="E977" s="29" t="n">
        <v>720</v>
      </c>
      <c r="F977" s="29" t="n">
        <v>12771</v>
      </c>
      <c r="G977" s="29" t="n">
        <v>7553</v>
      </c>
      <c r="H977" s="29" t="n">
        <v>107744</v>
      </c>
      <c r="I977" s="29" t="n">
        <v>22670</v>
      </c>
      <c r="J977" s="29" t="n">
        <v>2837</v>
      </c>
      <c r="K977" s="29" t="n">
        <v>5239</v>
      </c>
      <c r="L977" s="29" t="n">
        <v>14594</v>
      </c>
      <c r="N977" s="33" t="n">
        <f aca="false">B977-B976</f>
        <v>100</v>
      </c>
      <c r="O977" s="33" t="n">
        <f aca="false">C977-C976</f>
        <v>83</v>
      </c>
      <c r="P977" s="33" t="n">
        <f aca="false">D977-D976</f>
        <v>-46</v>
      </c>
      <c r="Q977" s="33" t="n">
        <f aca="false">E977-E976</f>
        <v>2</v>
      </c>
      <c r="R977" s="33" t="n">
        <f aca="false">F977-F976</f>
        <v>-54</v>
      </c>
      <c r="S977" s="33" t="n">
        <f aca="false">G977-G976</f>
        <v>6</v>
      </c>
      <c r="T977" s="33" t="n">
        <f aca="false">H977-H976</f>
        <v>129</v>
      </c>
      <c r="U977" s="33" t="n">
        <f aca="false">I977-I976</f>
        <v>17</v>
      </c>
      <c r="V977" s="33" t="n">
        <f aca="false">J977-J976</f>
        <v>-15</v>
      </c>
      <c r="W977" s="33" t="n">
        <f aca="false">K977-K976</f>
        <v>20</v>
      </c>
      <c r="X977" s="33" t="n">
        <f aca="false">L977-L976</f>
        <v>12</v>
      </c>
    </row>
    <row r="978" customFormat="false" ht="12.75" hidden="false" customHeight="false" outlineLevel="0" collapsed="false">
      <c r="A978" s="28" t="n">
        <v>43770</v>
      </c>
      <c r="B978" s="29" t="n">
        <v>151666</v>
      </c>
      <c r="C978" s="29" t="n">
        <v>128957</v>
      </c>
      <c r="D978" s="29" t="n">
        <v>21065</v>
      </c>
      <c r="E978" s="29" t="n">
        <v>708</v>
      </c>
      <c r="F978" s="29" t="n">
        <v>12816</v>
      </c>
      <c r="G978" s="29" t="n">
        <v>7541</v>
      </c>
      <c r="H978" s="29" t="n">
        <v>107892</v>
      </c>
      <c r="I978" s="29" t="n">
        <v>22709</v>
      </c>
      <c r="J978" s="29" t="n">
        <v>2842</v>
      </c>
      <c r="K978" s="29" t="n">
        <v>5248</v>
      </c>
      <c r="L978" s="29" t="n">
        <v>14619</v>
      </c>
      <c r="N978" s="33" t="n">
        <f aca="false">B978-B977</f>
        <v>208</v>
      </c>
      <c r="O978" s="33" t="n">
        <f aca="false">C978-C977</f>
        <v>169</v>
      </c>
      <c r="P978" s="33" t="n">
        <f aca="false">D978-D977</f>
        <v>21</v>
      </c>
      <c r="Q978" s="33" t="n">
        <f aca="false">E978-E977</f>
        <v>-12</v>
      </c>
      <c r="R978" s="33" t="n">
        <f aca="false">F978-F977</f>
        <v>45</v>
      </c>
      <c r="S978" s="33" t="n">
        <f aca="false">G978-G977</f>
        <v>-12</v>
      </c>
      <c r="T978" s="33" t="n">
        <f aca="false">H978-H977</f>
        <v>148</v>
      </c>
      <c r="U978" s="33" t="n">
        <f aca="false">I978-I977</f>
        <v>39</v>
      </c>
      <c r="V978" s="33" t="n">
        <f aca="false">J978-J977</f>
        <v>5</v>
      </c>
      <c r="W978" s="33" t="n">
        <f aca="false">K978-K977</f>
        <v>9</v>
      </c>
      <c r="X978" s="33" t="n">
        <f aca="false">L978-L977</f>
        <v>25</v>
      </c>
    </row>
    <row r="979" customFormat="false" ht="12.75" hidden="false" customHeight="false" outlineLevel="0" collapsed="false">
      <c r="A979" s="28" t="n">
        <v>43800</v>
      </c>
      <c r="B979" s="29" t="n">
        <v>151792</v>
      </c>
      <c r="C979" s="29" t="n">
        <v>129066</v>
      </c>
      <c r="D979" s="29" t="n">
        <v>21021</v>
      </c>
      <c r="E979" s="29" t="n">
        <v>696</v>
      </c>
      <c r="F979" s="29" t="n">
        <v>12798</v>
      </c>
      <c r="G979" s="29" t="n">
        <v>7527</v>
      </c>
      <c r="H979" s="29" t="n">
        <v>108045</v>
      </c>
      <c r="I979" s="29" t="n">
        <v>22726</v>
      </c>
      <c r="J979" s="29" t="n">
        <v>2837</v>
      </c>
      <c r="K979" s="29" t="n">
        <v>5251</v>
      </c>
      <c r="L979" s="29" t="n">
        <v>14638</v>
      </c>
      <c r="N979" s="33" t="n">
        <f aca="false">B979-B978</f>
        <v>126</v>
      </c>
      <c r="O979" s="33" t="n">
        <f aca="false">C979-C978</f>
        <v>109</v>
      </c>
      <c r="P979" s="33" t="n">
        <f aca="false">D979-D978</f>
        <v>-44</v>
      </c>
      <c r="Q979" s="33" t="n">
        <f aca="false">E979-E978</f>
        <v>-12</v>
      </c>
      <c r="R979" s="33" t="n">
        <f aca="false">F979-F978</f>
        <v>-18</v>
      </c>
      <c r="S979" s="33" t="n">
        <f aca="false">G979-G978</f>
        <v>-14</v>
      </c>
      <c r="T979" s="33" t="n">
        <f aca="false">H979-H978</f>
        <v>153</v>
      </c>
      <c r="U979" s="33" t="n">
        <f aca="false">I979-I978</f>
        <v>17</v>
      </c>
      <c r="V979" s="33" t="n">
        <f aca="false">J979-J978</f>
        <v>-5</v>
      </c>
      <c r="W979" s="33" t="n">
        <f aca="false">K979-K978</f>
        <v>3</v>
      </c>
      <c r="X979" s="33" t="n">
        <f aca="false">L979-L978</f>
        <v>19</v>
      </c>
    </row>
    <row r="980" customFormat="false" ht="12.75" hidden="false" customHeight="false" outlineLevel="0" collapsed="false">
      <c r="A980" s="28" t="n">
        <v>43831</v>
      </c>
      <c r="B980" s="29" t="n">
        <v>152045</v>
      </c>
      <c r="C980" s="29" t="n">
        <v>129258</v>
      </c>
      <c r="D980" s="29" t="n">
        <v>21054</v>
      </c>
      <c r="E980" s="29" t="n">
        <v>689</v>
      </c>
      <c r="F980" s="29" t="n">
        <v>12785</v>
      </c>
      <c r="G980" s="29" t="n">
        <v>7580</v>
      </c>
      <c r="H980" s="29" t="n">
        <v>108204</v>
      </c>
      <c r="I980" s="29" t="n">
        <v>22787</v>
      </c>
      <c r="J980" s="29" t="n">
        <v>2851</v>
      </c>
      <c r="K980" s="29" t="n">
        <v>5270</v>
      </c>
      <c r="L980" s="29" t="n">
        <v>14666</v>
      </c>
      <c r="N980" s="33" t="n">
        <f aca="false">B980-B979</f>
        <v>253</v>
      </c>
      <c r="O980" s="33" t="n">
        <f aca="false">C980-C979</f>
        <v>192</v>
      </c>
      <c r="P980" s="33" t="n">
        <f aca="false">D980-D979</f>
        <v>33</v>
      </c>
      <c r="Q980" s="33" t="n">
        <f aca="false">E980-E979</f>
        <v>-7</v>
      </c>
      <c r="R980" s="33" t="n">
        <f aca="false">F980-F979</f>
        <v>-13</v>
      </c>
      <c r="S980" s="33" t="n">
        <f aca="false">G980-G979</f>
        <v>53</v>
      </c>
      <c r="T980" s="33" t="n">
        <f aca="false">H980-H979</f>
        <v>159</v>
      </c>
      <c r="U980" s="33" t="n">
        <f aca="false">I980-I979</f>
        <v>61</v>
      </c>
      <c r="V980" s="33" t="n">
        <f aca="false">J980-J979</f>
        <v>14</v>
      </c>
      <c r="W980" s="33" t="n">
        <f aca="false">K980-K979</f>
        <v>19</v>
      </c>
      <c r="X980" s="33" t="n">
        <f aca="false">L980-L979</f>
        <v>28</v>
      </c>
    </row>
    <row r="981" customFormat="false" ht="12.75" hidden="false" customHeight="false" outlineLevel="0" collapsed="false">
      <c r="A981" s="28" t="n">
        <v>43862</v>
      </c>
      <c r="B981" s="29" t="n">
        <v>152309</v>
      </c>
      <c r="C981" s="29" t="n">
        <v>129442</v>
      </c>
      <c r="D981" s="29" t="n">
        <v>21079</v>
      </c>
      <c r="E981" s="29" t="n">
        <v>684</v>
      </c>
      <c r="F981" s="29" t="n">
        <v>12780</v>
      </c>
      <c r="G981" s="29" t="n">
        <v>7615</v>
      </c>
      <c r="H981" s="29" t="n">
        <v>108363</v>
      </c>
      <c r="I981" s="29" t="n">
        <v>22867</v>
      </c>
      <c r="J981" s="29" t="n">
        <v>2851</v>
      </c>
      <c r="K981" s="29" t="n">
        <v>5319</v>
      </c>
      <c r="L981" s="29" t="n">
        <v>14697</v>
      </c>
      <c r="N981" s="33" t="n">
        <f aca="false">B981-B980</f>
        <v>264</v>
      </c>
      <c r="O981" s="33" t="n">
        <f aca="false">C981-C980</f>
        <v>184</v>
      </c>
      <c r="P981" s="33" t="n">
        <f aca="false">D981-D980</f>
        <v>25</v>
      </c>
      <c r="Q981" s="33" t="n">
        <f aca="false">E981-E980</f>
        <v>-5</v>
      </c>
      <c r="R981" s="33" t="n">
        <f aca="false">F981-F980</f>
        <v>-5</v>
      </c>
      <c r="S981" s="33" t="n">
        <f aca="false">G981-G980</f>
        <v>35</v>
      </c>
      <c r="T981" s="33" t="n">
        <f aca="false">H981-H980</f>
        <v>159</v>
      </c>
      <c r="U981" s="33" t="n">
        <f aca="false">I981-I980</f>
        <v>80</v>
      </c>
      <c r="V981" s="33" t="n">
        <f aca="false">J981-J980</f>
        <v>0</v>
      </c>
      <c r="W981" s="33" t="n">
        <f aca="false">K981-K980</f>
        <v>49</v>
      </c>
      <c r="X981" s="33" t="n">
        <f aca="false">L981-L980</f>
        <v>31</v>
      </c>
    </row>
    <row r="982" customFormat="false" ht="12.75" hidden="false" customHeight="false" outlineLevel="0" collapsed="false">
      <c r="A982" s="28" t="n">
        <v>43891</v>
      </c>
      <c r="B982" s="29" t="n">
        <v>150898</v>
      </c>
      <c r="C982" s="29" t="n">
        <v>128066</v>
      </c>
      <c r="D982" s="29" t="n">
        <v>20943</v>
      </c>
      <c r="E982" s="29" t="n">
        <v>676</v>
      </c>
      <c r="F982" s="29" t="n">
        <v>12721</v>
      </c>
      <c r="G982" s="29" t="n">
        <v>7546</v>
      </c>
      <c r="H982" s="29" t="n">
        <v>107123</v>
      </c>
      <c r="I982" s="29" t="n">
        <v>22832</v>
      </c>
      <c r="J982" s="29" t="n">
        <v>2874</v>
      </c>
      <c r="K982" s="29" t="n">
        <v>5266</v>
      </c>
      <c r="L982" s="29" t="n">
        <v>14692</v>
      </c>
      <c r="N982" s="33" t="n">
        <f aca="false">B982-B981</f>
        <v>-1411</v>
      </c>
      <c r="O982" s="33" t="n">
        <f aca="false">C982-C981</f>
        <v>-1376</v>
      </c>
      <c r="P982" s="33" t="n">
        <f aca="false">D982-D981</f>
        <v>-136</v>
      </c>
      <c r="Q982" s="33" t="n">
        <f aca="false">E982-E981</f>
        <v>-8</v>
      </c>
      <c r="R982" s="33" t="n">
        <f aca="false">F982-F981</f>
        <v>-59</v>
      </c>
      <c r="S982" s="33" t="n">
        <f aca="false">G982-G981</f>
        <v>-69</v>
      </c>
      <c r="T982" s="33" t="n">
        <f aca="false">H982-H981</f>
        <v>-1240</v>
      </c>
      <c r="U982" s="33" t="n">
        <f aca="false">I982-I981</f>
        <v>-35</v>
      </c>
      <c r="V982" s="33" t="n">
        <f aca="false">J982-J981</f>
        <v>23</v>
      </c>
      <c r="W982" s="33" t="n">
        <f aca="false">K982-K981</f>
        <v>-53</v>
      </c>
      <c r="X982" s="33" t="n">
        <f aca="false">L982-L981</f>
        <v>-5</v>
      </c>
    </row>
    <row r="983" customFormat="false" ht="12.75" hidden="false" customHeight="false" outlineLevel="0" collapsed="false">
      <c r="A983" s="28" t="n">
        <v>43922</v>
      </c>
      <c r="B983" s="29" t="n">
        <v>130421</v>
      </c>
      <c r="C983" s="29" t="n">
        <v>108506</v>
      </c>
      <c r="D983" s="29" t="n">
        <v>18565</v>
      </c>
      <c r="E983" s="29" t="n">
        <v>618</v>
      </c>
      <c r="F983" s="29" t="n">
        <v>11419</v>
      </c>
      <c r="G983" s="29" t="n">
        <v>6528</v>
      </c>
      <c r="H983" s="29" t="n">
        <v>89941</v>
      </c>
      <c r="I983" s="29" t="n">
        <v>21915</v>
      </c>
      <c r="J983" s="29" t="n">
        <v>2875</v>
      </c>
      <c r="K983" s="29" t="n">
        <v>5115</v>
      </c>
      <c r="L983" s="29" t="n">
        <v>13925</v>
      </c>
      <c r="N983" s="33" t="n">
        <f aca="false">B983-B982</f>
        <v>-20477</v>
      </c>
      <c r="O983" s="33" t="n">
        <f aca="false">C983-C982</f>
        <v>-19560</v>
      </c>
      <c r="P983" s="33" t="n">
        <f aca="false">D983-D982</f>
        <v>-2378</v>
      </c>
      <c r="Q983" s="33" t="n">
        <f aca="false">E983-E982</f>
        <v>-58</v>
      </c>
      <c r="R983" s="33" t="n">
        <f aca="false">F983-F982</f>
        <v>-1302</v>
      </c>
      <c r="S983" s="33" t="n">
        <f aca="false">G983-G982</f>
        <v>-1018</v>
      </c>
      <c r="T983" s="33" t="n">
        <f aca="false">H983-H982</f>
        <v>-17182</v>
      </c>
      <c r="U983" s="33" t="n">
        <f aca="false">I983-I982</f>
        <v>-917</v>
      </c>
      <c r="V983" s="33" t="n">
        <f aca="false">J983-J982</f>
        <v>1</v>
      </c>
      <c r="W983" s="33" t="n">
        <f aca="false">K983-K982</f>
        <v>-151</v>
      </c>
      <c r="X983" s="33" t="n">
        <f aca="false">L983-L982</f>
        <v>-767</v>
      </c>
    </row>
    <row r="984" customFormat="false" ht="12.75" hidden="false" customHeight="false" outlineLevel="0" collapsed="false">
      <c r="A984" s="28" t="n">
        <v>43952</v>
      </c>
      <c r="B984" s="29" t="n">
        <v>133040</v>
      </c>
      <c r="C984" s="29" t="n">
        <v>111645</v>
      </c>
      <c r="D984" s="29" t="n">
        <v>19256</v>
      </c>
      <c r="E984" s="29" t="n">
        <v>594</v>
      </c>
      <c r="F984" s="29" t="n">
        <v>11652</v>
      </c>
      <c r="G984" s="29" t="n">
        <v>7010</v>
      </c>
      <c r="H984" s="29" t="n">
        <v>92389</v>
      </c>
      <c r="I984" s="29" t="n">
        <v>21395</v>
      </c>
      <c r="J984" s="29" t="n">
        <v>2878</v>
      </c>
      <c r="K984" s="29" t="n">
        <v>5057</v>
      </c>
      <c r="L984" s="29" t="n">
        <v>13460</v>
      </c>
      <c r="N984" s="33" t="n">
        <f aca="false">B984-B983</f>
        <v>2619</v>
      </c>
      <c r="O984" s="33" t="n">
        <f aca="false">C984-C983</f>
        <v>3139</v>
      </c>
      <c r="P984" s="33" t="n">
        <f aca="false">D984-D983</f>
        <v>691</v>
      </c>
      <c r="Q984" s="33" t="n">
        <f aca="false">E984-E983</f>
        <v>-24</v>
      </c>
      <c r="R984" s="33" t="n">
        <f aca="false">F984-F983</f>
        <v>233</v>
      </c>
      <c r="S984" s="33" t="n">
        <f aca="false">G984-G983</f>
        <v>482</v>
      </c>
      <c r="T984" s="33" t="n">
        <f aca="false">H984-H983</f>
        <v>2448</v>
      </c>
      <c r="U984" s="33" t="n">
        <f aca="false">I984-I983</f>
        <v>-520</v>
      </c>
      <c r="V984" s="33" t="n">
        <f aca="false">J984-J983</f>
        <v>3</v>
      </c>
      <c r="W984" s="33" t="n">
        <f aca="false">K984-K983</f>
        <v>-58</v>
      </c>
      <c r="X984" s="33" t="n">
        <f aca="false">L984-L983</f>
        <v>-465</v>
      </c>
    </row>
    <row r="985" customFormat="false" ht="12.75" hidden="false" customHeight="false" outlineLevel="0" collapsed="false">
      <c r="A985" s="28" t="n">
        <v>43983</v>
      </c>
      <c r="B985" s="29" t="n">
        <v>137655</v>
      </c>
      <c r="C985" s="29" t="n">
        <v>116227</v>
      </c>
      <c r="D985" s="29" t="n">
        <v>19716</v>
      </c>
      <c r="E985" s="29" t="n">
        <v>578</v>
      </c>
      <c r="F985" s="29" t="n">
        <v>11982</v>
      </c>
      <c r="G985" s="29" t="n">
        <v>7156</v>
      </c>
      <c r="H985" s="29" t="n">
        <v>96511</v>
      </c>
      <c r="I985" s="29" t="n">
        <v>21428</v>
      </c>
      <c r="J985" s="29" t="n">
        <v>2884</v>
      </c>
      <c r="K985" s="29" t="n">
        <v>5059</v>
      </c>
      <c r="L985" s="29" t="n">
        <v>13485</v>
      </c>
      <c r="N985" s="33" t="n">
        <f aca="false">B985-B984</f>
        <v>4615</v>
      </c>
      <c r="O985" s="33" t="n">
        <f aca="false">C985-C984</f>
        <v>4582</v>
      </c>
      <c r="P985" s="33" t="n">
        <f aca="false">D985-D984</f>
        <v>460</v>
      </c>
      <c r="Q985" s="33" t="n">
        <f aca="false">E985-E984</f>
        <v>-16</v>
      </c>
      <c r="R985" s="33" t="n">
        <f aca="false">F985-F984</f>
        <v>330</v>
      </c>
      <c r="S985" s="33" t="n">
        <f aca="false">G985-G984</f>
        <v>146</v>
      </c>
      <c r="T985" s="33" t="n">
        <f aca="false">H985-H984</f>
        <v>4122</v>
      </c>
      <c r="U985" s="33" t="n">
        <f aca="false">I985-I984</f>
        <v>33</v>
      </c>
      <c r="V985" s="33" t="n">
        <f aca="false">J985-J984</f>
        <v>6</v>
      </c>
      <c r="W985" s="33" t="n">
        <f aca="false">K985-K984</f>
        <v>2</v>
      </c>
      <c r="X985" s="33" t="n">
        <f aca="false">L985-L984</f>
        <v>25</v>
      </c>
    </row>
    <row r="986" customFormat="false" ht="12.75" hidden="false" customHeight="false" outlineLevel="0" collapsed="false">
      <c r="A986" s="28" t="n">
        <v>44013</v>
      </c>
      <c r="B986" s="29" t="n">
        <v>139240</v>
      </c>
      <c r="C986" s="29" t="n">
        <v>117703</v>
      </c>
      <c r="D986" s="29" t="n">
        <v>19780</v>
      </c>
      <c r="E986" s="29" t="n">
        <v>569</v>
      </c>
      <c r="F986" s="29" t="n">
        <v>12019</v>
      </c>
      <c r="G986" s="29" t="n">
        <v>7192</v>
      </c>
      <c r="H986" s="29" t="n">
        <v>97923</v>
      </c>
      <c r="I986" s="29" t="n">
        <v>21537</v>
      </c>
      <c r="J986" s="29" t="n">
        <v>2908</v>
      </c>
      <c r="K986" s="29" t="n">
        <v>5070</v>
      </c>
      <c r="L986" s="29" t="n">
        <v>13559</v>
      </c>
      <c r="N986" s="33" t="n">
        <f aca="false">B986-B985</f>
        <v>1585</v>
      </c>
      <c r="O986" s="33" t="n">
        <f aca="false">C986-C985</f>
        <v>1476</v>
      </c>
      <c r="P986" s="33" t="n">
        <f aca="false">D986-D985</f>
        <v>64</v>
      </c>
      <c r="Q986" s="33" t="n">
        <f aca="false">E986-E985</f>
        <v>-9</v>
      </c>
      <c r="R986" s="33" t="n">
        <f aca="false">F986-F985</f>
        <v>37</v>
      </c>
      <c r="S986" s="33" t="n">
        <f aca="false">G986-G985</f>
        <v>36</v>
      </c>
      <c r="T986" s="33" t="n">
        <f aca="false">H986-H985</f>
        <v>1412</v>
      </c>
      <c r="U986" s="33" t="n">
        <f aca="false">I986-I985</f>
        <v>109</v>
      </c>
      <c r="V986" s="33" t="n">
        <f aca="false">J986-J985</f>
        <v>24</v>
      </c>
      <c r="W986" s="33" t="n">
        <f aca="false">K986-K985</f>
        <v>11</v>
      </c>
      <c r="X986" s="33" t="n">
        <f aca="false">L986-L985</f>
        <v>74</v>
      </c>
    </row>
    <row r="987" customFormat="false" ht="12.75" hidden="false" customHeight="false" outlineLevel="0" collapsed="false">
      <c r="A987" s="28" t="n">
        <v>44044</v>
      </c>
      <c r="B987" s="29" t="n">
        <v>140774</v>
      </c>
      <c r="C987" s="29" t="n">
        <v>118787</v>
      </c>
      <c r="D987" s="29" t="n">
        <v>19832</v>
      </c>
      <c r="E987" s="29" t="n">
        <v>561</v>
      </c>
      <c r="F987" s="29" t="n">
        <v>12047</v>
      </c>
      <c r="G987" s="29" t="n">
        <v>7224</v>
      </c>
      <c r="H987" s="29" t="n">
        <v>98955</v>
      </c>
      <c r="I987" s="29" t="n">
        <v>21987</v>
      </c>
      <c r="J987" s="29" t="n">
        <v>3157</v>
      </c>
      <c r="K987" s="29" t="n">
        <v>5115</v>
      </c>
      <c r="L987" s="29" t="n">
        <v>13715</v>
      </c>
      <c r="N987" s="33" t="n">
        <f aca="false">B987-B986</f>
        <v>1534</v>
      </c>
      <c r="O987" s="33" t="n">
        <f aca="false">C987-C986</f>
        <v>1084</v>
      </c>
      <c r="P987" s="33" t="n">
        <f aca="false">D987-D986</f>
        <v>52</v>
      </c>
      <c r="Q987" s="33" t="n">
        <f aca="false">E987-E986</f>
        <v>-8</v>
      </c>
      <c r="R987" s="33" t="n">
        <f aca="false">F987-F986</f>
        <v>28</v>
      </c>
      <c r="S987" s="33" t="n">
        <f aca="false">G987-G986</f>
        <v>32</v>
      </c>
      <c r="T987" s="33" t="n">
        <f aca="false">H987-H986</f>
        <v>1032</v>
      </c>
      <c r="U987" s="33" t="n">
        <f aca="false">I987-I986</f>
        <v>450</v>
      </c>
      <c r="V987" s="33" t="n">
        <f aca="false">J987-J986</f>
        <v>249</v>
      </c>
      <c r="W987" s="33" t="n">
        <f aca="false">K987-K986</f>
        <v>45</v>
      </c>
      <c r="X987" s="33" t="n">
        <f aca="false">L987-L986</f>
        <v>156</v>
      </c>
    </row>
    <row r="988" customFormat="false" ht="12.75" hidden="false" customHeight="false" outlineLevel="0" collapsed="false">
      <c r="A988" s="28" t="n">
        <v>44075</v>
      </c>
      <c r="B988" s="29" t="n">
        <v>141820</v>
      </c>
      <c r="C988" s="29" t="n">
        <v>119885</v>
      </c>
      <c r="D988" s="29" t="n">
        <v>19913</v>
      </c>
      <c r="E988" s="29" t="n">
        <v>560</v>
      </c>
      <c r="F988" s="29" t="n">
        <v>12102</v>
      </c>
      <c r="G988" s="29" t="n">
        <v>7251</v>
      </c>
      <c r="H988" s="29" t="n">
        <v>99972</v>
      </c>
      <c r="I988" s="29" t="n">
        <v>21935</v>
      </c>
      <c r="J988" s="29" t="n">
        <v>3121</v>
      </c>
      <c r="K988" s="29" t="n">
        <v>5096</v>
      </c>
      <c r="L988" s="29" t="n">
        <v>13718</v>
      </c>
      <c r="N988" s="33" t="n">
        <f aca="false">B988-B987</f>
        <v>1046</v>
      </c>
      <c r="O988" s="33" t="n">
        <f aca="false">C988-C987</f>
        <v>1098</v>
      </c>
      <c r="P988" s="33" t="n">
        <f aca="false">D988-D987</f>
        <v>81</v>
      </c>
      <c r="Q988" s="33" t="n">
        <f aca="false">E988-E987</f>
        <v>-1</v>
      </c>
      <c r="R988" s="33" t="n">
        <f aca="false">F988-F987</f>
        <v>55</v>
      </c>
      <c r="S988" s="33" t="n">
        <f aca="false">G988-G987</f>
        <v>27</v>
      </c>
      <c r="T988" s="33" t="n">
        <f aca="false">H988-H987</f>
        <v>1017</v>
      </c>
      <c r="U988" s="33" t="n">
        <f aca="false">I988-I987</f>
        <v>-52</v>
      </c>
      <c r="V988" s="33" t="n">
        <f aca="false">J988-J987</f>
        <v>-36</v>
      </c>
      <c r="W988" s="33" t="n">
        <f aca="false">K988-K987</f>
        <v>-19</v>
      </c>
      <c r="X988" s="33" t="n">
        <f aca="false">L988-L987</f>
        <v>3</v>
      </c>
    </row>
    <row r="989" customFormat="false" ht="12.75" hidden="false" customHeight="false" outlineLevel="0" collapsed="false">
      <c r="A989" s="28" t="n">
        <v>44105</v>
      </c>
      <c r="B989" s="29" t="n">
        <v>142493</v>
      </c>
      <c r="C989" s="29" t="n">
        <v>120729</v>
      </c>
      <c r="D989" s="29" t="n">
        <v>19980</v>
      </c>
      <c r="E989" s="29" t="n">
        <v>556</v>
      </c>
      <c r="F989" s="29" t="n">
        <v>12124</v>
      </c>
      <c r="G989" s="29" t="n">
        <v>7300</v>
      </c>
      <c r="H989" s="29" t="n">
        <v>100749</v>
      </c>
      <c r="I989" s="29" t="n">
        <v>21764</v>
      </c>
      <c r="J989" s="29" t="n">
        <v>2980</v>
      </c>
      <c r="K989" s="29" t="n">
        <v>5074</v>
      </c>
      <c r="L989" s="29" t="n">
        <v>13710</v>
      </c>
      <c r="N989" s="33" t="n">
        <f aca="false">B989-B988</f>
        <v>673</v>
      </c>
      <c r="O989" s="33" t="n">
        <f aca="false">C989-C988</f>
        <v>844</v>
      </c>
      <c r="P989" s="33" t="n">
        <f aca="false">D989-D988</f>
        <v>67</v>
      </c>
      <c r="Q989" s="33" t="n">
        <f aca="false">E989-E988</f>
        <v>-4</v>
      </c>
      <c r="R989" s="33" t="n">
        <f aca="false">F989-F988</f>
        <v>22</v>
      </c>
      <c r="S989" s="33" t="n">
        <f aca="false">G989-G988</f>
        <v>49</v>
      </c>
      <c r="T989" s="33" t="n">
        <f aca="false">H989-H988</f>
        <v>777</v>
      </c>
      <c r="U989" s="33" t="n">
        <f aca="false">I989-I988</f>
        <v>-171</v>
      </c>
      <c r="V989" s="33" t="n">
        <f aca="false">J989-J988</f>
        <v>-141</v>
      </c>
      <c r="W989" s="33" t="n">
        <f aca="false">K989-K988</f>
        <v>-22</v>
      </c>
      <c r="X989" s="33" t="n">
        <f aca="false">L989-L988</f>
        <v>-8</v>
      </c>
    </row>
    <row r="990" customFormat="false" ht="12.75" hidden="false" customHeight="false" outlineLevel="0" collapsed="false">
      <c r="A990" s="28" t="n">
        <v>44136</v>
      </c>
      <c r="B990" s="29" t="n">
        <v>142761</v>
      </c>
      <c r="C990" s="29" t="n">
        <v>121078</v>
      </c>
      <c r="D990" s="29" t="n">
        <v>20027</v>
      </c>
      <c r="E990" s="29" t="n">
        <v>555</v>
      </c>
      <c r="F990" s="29" t="n">
        <v>12154</v>
      </c>
      <c r="G990" s="29" t="n">
        <v>7318</v>
      </c>
      <c r="H990" s="29" t="n">
        <v>101051</v>
      </c>
      <c r="I990" s="29" t="n">
        <v>21683</v>
      </c>
      <c r="J990" s="29" t="n">
        <v>2895</v>
      </c>
      <c r="K990" s="29" t="n">
        <v>5077</v>
      </c>
      <c r="L990" s="29" t="n">
        <v>13711</v>
      </c>
      <c r="N990" s="33" t="n">
        <f aca="false">B990-B989</f>
        <v>268</v>
      </c>
      <c r="O990" s="33" t="n">
        <f aca="false">C990-C989</f>
        <v>349</v>
      </c>
      <c r="P990" s="33" t="n">
        <f aca="false">D990-D989</f>
        <v>47</v>
      </c>
      <c r="Q990" s="33" t="n">
        <f aca="false">E990-E989</f>
        <v>-1</v>
      </c>
      <c r="R990" s="33" t="n">
        <f aca="false">F990-F989</f>
        <v>30</v>
      </c>
      <c r="S990" s="33" t="n">
        <f aca="false">G990-G989</f>
        <v>18</v>
      </c>
      <c r="T990" s="33" t="n">
        <f aca="false">H990-H989</f>
        <v>302</v>
      </c>
      <c r="U990" s="33" t="n">
        <f aca="false">I990-I989</f>
        <v>-81</v>
      </c>
      <c r="V990" s="33" t="n">
        <f aca="false">J990-J989</f>
        <v>-85</v>
      </c>
      <c r="W990" s="33" t="n">
        <f aca="false">K990-K989</f>
        <v>3</v>
      </c>
      <c r="X990" s="33" t="n">
        <f aca="false">L990-L989</f>
        <v>1</v>
      </c>
    </row>
    <row r="991" customFormat="false" ht="12.75" hidden="false" customHeight="false" outlineLevel="0" collapsed="false">
      <c r="A991" s="28" t="n">
        <v>44166</v>
      </c>
      <c r="B991" s="29" t="n">
        <v>142518</v>
      </c>
      <c r="C991" s="29" t="n">
        <v>120842</v>
      </c>
      <c r="D991" s="29" t="n">
        <v>20106</v>
      </c>
      <c r="E991" s="29" t="n">
        <v>558</v>
      </c>
      <c r="F991" s="29" t="n">
        <v>12194</v>
      </c>
      <c r="G991" s="29" t="n">
        <v>7354</v>
      </c>
      <c r="H991" s="29" t="n">
        <v>100736</v>
      </c>
      <c r="I991" s="29" t="n">
        <v>21676</v>
      </c>
      <c r="J991" s="29" t="n">
        <v>2895</v>
      </c>
      <c r="K991" s="29" t="n">
        <v>5083</v>
      </c>
      <c r="L991" s="29" t="n">
        <v>13698</v>
      </c>
      <c r="N991" s="33" t="n">
        <f aca="false">B991-B990</f>
        <v>-243</v>
      </c>
      <c r="O991" s="33" t="n">
        <f aca="false">C991-C990</f>
        <v>-236</v>
      </c>
      <c r="P991" s="33" t="n">
        <f aca="false">D991-D990</f>
        <v>79</v>
      </c>
      <c r="Q991" s="33" t="n">
        <f aca="false">E991-E990</f>
        <v>3</v>
      </c>
      <c r="R991" s="33" t="n">
        <f aca="false">F991-F990</f>
        <v>40</v>
      </c>
      <c r="S991" s="33" t="n">
        <f aca="false">G991-G990</f>
        <v>36</v>
      </c>
      <c r="T991" s="33" t="n">
        <f aca="false">H991-H990</f>
        <v>-315</v>
      </c>
      <c r="U991" s="33" t="n">
        <f aca="false">I991-I990</f>
        <v>-7</v>
      </c>
      <c r="V991" s="33" t="n">
        <f aca="false">J991-J990</f>
        <v>0</v>
      </c>
      <c r="W991" s="33" t="n">
        <f aca="false">K991-K990</f>
        <v>6</v>
      </c>
      <c r="X991" s="33" t="n">
        <f aca="false">L991-L990</f>
        <v>-13</v>
      </c>
    </row>
    <row r="992" customFormat="false" ht="12.75" hidden="false" customHeight="false" outlineLevel="0" collapsed="false">
      <c r="A992" s="28" t="n">
        <v>44197</v>
      </c>
      <c r="B992" s="29" t="n">
        <v>142916</v>
      </c>
      <c r="C992" s="29" t="n">
        <v>121128</v>
      </c>
      <c r="D992" s="29" t="n">
        <v>20100</v>
      </c>
      <c r="E992" s="29" t="n">
        <v>549</v>
      </c>
      <c r="F992" s="29" t="n">
        <v>12188</v>
      </c>
      <c r="G992" s="29" t="n">
        <v>7363</v>
      </c>
      <c r="H992" s="29" t="n">
        <v>101028</v>
      </c>
      <c r="I992" s="29" t="n">
        <v>21788</v>
      </c>
      <c r="J992" s="29" t="n">
        <v>2883</v>
      </c>
      <c r="K992" s="29" t="n">
        <v>5159</v>
      </c>
      <c r="L992" s="29" t="n">
        <v>13746</v>
      </c>
      <c r="N992" s="33" t="n">
        <f aca="false">B992-B991</f>
        <v>398</v>
      </c>
      <c r="O992" s="33" t="n">
        <f aca="false">C992-C991</f>
        <v>286</v>
      </c>
      <c r="P992" s="33" t="n">
        <f aca="false">D992-D991</f>
        <v>-6</v>
      </c>
      <c r="Q992" s="33" t="n">
        <f aca="false">E992-E991</f>
        <v>-9</v>
      </c>
      <c r="R992" s="33" t="n">
        <f aca="false">F992-F991</f>
        <v>-6</v>
      </c>
      <c r="S992" s="33" t="n">
        <f aca="false">G992-G991</f>
        <v>9</v>
      </c>
      <c r="T992" s="33" t="n">
        <f aca="false">H992-H991</f>
        <v>292</v>
      </c>
      <c r="U992" s="33" t="n">
        <f aca="false">I992-I991</f>
        <v>112</v>
      </c>
      <c r="V992" s="33" t="n">
        <f aca="false">J992-J991</f>
        <v>-12</v>
      </c>
      <c r="W992" s="33" t="n">
        <f aca="false">K992-K991</f>
        <v>76</v>
      </c>
      <c r="X992" s="33" t="n">
        <f aca="false">L992-L991</f>
        <v>48</v>
      </c>
    </row>
    <row r="993" customFormat="false" ht="12.75" hidden="false" customHeight="false" outlineLevel="0" collapsed="false">
      <c r="A993" s="28" t="n">
        <v>44228</v>
      </c>
      <c r="B993" s="29" t="n">
        <v>143443</v>
      </c>
      <c r="C993" s="29" t="n">
        <v>121666</v>
      </c>
      <c r="D993" s="29" t="n">
        <v>20054</v>
      </c>
      <c r="E993" s="29" t="n">
        <v>539</v>
      </c>
      <c r="F993" s="29" t="n">
        <v>12217</v>
      </c>
      <c r="G993" s="29" t="n">
        <v>7298</v>
      </c>
      <c r="H993" s="29" t="n">
        <v>101612</v>
      </c>
      <c r="I993" s="29" t="n">
        <v>21777</v>
      </c>
      <c r="J993" s="29" t="n">
        <v>2878</v>
      </c>
      <c r="K993" s="29" t="n">
        <v>5166</v>
      </c>
      <c r="L993" s="29" t="n">
        <v>13733</v>
      </c>
      <c r="N993" s="33" t="n">
        <f aca="false">B993-B992</f>
        <v>527</v>
      </c>
      <c r="O993" s="33" t="n">
        <f aca="false">C993-C992</f>
        <v>538</v>
      </c>
      <c r="P993" s="33" t="n">
        <f aca="false">D993-D992</f>
        <v>-46</v>
      </c>
      <c r="Q993" s="33" t="n">
        <f aca="false">E993-E992</f>
        <v>-10</v>
      </c>
      <c r="R993" s="33" t="n">
        <f aca="false">F993-F992</f>
        <v>29</v>
      </c>
      <c r="S993" s="33" t="n">
        <f aca="false">G993-G992</f>
        <v>-65</v>
      </c>
      <c r="T993" s="33" t="n">
        <f aca="false">H993-H992</f>
        <v>584</v>
      </c>
      <c r="U993" s="33" t="n">
        <f aca="false">I993-I992</f>
        <v>-11</v>
      </c>
      <c r="V993" s="33" t="n">
        <f aca="false">J993-J992</f>
        <v>-5</v>
      </c>
      <c r="W993" s="33" t="n">
        <f aca="false">K993-K992</f>
        <v>7</v>
      </c>
      <c r="X993" s="33" t="n">
        <f aca="false">L993-L992</f>
        <v>-13</v>
      </c>
    </row>
    <row r="994" customFormat="false" ht="12.75" hidden="false" customHeight="false" outlineLevel="0" collapsed="false">
      <c r="A994" s="28" t="n">
        <v>44256</v>
      </c>
      <c r="B994" s="29" t="n">
        <v>144274</v>
      </c>
      <c r="C994" s="29" t="n">
        <v>122413</v>
      </c>
      <c r="D994" s="29" t="n">
        <v>20232</v>
      </c>
      <c r="E994" s="29" t="n">
        <v>554</v>
      </c>
      <c r="F994" s="29" t="n">
        <v>12272</v>
      </c>
      <c r="G994" s="29" t="n">
        <v>7406</v>
      </c>
      <c r="H994" s="29" t="n">
        <v>102181</v>
      </c>
      <c r="I994" s="29" t="n">
        <v>21861</v>
      </c>
      <c r="J994" s="29" t="n">
        <v>2884</v>
      </c>
      <c r="K994" s="29" t="n">
        <v>5196</v>
      </c>
      <c r="L994" s="29" t="n">
        <v>13781</v>
      </c>
      <c r="N994" s="33" t="n">
        <f aca="false">B994-B993</f>
        <v>831</v>
      </c>
      <c r="O994" s="33" t="n">
        <f aca="false">C994-C993</f>
        <v>747</v>
      </c>
      <c r="P994" s="33" t="n">
        <f aca="false">D994-D993</f>
        <v>178</v>
      </c>
      <c r="Q994" s="33" t="n">
        <f aca="false">E994-E993</f>
        <v>15</v>
      </c>
      <c r="R994" s="33" t="n">
        <f aca="false">F994-F993</f>
        <v>55</v>
      </c>
      <c r="S994" s="33" t="n">
        <f aca="false">G994-G993</f>
        <v>108</v>
      </c>
      <c r="T994" s="33" t="n">
        <f aca="false">H994-H993</f>
        <v>569</v>
      </c>
      <c r="U994" s="33" t="n">
        <f aca="false">I994-I993</f>
        <v>84</v>
      </c>
      <c r="V994" s="33" t="n">
        <f aca="false">J994-J993</f>
        <v>6</v>
      </c>
      <c r="W994" s="33" t="n">
        <f aca="false">K994-K993</f>
        <v>30</v>
      </c>
      <c r="X994" s="33" t="n">
        <f aca="false">L994-L993</f>
        <v>48</v>
      </c>
    </row>
    <row r="995" customFormat="false" ht="12.75" hidden="false" customHeight="false" outlineLevel="0" collapsed="false">
      <c r="A995" s="28" t="n">
        <v>44287</v>
      </c>
      <c r="B995" s="29" t="n">
        <v>144593</v>
      </c>
      <c r="C995" s="29" t="n">
        <v>122680</v>
      </c>
      <c r="D995" s="29" t="n">
        <v>20194</v>
      </c>
      <c r="E995" s="29" t="n">
        <v>555</v>
      </c>
      <c r="F995" s="29" t="n">
        <v>12232</v>
      </c>
      <c r="G995" s="29" t="n">
        <v>7407</v>
      </c>
      <c r="H995" s="29" t="n">
        <v>102486</v>
      </c>
      <c r="I995" s="29" t="n">
        <v>21913</v>
      </c>
      <c r="J995" s="29" t="n">
        <v>2894</v>
      </c>
      <c r="K995" s="29" t="n">
        <v>5189</v>
      </c>
      <c r="L995" s="29" t="n">
        <v>13830</v>
      </c>
      <c r="N995" s="33" t="n">
        <f aca="false">B995-B994</f>
        <v>319</v>
      </c>
      <c r="O995" s="33" t="n">
        <f aca="false">C995-C994</f>
        <v>267</v>
      </c>
      <c r="P995" s="33" t="n">
        <f aca="false">D995-D994</f>
        <v>-38</v>
      </c>
      <c r="Q995" s="33" t="n">
        <f aca="false">E995-E994</f>
        <v>1</v>
      </c>
      <c r="R995" s="33" t="n">
        <f aca="false">F995-F994</f>
        <v>-40</v>
      </c>
      <c r="S995" s="33" t="n">
        <f aca="false">G995-G994</f>
        <v>1</v>
      </c>
      <c r="T995" s="33" t="n">
        <f aca="false">H995-H994</f>
        <v>305</v>
      </c>
      <c r="U995" s="33" t="n">
        <f aca="false">I995-I994</f>
        <v>52</v>
      </c>
      <c r="V995" s="33" t="n">
        <f aca="false">J995-J994</f>
        <v>10</v>
      </c>
      <c r="W995" s="33" t="n">
        <f aca="false">K995-K994</f>
        <v>-7</v>
      </c>
      <c r="X995" s="33" t="n">
        <f aca="false">L995-L994</f>
        <v>49</v>
      </c>
    </row>
    <row r="996" customFormat="false" ht="12.75" hidden="false" customHeight="false" outlineLevel="0" collapsed="false">
      <c r="A996" s="28" t="n">
        <v>44317</v>
      </c>
      <c r="B996" s="29" t="n">
        <v>145044</v>
      </c>
      <c r="C996" s="29" t="n">
        <v>123127</v>
      </c>
      <c r="D996" s="29" t="n">
        <v>20214</v>
      </c>
      <c r="E996" s="29" t="n">
        <v>555</v>
      </c>
      <c r="F996" s="29" t="n">
        <v>12264</v>
      </c>
      <c r="G996" s="29" t="n">
        <v>7395</v>
      </c>
      <c r="H996" s="29" t="n">
        <v>102913</v>
      </c>
      <c r="I996" s="29" t="n">
        <v>21917</v>
      </c>
      <c r="J996" s="29" t="n">
        <v>2889</v>
      </c>
      <c r="K996" s="29" t="n">
        <v>5174</v>
      </c>
      <c r="L996" s="29" t="n">
        <v>13854</v>
      </c>
      <c r="N996" s="33" t="n">
        <f aca="false">B996-B995</f>
        <v>451</v>
      </c>
      <c r="O996" s="33" t="n">
        <f aca="false">C996-C995</f>
        <v>447</v>
      </c>
      <c r="P996" s="33" t="n">
        <f aca="false">D996-D995</f>
        <v>20</v>
      </c>
      <c r="Q996" s="33" t="n">
        <f aca="false">E996-E995</f>
        <v>0</v>
      </c>
      <c r="R996" s="33" t="n">
        <f aca="false">F996-F995</f>
        <v>32</v>
      </c>
      <c r="S996" s="33" t="n">
        <f aca="false">G996-G995</f>
        <v>-12</v>
      </c>
      <c r="T996" s="33" t="n">
        <f aca="false">H996-H995</f>
        <v>427</v>
      </c>
      <c r="U996" s="33" t="n">
        <f aca="false">I996-I995</f>
        <v>4</v>
      </c>
      <c r="V996" s="33" t="n">
        <f aca="false">J996-J995</f>
        <v>-5</v>
      </c>
      <c r="W996" s="33" t="n">
        <f aca="false">K996-K995</f>
        <v>-15</v>
      </c>
      <c r="X996" s="33" t="n">
        <f aca="false">L996-L995</f>
        <v>24</v>
      </c>
    </row>
    <row r="997" customFormat="false" ht="12.75" hidden="false" customHeight="false" outlineLevel="0" collapsed="false">
      <c r="A997" s="28" t="n">
        <v>44348</v>
      </c>
      <c r="B997" s="29" t="n">
        <v>145822</v>
      </c>
      <c r="C997" s="29" t="n">
        <v>123804</v>
      </c>
      <c r="D997" s="29" t="n">
        <v>20231</v>
      </c>
      <c r="E997" s="29" t="n">
        <v>559</v>
      </c>
      <c r="F997" s="29" t="n">
        <v>12285</v>
      </c>
      <c r="G997" s="29" t="n">
        <v>7387</v>
      </c>
      <c r="H997" s="29" t="n">
        <v>103573</v>
      </c>
      <c r="I997" s="29" t="n">
        <v>22018</v>
      </c>
      <c r="J997" s="29" t="n">
        <v>2889</v>
      </c>
      <c r="K997" s="29" t="n">
        <v>5188</v>
      </c>
      <c r="L997" s="29" t="n">
        <v>13941</v>
      </c>
      <c r="N997" s="33" t="n">
        <f aca="false">B997-B996</f>
        <v>778</v>
      </c>
      <c r="O997" s="33" t="n">
        <f aca="false">C997-C996</f>
        <v>677</v>
      </c>
      <c r="P997" s="33" t="n">
        <f aca="false">D997-D996</f>
        <v>17</v>
      </c>
      <c r="Q997" s="33" t="n">
        <f aca="false">E997-E996</f>
        <v>4</v>
      </c>
      <c r="R997" s="33" t="n">
        <f aca="false">F997-F996</f>
        <v>21</v>
      </c>
      <c r="S997" s="33" t="n">
        <f aca="false">G997-G996</f>
        <v>-8</v>
      </c>
      <c r="T997" s="33" t="n">
        <f aca="false">H997-H996</f>
        <v>660</v>
      </c>
      <c r="U997" s="33" t="n">
        <f aca="false">I997-I996</f>
        <v>101</v>
      </c>
      <c r="V997" s="33" t="n">
        <f aca="false">J997-J996</f>
        <v>0</v>
      </c>
      <c r="W997" s="33" t="n">
        <f aca="false">K997-K996</f>
        <v>14</v>
      </c>
      <c r="X997" s="33" t="n">
        <f aca="false">L997-L996</f>
        <v>87</v>
      </c>
    </row>
    <row r="998" customFormat="false" ht="12.75" hidden="false" customHeight="false" outlineLevel="0" collapsed="false">
      <c r="A998" s="28" t="n">
        <v>44378</v>
      </c>
      <c r="B998" s="29" t="n">
        <v>146761</v>
      </c>
      <c r="C998" s="29" t="n">
        <v>124684</v>
      </c>
      <c r="D998" s="29" t="n">
        <v>20328</v>
      </c>
      <c r="E998" s="29" t="n">
        <v>562</v>
      </c>
      <c r="F998" s="29" t="n">
        <v>12353</v>
      </c>
      <c r="G998" s="29" t="n">
        <v>7413</v>
      </c>
      <c r="H998" s="29" t="n">
        <v>104356</v>
      </c>
      <c r="I998" s="29" t="n">
        <v>22077</v>
      </c>
      <c r="J998" s="29" t="n">
        <v>2890</v>
      </c>
      <c r="K998" s="29" t="n">
        <v>5164</v>
      </c>
      <c r="L998" s="29" t="n">
        <v>14023</v>
      </c>
      <c r="N998" s="33" t="n">
        <f aca="false">B998-B997</f>
        <v>939</v>
      </c>
      <c r="O998" s="33" t="n">
        <f aca="false">C998-C997</f>
        <v>880</v>
      </c>
      <c r="P998" s="33" t="n">
        <f aca="false">D998-D997</f>
        <v>97</v>
      </c>
      <c r="Q998" s="33" t="n">
        <f aca="false">E998-E997</f>
        <v>3</v>
      </c>
      <c r="R998" s="33" t="n">
        <f aca="false">F998-F997</f>
        <v>68</v>
      </c>
      <c r="S998" s="33" t="n">
        <f aca="false">G998-G997</f>
        <v>26</v>
      </c>
      <c r="T998" s="33" t="n">
        <f aca="false">H998-H997</f>
        <v>783</v>
      </c>
      <c r="U998" s="33" t="n">
        <f aca="false">I998-I997</f>
        <v>59</v>
      </c>
      <c r="V998" s="33" t="n">
        <f aca="false">J998-J997</f>
        <v>1</v>
      </c>
      <c r="W998" s="33" t="n">
        <f aca="false">K998-K997</f>
        <v>-24</v>
      </c>
      <c r="X998" s="33" t="n">
        <f aca="false">L998-L997</f>
        <v>82</v>
      </c>
    </row>
    <row r="999" customFormat="false" ht="12.75" hidden="false" customHeight="false" outlineLevel="0" collapsed="false">
      <c r="A999" s="28" t="n">
        <v>44409</v>
      </c>
      <c r="B999" s="29" t="n">
        <v>147226</v>
      </c>
      <c r="C999" s="29" t="n">
        <v>125135</v>
      </c>
      <c r="D999" s="29" t="n">
        <v>20395</v>
      </c>
      <c r="E999" s="29" t="n">
        <v>565</v>
      </c>
      <c r="F999" s="29" t="n">
        <v>12401</v>
      </c>
      <c r="G999" s="29" t="n">
        <v>7429</v>
      </c>
      <c r="H999" s="29" t="n">
        <v>104740</v>
      </c>
      <c r="I999" s="29" t="n">
        <v>22091</v>
      </c>
      <c r="J999" s="29" t="n">
        <v>2888</v>
      </c>
      <c r="K999" s="29" t="n">
        <v>5150</v>
      </c>
      <c r="L999" s="29" t="n">
        <v>14053</v>
      </c>
      <c r="N999" s="33" t="n">
        <f aca="false">B999-B998</f>
        <v>465</v>
      </c>
      <c r="O999" s="33" t="n">
        <f aca="false">C999-C998</f>
        <v>451</v>
      </c>
      <c r="P999" s="33" t="n">
        <f aca="false">D999-D998</f>
        <v>67</v>
      </c>
      <c r="Q999" s="33" t="n">
        <f aca="false">E999-E998</f>
        <v>3</v>
      </c>
      <c r="R999" s="33" t="n">
        <f aca="false">F999-F998</f>
        <v>48</v>
      </c>
      <c r="S999" s="33" t="n">
        <f aca="false">G999-G998</f>
        <v>16</v>
      </c>
      <c r="T999" s="33" t="n">
        <f aca="false">H999-H998</f>
        <v>384</v>
      </c>
      <c r="U999" s="33" t="n">
        <f aca="false">I999-I998</f>
        <v>14</v>
      </c>
      <c r="V999" s="33" t="n">
        <f aca="false">J999-J998</f>
        <v>-2</v>
      </c>
      <c r="W999" s="33" t="n">
        <f aca="false">K999-K998</f>
        <v>-14</v>
      </c>
      <c r="X999" s="33" t="n">
        <f aca="false">L999-L998</f>
        <v>30</v>
      </c>
    </row>
    <row r="1000" customFormat="false" ht="12.75" hidden="false" customHeight="false" outlineLevel="0" collapsed="false">
      <c r="A1000" s="28" t="n">
        <v>44440</v>
      </c>
      <c r="B1000" s="29" t="n">
        <v>147706</v>
      </c>
      <c r="C1000" s="29" t="n">
        <v>125631</v>
      </c>
      <c r="D1000" s="29" t="n">
        <v>20480</v>
      </c>
      <c r="E1000" s="29" t="n">
        <v>566</v>
      </c>
      <c r="F1000" s="29" t="n">
        <v>12439</v>
      </c>
      <c r="G1000" s="29" t="n">
        <v>7475</v>
      </c>
      <c r="H1000" s="29" t="n">
        <v>105151</v>
      </c>
      <c r="I1000" s="29" t="n">
        <v>22075</v>
      </c>
      <c r="J1000" s="29" t="n">
        <v>2887</v>
      </c>
      <c r="K1000" s="29" t="n">
        <v>5141</v>
      </c>
      <c r="L1000" s="29" t="n">
        <v>14047</v>
      </c>
      <c r="N1000" s="33" t="n">
        <f aca="false">B1000-B999</f>
        <v>480</v>
      </c>
      <c r="O1000" s="33" t="n">
        <f aca="false">C1000-C999</f>
        <v>496</v>
      </c>
      <c r="P1000" s="33" t="n">
        <f aca="false">D1000-D999</f>
        <v>85</v>
      </c>
      <c r="Q1000" s="33" t="n">
        <f aca="false">E1000-E999</f>
        <v>1</v>
      </c>
      <c r="R1000" s="33" t="n">
        <f aca="false">F1000-F999</f>
        <v>38</v>
      </c>
      <c r="S1000" s="33" t="n">
        <f aca="false">G1000-G999</f>
        <v>46</v>
      </c>
      <c r="T1000" s="33" t="n">
        <f aca="false">H1000-H999</f>
        <v>411</v>
      </c>
      <c r="U1000" s="33" t="n">
        <f aca="false">I1000-I999</f>
        <v>-16</v>
      </c>
      <c r="V1000" s="33" t="n">
        <f aca="false">J1000-J999</f>
        <v>-1</v>
      </c>
      <c r="W1000" s="33" t="n">
        <f aca="false">K1000-K999</f>
        <v>-9</v>
      </c>
      <c r="X1000" s="33" t="n">
        <f aca="false">L1000-L999</f>
        <v>-6</v>
      </c>
    </row>
    <row r="1001" customFormat="false" ht="12.75" hidden="false" customHeight="false" outlineLevel="0" collapsed="false">
      <c r="A1001" s="28" t="n">
        <v>44470</v>
      </c>
      <c r="B1001" s="29" t="n">
        <v>148566</v>
      </c>
      <c r="C1001" s="29" t="n">
        <v>126530</v>
      </c>
      <c r="D1001" s="29" t="n">
        <v>20580</v>
      </c>
      <c r="E1001" s="29" t="n">
        <v>570</v>
      </c>
      <c r="F1001" s="29" t="n">
        <v>12497</v>
      </c>
      <c r="G1001" s="29" t="n">
        <v>7513</v>
      </c>
      <c r="H1001" s="29" t="n">
        <v>105950</v>
      </c>
      <c r="I1001" s="29" t="n">
        <v>22036</v>
      </c>
      <c r="J1001" s="29" t="n">
        <v>2878</v>
      </c>
      <c r="K1001" s="29" t="n">
        <v>5136</v>
      </c>
      <c r="L1001" s="29" t="n">
        <v>14022</v>
      </c>
      <c r="N1001" s="33" t="n">
        <f aca="false">B1001-B1000</f>
        <v>860</v>
      </c>
      <c r="O1001" s="33" t="n">
        <f aca="false">C1001-C1000</f>
        <v>899</v>
      </c>
      <c r="P1001" s="33" t="n">
        <f aca="false">D1001-D1000</f>
        <v>100</v>
      </c>
      <c r="Q1001" s="33" t="n">
        <f aca="false">E1001-E1000</f>
        <v>4</v>
      </c>
      <c r="R1001" s="33" t="n">
        <f aca="false">F1001-F1000</f>
        <v>58</v>
      </c>
      <c r="S1001" s="33" t="n">
        <f aca="false">G1001-G1000</f>
        <v>38</v>
      </c>
      <c r="T1001" s="33" t="n">
        <f aca="false">H1001-H1000</f>
        <v>799</v>
      </c>
      <c r="U1001" s="33" t="n">
        <f aca="false">I1001-I1000</f>
        <v>-39</v>
      </c>
      <c r="V1001" s="33" t="n">
        <f aca="false">J1001-J1000</f>
        <v>-9</v>
      </c>
      <c r="W1001" s="33" t="n">
        <f aca="false">K1001-K1000</f>
        <v>-5</v>
      </c>
      <c r="X1001" s="33" t="n">
        <f aca="false">L1001-L1000</f>
        <v>-25</v>
      </c>
    </row>
    <row r="1002" customFormat="false" ht="12.75" hidden="false" customHeight="false" outlineLevel="0" collapsed="false">
      <c r="A1002" s="28" t="n">
        <v>44501</v>
      </c>
      <c r="B1002" s="29" t="n">
        <v>149197</v>
      </c>
      <c r="C1002" s="29" t="n">
        <v>127156</v>
      </c>
      <c r="D1002" s="29" t="n">
        <v>20668</v>
      </c>
      <c r="E1002" s="29" t="n">
        <v>573</v>
      </c>
      <c r="F1002" s="29" t="n">
        <v>12534</v>
      </c>
      <c r="G1002" s="29" t="n">
        <v>7561</v>
      </c>
      <c r="H1002" s="29" t="n">
        <v>106488</v>
      </c>
      <c r="I1002" s="29" t="n">
        <v>22041</v>
      </c>
      <c r="J1002" s="29" t="n">
        <v>2890</v>
      </c>
      <c r="K1002" s="29" t="n">
        <v>5123</v>
      </c>
      <c r="L1002" s="29" t="n">
        <v>14028</v>
      </c>
      <c r="N1002" s="33" t="n">
        <f aca="false">B1002-B1001</f>
        <v>631</v>
      </c>
      <c r="O1002" s="33" t="n">
        <f aca="false">C1002-C1001</f>
        <v>626</v>
      </c>
      <c r="P1002" s="33" t="n">
        <f aca="false">D1002-D1001</f>
        <v>88</v>
      </c>
      <c r="Q1002" s="33" t="n">
        <f aca="false">E1002-E1001</f>
        <v>3</v>
      </c>
      <c r="R1002" s="33" t="n">
        <f aca="false">F1002-F1001</f>
        <v>37</v>
      </c>
      <c r="S1002" s="33" t="n">
        <f aca="false">G1002-G1001</f>
        <v>48</v>
      </c>
      <c r="T1002" s="33" t="n">
        <f aca="false">H1002-H1001</f>
        <v>538</v>
      </c>
      <c r="U1002" s="33" t="n">
        <f aca="false">I1002-I1001</f>
        <v>5</v>
      </c>
      <c r="V1002" s="33" t="n">
        <f aca="false">J1002-J1001</f>
        <v>12</v>
      </c>
      <c r="W1002" s="33" t="n">
        <f aca="false">K1002-K1001</f>
        <v>-13</v>
      </c>
      <c r="X1002" s="33" t="n">
        <f aca="false">L1002-L1001</f>
        <v>6</v>
      </c>
    </row>
    <row r="1003" customFormat="false" ht="12.75" hidden="false" customHeight="false" outlineLevel="0" collapsed="false">
      <c r="A1003" s="28" t="n">
        <v>44531</v>
      </c>
      <c r="B1003" s="29" t="n">
        <v>149763</v>
      </c>
      <c r="C1003" s="29" t="n">
        <v>127695</v>
      </c>
      <c r="D1003" s="29" t="n">
        <v>20749</v>
      </c>
      <c r="E1003" s="29" t="n">
        <v>580</v>
      </c>
      <c r="F1003" s="29" t="n">
        <v>12575</v>
      </c>
      <c r="G1003" s="29" t="n">
        <v>7594</v>
      </c>
      <c r="H1003" s="29" t="n">
        <v>106946</v>
      </c>
      <c r="I1003" s="29" t="n">
        <v>22068</v>
      </c>
      <c r="J1003" s="29" t="n">
        <v>2884</v>
      </c>
      <c r="K1003" s="29" t="n">
        <v>5121</v>
      </c>
      <c r="L1003" s="29" t="n">
        <v>14063</v>
      </c>
      <c r="N1003" s="33" t="n">
        <f aca="false">B1003-B1002</f>
        <v>566</v>
      </c>
      <c r="O1003" s="33" t="n">
        <f aca="false">C1003-C1002</f>
        <v>539</v>
      </c>
      <c r="P1003" s="33" t="n">
        <f aca="false">D1003-D1002</f>
        <v>81</v>
      </c>
      <c r="Q1003" s="33" t="n">
        <f aca="false">E1003-E1002</f>
        <v>7</v>
      </c>
      <c r="R1003" s="33" t="n">
        <f aca="false">F1003-F1002</f>
        <v>41</v>
      </c>
      <c r="S1003" s="33" t="n">
        <f aca="false">G1003-G1002</f>
        <v>33</v>
      </c>
      <c r="T1003" s="33" t="n">
        <f aca="false">H1003-H1002</f>
        <v>458</v>
      </c>
      <c r="U1003" s="33" t="n">
        <f aca="false">I1003-I1002</f>
        <v>27</v>
      </c>
      <c r="V1003" s="33" t="n">
        <f aca="false">J1003-J1002</f>
        <v>-6</v>
      </c>
      <c r="W1003" s="33" t="n">
        <f aca="false">K1003-K1002</f>
        <v>-2</v>
      </c>
      <c r="X1003" s="33" t="n">
        <f aca="false">L1003-L1002</f>
        <v>35</v>
      </c>
    </row>
    <row r="1004" customFormat="false" ht="12.75" hidden="false" customHeight="false" outlineLevel="0" collapsed="false">
      <c r="A1004" s="28" t="n">
        <v>44562</v>
      </c>
      <c r="B1004" s="29" t="n">
        <v>150014</v>
      </c>
      <c r="C1004" s="29" t="n">
        <v>127958</v>
      </c>
      <c r="D1004" s="29" t="n">
        <v>20764</v>
      </c>
      <c r="E1004" s="29" t="n">
        <v>575</v>
      </c>
      <c r="F1004" s="29" t="n">
        <v>12602</v>
      </c>
      <c r="G1004" s="29" t="n">
        <v>7587</v>
      </c>
      <c r="H1004" s="29" t="n">
        <v>107194</v>
      </c>
      <c r="I1004" s="29" t="n">
        <v>22056</v>
      </c>
      <c r="J1004" s="29" t="n">
        <v>2878</v>
      </c>
      <c r="K1004" s="29" t="n">
        <v>5094</v>
      </c>
      <c r="L1004" s="29" t="n">
        <v>14084</v>
      </c>
      <c r="N1004" s="33" t="n">
        <f aca="false">B1004-B1003</f>
        <v>251</v>
      </c>
      <c r="O1004" s="33" t="n">
        <f aca="false">C1004-C1003</f>
        <v>263</v>
      </c>
      <c r="P1004" s="33" t="n">
        <f aca="false">D1004-D1003</f>
        <v>15</v>
      </c>
      <c r="Q1004" s="33" t="n">
        <f aca="false">E1004-E1003</f>
        <v>-5</v>
      </c>
      <c r="R1004" s="33" t="n">
        <f aca="false">F1004-F1003</f>
        <v>27</v>
      </c>
      <c r="S1004" s="33" t="n">
        <f aca="false">G1004-G1003</f>
        <v>-7</v>
      </c>
      <c r="T1004" s="33" t="n">
        <f aca="false">H1004-H1003</f>
        <v>248</v>
      </c>
      <c r="U1004" s="33" t="n">
        <f aca="false">I1004-I1003</f>
        <v>-12</v>
      </c>
      <c r="V1004" s="33" t="n">
        <f aca="false">J1004-J1003</f>
        <v>-6</v>
      </c>
      <c r="W1004" s="33" t="n">
        <f aca="false">K1004-K1003</f>
        <v>-27</v>
      </c>
      <c r="X1004" s="33" t="n">
        <f aca="false">L1004-L1003</f>
        <v>21</v>
      </c>
    </row>
    <row r="1005" customFormat="false" ht="12.75" hidden="false" customHeight="false" outlineLevel="0" collapsed="false">
      <c r="A1005" s="28" t="n">
        <v>44593</v>
      </c>
      <c r="B1005" s="29" t="n">
        <v>150876</v>
      </c>
      <c r="C1005" s="29" t="n">
        <v>128823</v>
      </c>
      <c r="D1005" s="29" t="n">
        <v>20903</v>
      </c>
      <c r="E1005" s="29" t="n">
        <v>582</v>
      </c>
      <c r="F1005" s="29" t="n">
        <v>12649</v>
      </c>
      <c r="G1005" s="29" t="n">
        <v>7672</v>
      </c>
      <c r="H1005" s="29" t="n">
        <v>107920</v>
      </c>
      <c r="I1005" s="29" t="n">
        <v>22053</v>
      </c>
      <c r="J1005" s="29" t="n">
        <v>2871</v>
      </c>
      <c r="K1005" s="29" t="n">
        <v>5083</v>
      </c>
      <c r="L1005" s="29" t="n">
        <v>14099</v>
      </c>
      <c r="N1005" s="33" t="n">
        <f aca="false">B1005-B1004</f>
        <v>862</v>
      </c>
      <c r="O1005" s="33" t="n">
        <f aca="false">C1005-C1004</f>
        <v>865</v>
      </c>
      <c r="P1005" s="33" t="n">
        <f aca="false">D1005-D1004</f>
        <v>139</v>
      </c>
      <c r="Q1005" s="33" t="n">
        <f aca="false">E1005-E1004</f>
        <v>7</v>
      </c>
      <c r="R1005" s="33" t="n">
        <f aca="false">F1005-F1004</f>
        <v>47</v>
      </c>
      <c r="S1005" s="33" t="n">
        <f aca="false">G1005-G1004</f>
        <v>85</v>
      </c>
      <c r="T1005" s="33" t="n">
        <f aca="false">H1005-H1004</f>
        <v>726</v>
      </c>
      <c r="U1005" s="33" t="n">
        <f aca="false">I1005-I1004</f>
        <v>-3</v>
      </c>
      <c r="V1005" s="33" t="n">
        <f aca="false">J1005-J1004</f>
        <v>-7</v>
      </c>
      <c r="W1005" s="33" t="n">
        <f aca="false">K1005-K1004</f>
        <v>-11</v>
      </c>
      <c r="X1005" s="33" t="n">
        <f aca="false">L1005-L1004</f>
        <v>15</v>
      </c>
    </row>
    <row r="1006" customFormat="false" ht="12.75" hidden="false" customHeight="false" outlineLevel="0" collapsed="false">
      <c r="A1006" s="28" t="n">
        <v>44621</v>
      </c>
      <c r="B1006" s="29" t="n">
        <v>151370</v>
      </c>
      <c r="C1006" s="29" t="n">
        <v>129318</v>
      </c>
      <c r="D1006" s="29" t="n">
        <v>21011</v>
      </c>
      <c r="E1006" s="29" t="n">
        <v>590</v>
      </c>
      <c r="F1006" s="29" t="n">
        <v>12717</v>
      </c>
      <c r="G1006" s="29" t="n">
        <v>7704</v>
      </c>
      <c r="H1006" s="29" t="n">
        <v>108307</v>
      </c>
      <c r="I1006" s="29" t="n">
        <v>22052</v>
      </c>
      <c r="J1006" s="29" t="n">
        <v>2869</v>
      </c>
      <c r="K1006" s="29" t="n">
        <v>5065</v>
      </c>
      <c r="L1006" s="29" t="n">
        <v>14118</v>
      </c>
      <c r="N1006" s="33" t="n">
        <f aca="false">B1006-B1005</f>
        <v>494</v>
      </c>
      <c r="O1006" s="33" t="n">
        <f aca="false">C1006-C1005</f>
        <v>495</v>
      </c>
      <c r="P1006" s="33" t="n">
        <f aca="false">D1006-D1005</f>
        <v>108</v>
      </c>
      <c r="Q1006" s="33" t="n">
        <f aca="false">E1006-E1005</f>
        <v>8</v>
      </c>
      <c r="R1006" s="33" t="n">
        <f aca="false">F1006-F1005</f>
        <v>68</v>
      </c>
      <c r="S1006" s="33" t="n">
        <f aca="false">G1006-G1005</f>
        <v>32</v>
      </c>
      <c r="T1006" s="33" t="n">
        <f aca="false">H1006-H1005</f>
        <v>387</v>
      </c>
      <c r="U1006" s="33" t="n">
        <f aca="false">I1006-I1005</f>
        <v>-1</v>
      </c>
      <c r="V1006" s="33" t="n">
        <f aca="false">J1006-J1005</f>
        <v>-2</v>
      </c>
      <c r="W1006" s="33" t="n">
        <f aca="false">K1006-K1005</f>
        <v>-18</v>
      </c>
      <c r="X1006" s="33" t="n">
        <f aca="false">L1006-L1005</f>
        <v>19</v>
      </c>
    </row>
    <row r="1007" customFormat="false" ht="12.75" hidden="false" customHeight="false" outlineLevel="0" collapsed="false">
      <c r="A1007" s="28" t="n">
        <v>44652</v>
      </c>
      <c r="B1007" s="29" t="n">
        <v>151642</v>
      </c>
      <c r="C1007" s="29" t="n">
        <v>129557</v>
      </c>
      <c r="D1007" s="29" t="n">
        <v>21069</v>
      </c>
      <c r="E1007" s="29" t="n">
        <v>597</v>
      </c>
      <c r="F1007" s="29" t="n">
        <v>12768</v>
      </c>
      <c r="G1007" s="29" t="n">
        <v>7704</v>
      </c>
      <c r="H1007" s="29" t="n">
        <v>108488</v>
      </c>
      <c r="I1007" s="29" t="n">
        <v>22085</v>
      </c>
      <c r="J1007" s="29" t="n">
        <v>2865</v>
      </c>
      <c r="K1007" s="29" t="n">
        <v>5080</v>
      </c>
      <c r="L1007" s="29" t="n">
        <v>14140</v>
      </c>
      <c r="N1007" s="33" t="n">
        <f aca="false">B1007-B1006</f>
        <v>272</v>
      </c>
      <c r="O1007" s="33" t="n">
        <f aca="false">C1007-C1006</f>
        <v>239</v>
      </c>
      <c r="P1007" s="33" t="n">
        <f aca="false">D1007-D1006</f>
        <v>58</v>
      </c>
      <c r="Q1007" s="33" t="n">
        <f aca="false">E1007-E1006</f>
        <v>7</v>
      </c>
      <c r="R1007" s="33" t="n">
        <f aca="false">F1007-F1006</f>
        <v>51</v>
      </c>
      <c r="S1007" s="33" t="n">
        <f aca="false">G1007-G1006</f>
        <v>0</v>
      </c>
      <c r="T1007" s="33" t="n">
        <f aca="false">H1007-H1006</f>
        <v>181</v>
      </c>
      <c r="U1007" s="33" t="n">
        <f aca="false">I1007-I1006</f>
        <v>33</v>
      </c>
      <c r="V1007" s="33" t="n">
        <f aca="false">J1007-J1006</f>
        <v>-4</v>
      </c>
      <c r="W1007" s="33" t="n">
        <f aca="false">K1007-K1006</f>
        <v>15</v>
      </c>
      <c r="X1007" s="33" t="n">
        <f aca="false">L1007-L1006</f>
        <v>22</v>
      </c>
    </row>
    <row r="1008" customFormat="false" ht="12.75" hidden="false" customHeight="false" outlineLevel="0" collapsed="false">
      <c r="A1008" s="28" t="n">
        <v>44682</v>
      </c>
      <c r="B1008" s="29" t="n">
        <v>151928</v>
      </c>
      <c r="C1008" s="29" t="n">
        <v>129815</v>
      </c>
      <c r="D1008" s="29" t="n">
        <v>21129</v>
      </c>
      <c r="E1008" s="29" t="n">
        <v>599</v>
      </c>
      <c r="F1008" s="29" t="n">
        <v>12787</v>
      </c>
      <c r="G1008" s="29" t="n">
        <v>7743</v>
      </c>
      <c r="H1008" s="29" t="n">
        <v>108686</v>
      </c>
      <c r="I1008" s="29" t="n">
        <v>22113</v>
      </c>
      <c r="J1008" s="29" t="n">
        <v>2864</v>
      </c>
      <c r="K1008" s="29" t="n">
        <v>5096</v>
      </c>
      <c r="L1008" s="29" t="n">
        <v>14153</v>
      </c>
      <c r="N1008" s="33" t="n">
        <f aca="false">B1008-B1007</f>
        <v>286</v>
      </c>
      <c r="O1008" s="33" t="n">
        <f aca="false">C1008-C1007</f>
        <v>258</v>
      </c>
      <c r="P1008" s="33" t="n">
        <f aca="false">D1008-D1007</f>
        <v>60</v>
      </c>
      <c r="Q1008" s="33" t="n">
        <f aca="false">E1008-E1007</f>
        <v>2</v>
      </c>
      <c r="R1008" s="33" t="n">
        <f aca="false">F1008-F1007</f>
        <v>19</v>
      </c>
      <c r="S1008" s="33" t="n">
        <f aca="false">G1008-G1007</f>
        <v>39</v>
      </c>
      <c r="T1008" s="33" t="n">
        <f aca="false">H1008-H1007</f>
        <v>198</v>
      </c>
      <c r="U1008" s="33" t="n">
        <f aca="false">I1008-I1007</f>
        <v>28</v>
      </c>
      <c r="V1008" s="33" t="n">
        <f aca="false">J1008-J1007</f>
        <v>-1</v>
      </c>
      <c r="W1008" s="33" t="n">
        <f aca="false">K1008-K1007</f>
        <v>16</v>
      </c>
      <c r="X1008" s="33" t="n">
        <f aca="false">L1008-L1007</f>
        <v>13</v>
      </c>
    </row>
    <row r="1009" customFormat="false" ht="12.75" hidden="false" customHeight="false" outlineLevel="0" collapsed="false">
      <c r="A1009" s="28" t="n">
        <v>44713</v>
      </c>
      <c r="B1009" s="29" t="n">
        <v>152348</v>
      </c>
      <c r="C1009" s="29" t="n">
        <v>130233</v>
      </c>
      <c r="D1009" s="29" t="n">
        <v>21182</v>
      </c>
      <c r="E1009" s="29" t="n">
        <v>608</v>
      </c>
      <c r="F1009" s="29" t="n">
        <v>12817</v>
      </c>
      <c r="G1009" s="29" t="n">
        <v>7757</v>
      </c>
      <c r="H1009" s="29" t="n">
        <v>109051</v>
      </c>
      <c r="I1009" s="29" t="n">
        <v>22115</v>
      </c>
      <c r="J1009" s="29" t="n">
        <v>2851</v>
      </c>
      <c r="K1009" s="29" t="n">
        <v>5103</v>
      </c>
      <c r="L1009" s="29" t="n">
        <v>14161</v>
      </c>
      <c r="N1009" s="33" t="n">
        <f aca="false">B1009-B1008</f>
        <v>420</v>
      </c>
      <c r="O1009" s="33" t="n">
        <f aca="false">C1009-C1008</f>
        <v>418</v>
      </c>
      <c r="P1009" s="33" t="n">
        <f aca="false">D1009-D1008</f>
        <v>53</v>
      </c>
      <c r="Q1009" s="33" t="n">
        <f aca="false">E1009-E1008</f>
        <v>9</v>
      </c>
      <c r="R1009" s="33" t="n">
        <f aca="false">F1009-F1008</f>
        <v>30</v>
      </c>
      <c r="S1009" s="33" t="n">
        <f aca="false">G1009-G1008</f>
        <v>14</v>
      </c>
      <c r="T1009" s="33" t="n">
        <f aca="false">H1009-H1008</f>
        <v>365</v>
      </c>
      <c r="U1009" s="33" t="n">
        <f aca="false">I1009-I1008</f>
        <v>2</v>
      </c>
      <c r="V1009" s="33" t="n">
        <f aca="false">J1009-J1008</f>
        <v>-13</v>
      </c>
      <c r="W1009" s="33" t="n">
        <f aca="false">K1009-K1008</f>
        <v>7</v>
      </c>
      <c r="X1009" s="33" t="n">
        <f aca="false">L1009-L1008</f>
        <v>8</v>
      </c>
    </row>
    <row r="1010" customFormat="false" ht="12.75" hidden="false" customHeight="false" outlineLevel="0" collapsed="false">
      <c r="A1010" s="28" t="n">
        <v>44743</v>
      </c>
      <c r="B1010" s="29" t="n">
        <v>153038</v>
      </c>
      <c r="C1010" s="29" t="n">
        <v>130773</v>
      </c>
      <c r="D1010" s="29" t="n">
        <v>21252</v>
      </c>
      <c r="E1010" s="29" t="n">
        <v>614</v>
      </c>
      <c r="F1010" s="29" t="n">
        <v>12852</v>
      </c>
      <c r="G1010" s="29" t="n">
        <v>7786</v>
      </c>
      <c r="H1010" s="29" t="n">
        <v>109521</v>
      </c>
      <c r="I1010" s="29" t="n">
        <v>22265</v>
      </c>
      <c r="J1010" s="29" t="n">
        <v>2864</v>
      </c>
      <c r="K1010" s="29" t="n">
        <v>5129</v>
      </c>
      <c r="L1010" s="29" t="n">
        <v>14272</v>
      </c>
      <c r="N1010" s="33" t="n">
        <f aca="false">B1010-B1009</f>
        <v>690</v>
      </c>
      <c r="O1010" s="33" t="n">
        <f aca="false">C1010-C1009</f>
        <v>540</v>
      </c>
      <c r="P1010" s="33" t="n">
        <f aca="false">D1010-D1009</f>
        <v>70</v>
      </c>
      <c r="Q1010" s="33" t="n">
        <f aca="false">E1010-E1009</f>
        <v>6</v>
      </c>
      <c r="R1010" s="33" t="n">
        <f aca="false">F1010-F1009</f>
        <v>35</v>
      </c>
      <c r="S1010" s="33" t="n">
        <f aca="false">G1010-G1009</f>
        <v>29</v>
      </c>
      <c r="T1010" s="33" t="n">
        <f aca="false">H1010-H1009</f>
        <v>470</v>
      </c>
      <c r="U1010" s="33" t="n">
        <f aca="false">I1010-I1009</f>
        <v>150</v>
      </c>
      <c r="V1010" s="33" t="n">
        <f aca="false">J1010-J1009</f>
        <v>13</v>
      </c>
      <c r="W1010" s="33" t="n">
        <f aca="false">K1010-K1009</f>
        <v>26</v>
      </c>
      <c r="X1010" s="33" t="n">
        <f aca="false">L1010-L1009</f>
        <v>111</v>
      </c>
    </row>
    <row r="1011" customFormat="false" ht="12.75" hidden="false" customHeight="false" outlineLevel="0" collapsed="false">
      <c r="A1011" s="28" t="n">
        <v>44774</v>
      </c>
      <c r="B1011" s="29" t="n">
        <v>153281</v>
      </c>
      <c r="C1011" s="29" t="n">
        <v>131017</v>
      </c>
      <c r="D1011" s="29" t="n">
        <v>21291</v>
      </c>
      <c r="E1011" s="29" t="n">
        <v>611</v>
      </c>
      <c r="F1011" s="29" t="n">
        <v>12882</v>
      </c>
      <c r="G1011" s="29" t="n">
        <v>7798</v>
      </c>
      <c r="H1011" s="29" t="n">
        <v>109726</v>
      </c>
      <c r="I1011" s="29" t="n">
        <v>22264</v>
      </c>
      <c r="J1011" s="29" t="n">
        <v>2859</v>
      </c>
      <c r="K1011" s="29" t="n">
        <v>5139</v>
      </c>
      <c r="L1011" s="29" t="n">
        <v>14266</v>
      </c>
      <c r="N1011" s="33" t="n">
        <f aca="false">B1011-B1010</f>
        <v>243</v>
      </c>
      <c r="O1011" s="33" t="n">
        <f aca="false">C1011-C1010</f>
        <v>244</v>
      </c>
      <c r="P1011" s="33" t="n">
        <f aca="false">D1011-D1010</f>
        <v>39</v>
      </c>
      <c r="Q1011" s="33" t="n">
        <f aca="false">E1011-E1010</f>
        <v>-3</v>
      </c>
      <c r="R1011" s="33" t="n">
        <f aca="false">F1011-F1010</f>
        <v>30</v>
      </c>
      <c r="S1011" s="33" t="n">
        <f aca="false">G1011-G1010</f>
        <v>12</v>
      </c>
      <c r="T1011" s="33" t="n">
        <f aca="false">H1011-H1010</f>
        <v>205</v>
      </c>
      <c r="U1011" s="33" t="n">
        <f aca="false">I1011-I1010</f>
        <v>-1</v>
      </c>
      <c r="V1011" s="33" t="n">
        <f aca="false">J1011-J1010</f>
        <v>-5</v>
      </c>
      <c r="W1011" s="33" t="n">
        <f aca="false">K1011-K1010</f>
        <v>10</v>
      </c>
      <c r="X1011" s="33" t="n">
        <f aca="false">L1011-L1010</f>
        <v>-6</v>
      </c>
    </row>
    <row r="1012" customFormat="false" ht="12.75" hidden="false" customHeight="false" outlineLevel="0" collapsed="false">
      <c r="A1012" s="28" t="n">
        <v>44805</v>
      </c>
      <c r="B1012" s="29" t="n">
        <v>153536</v>
      </c>
      <c r="C1012" s="29" t="n">
        <v>131265</v>
      </c>
      <c r="D1012" s="29" t="n">
        <v>21340</v>
      </c>
      <c r="E1012" s="29" t="n">
        <v>615</v>
      </c>
      <c r="F1012" s="29" t="n">
        <v>12899</v>
      </c>
      <c r="G1012" s="29" t="n">
        <v>7826</v>
      </c>
      <c r="H1012" s="29" t="n">
        <v>109925</v>
      </c>
      <c r="I1012" s="29" t="n">
        <v>22271</v>
      </c>
      <c r="J1012" s="29" t="n">
        <v>2863</v>
      </c>
      <c r="K1012" s="29" t="n">
        <v>5148</v>
      </c>
      <c r="L1012" s="29" t="n">
        <v>14260</v>
      </c>
      <c r="N1012" s="33" t="n">
        <f aca="false">B1012-B1011</f>
        <v>255</v>
      </c>
      <c r="O1012" s="33" t="n">
        <f aca="false">C1012-C1011</f>
        <v>248</v>
      </c>
      <c r="P1012" s="33" t="n">
        <f aca="false">D1012-D1011</f>
        <v>49</v>
      </c>
      <c r="Q1012" s="33" t="n">
        <f aca="false">E1012-E1011</f>
        <v>4</v>
      </c>
      <c r="R1012" s="33" t="n">
        <f aca="false">F1012-F1011</f>
        <v>17</v>
      </c>
      <c r="S1012" s="33" t="n">
        <f aca="false">G1012-G1011</f>
        <v>28</v>
      </c>
      <c r="T1012" s="33" t="n">
        <f aca="false">H1012-H1011</f>
        <v>199</v>
      </c>
      <c r="U1012" s="33" t="n">
        <f aca="false">I1012-I1011</f>
        <v>7</v>
      </c>
      <c r="V1012" s="33" t="n">
        <f aca="false">J1012-J1011</f>
        <v>4</v>
      </c>
      <c r="W1012" s="33" t="n">
        <f aca="false">K1012-K1011</f>
        <v>9</v>
      </c>
      <c r="X1012" s="33" t="n">
        <f aca="false">L1012-L1011</f>
        <v>-6</v>
      </c>
    </row>
    <row r="1013" customFormat="false" ht="12.75" hidden="false" customHeight="false" outlineLevel="0" collapsed="false">
      <c r="A1013" s="28" t="n">
        <v>44835</v>
      </c>
      <c r="B1013" s="29" t="n">
        <v>153897</v>
      </c>
      <c r="C1013" s="29" t="n">
        <v>131596</v>
      </c>
      <c r="D1013" s="29" t="n">
        <v>21387</v>
      </c>
      <c r="E1013" s="29" t="n">
        <v>618</v>
      </c>
      <c r="F1013" s="29" t="n">
        <v>12930</v>
      </c>
      <c r="G1013" s="29" t="n">
        <v>7839</v>
      </c>
      <c r="H1013" s="29" t="n">
        <v>110209</v>
      </c>
      <c r="I1013" s="29" t="n">
        <v>22301</v>
      </c>
      <c r="J1013" s="29" t="n">
        <v>2871</v>
      </c>
      <c r="K1013" s="29" t="n">
        <v>5143</v>
      </c>
      <c r="L1013" s="29" t="n">
        <v>14287</v>
      </c>
      <c r="N1013" s="33" t="n">
        <f aca="false">B1013-B1012</f>
        <v>361</v>
      </c>
      <c r="O1013" s="33" t="n">
        <f aca="false">C1013-C1012</f>
        <v>331</v>
      </c>
      <c r="P1013" s="33" t="n">
        <f aca="false">D1013-D1012</f>
        <v>47</v>
      </c>
      <c r="Q1013" s="33" t="n">
        <f aca="false">E1013-E1012</f>
        <v>3</v>
      </c>
      <c r="R1013" s="33" t="n">
        <f aca="false">F1013-F1012</f>
        <v>31</v>
      </c>
      <c r="S1013" s="33" t="n">
        <f aca="false">G1013-G1012</f>
        <v>13</v>
      </c>
      <c r="T1013" s="33" t="n">
        <f aca="false">H1013-H1012</f>
        <v>284</v>
      </c>
      <c r="U1013" s="33" t="n">
        <f aca="false">I1013-I1012</f>
        <v>30</v>
      </c>
      <c r="V1013" s="33" t="n">
        <f aca="false">J1013-J1012</f>
        <v>8</v>
      </c>
      <c r="W1013" s="33" t="n">
        <f aca="false">K1013-K1012</f>
        <v>-5</v>
      </c>
      <c r="X1013" s="33" t="n">
        <f aca="false">L1013-L1012</f>
        <v>27</v>
      </c>
    </row>
    <row r="1014" customFormat="false" ht="12.75" hidden="false" customHeight="false" outlineLevel="0" collapsed="false">
      <c r="A1014" s="28" t="n">
        <v>44866</v>
      </c>
      <c r="B1014" s="29" t="n">
        <v>154155</v>
      </c>
      <c r="C1014" s="29" t="n">
        <v>131791</v>
      </c>
      <c r="D1014" s="29" t="n">
        <v>21420</v>
      </c>
      <c r="E1014" s="29" t="n">
        <v>625</v>
      </c>
      <c r="F1014" s="29" t="n">
        <v>12935</v>
      </c>
      <c r="G1014" s="29" t="n">
        <v>7860</v>
      </c>
      <c r="H1014" s="29" t="n">
        <v>110371</v>
      </c>
      <c r="I1014" s="29" t="n">
        <v>22364</v>
      </c>
      <c r="J1014" s="29" t="n">
        <v>2875</v>
      </c>
      <c r="K1014" s="29" t="n">
        <v>5161</v>
      </c>
      <c r="L1014" s="29" t="n">
        <v>14328</v>
      </c>
      <c r="N1014" s="33" t="n">
        <f aca="false">B1014-B1013</f>
        <v>258</v>
      </c>
      <c r="O1014" s="33" t="n">
        <f aca="false">C1014-C1013</f>
        <v>195</v>
      </c>
      <c r="P1014" s="33" t="n">
        <f aca="false">D1014-D1013</f>
        <v>33</v>
      </c>
      <c r="Q1014" s="33" t="n">
        <f aca="false">E1014-E1013</f>
        <v>7</v>
      </c>
      <c r="R1014" s="33" t="n">
        <f aca="false">F1014-F1013</f>
        <v>5</v>
      </c>
      <c r="S1014" s="33" t="n">
        <f aca="false">G1014-G1013</f>
        <v>21</v>
      </c>
      <c r="T1014" s="33" t="n">
        <f aca="false">H1014-H1013</f>
        <v>162</v>
      </c>
      <c r="U1014" s="33" t="n">
        <f aca="false">I1014-I1013</f>
        <v>63</v>
      </c>
      <c r="V1014" s="33" t="n">
        <f aca="false">J1014-J1013</f>
        <v>4</v>
      </c>
      <c r="W1014" s="33" t="n">
        <f aca="false">K1014-K1013</f>
        <v>18</v>
      </c>
      <c r="X1014" s="33" t="n">
        <f aca="false">L1014-L1013</f>
        <v>41</v>
      </c>
    </row>
    <row r="1015" customFormat="false" ht="12.75" hidden="false" customHeight="false" outlineLevel="0" collapsed="false">
      <c r="A1015" s="28" t="n">
        <v>44896</v>
      </c>
      <c r="B1015" s="29" t="n">
        <v>154291</v>
      </c>
      <c r="C1015" s="29" t="n">
        <v>131924</v>
      </c>
      <c r="D1015" s="29" t="n">
        <v>21448</v>
      </c>
      <c r="E1015" s="29" t="n">
        <v>630</v>
      </c>
      <c r="F1015" s="29" t="n">
        <v>12934</v>
      </c>
      <c r="G1015" s="29" t="n">
        <v>7884</v>
      </c>
      <c r="H1015" s="29" t="n">
        <v>110476</v>
      </c>
      <c r="I1015" s="29" t="n">
        <v>22367</v>
      </c>
      <c r="J1015" s="29" t="n">
        <v>2876</v>
      </c>
      <c r="K1015" s="29" t="n">
        <v>5131</v>
      </c>
      <c r="L1015" s="29" t="n">
        <v>14360</v>
      </c>
      <c r="N1015" s="33" t="n">
        <f aca="false">B1015-B1014</f>
        <v>136</v>
      </c>
      <c r="O1015" s="33" t="n">
        <f aca="false">C1015-C1014</f>
        <v>133</v>
      </c>
      <c r="P1015" s="33" t="n">
        <f aca="false">D1015-D1014</f>
        <v>28</v>
      </c>
      <c r="Q1015" s="33" t="n">
        <f aca="false">E1015-E1014</f>
        <v>5</v>
      </c>
      <c r="R1015" s="33" t="n">
        <f aca="false">F1015-F1014</f>
        <v>-1</v>
      </c>
      <c r="S1015" s="33" t="n">
        <f aca="false">G1015-G1014</f>
        <v>24</v>
      </c>
      <c r="T1015" s="33" t="n">
        <f aca="false">H1015-H1014</f>
        <v>105</v>
      </c>
      <c r="U1015" s="33" t="n">
        <f aca="false">I1015-I1014</f>
        <v>3</v>
      </c>
      <c r="V1015" s="33" t="n">
        <f aca="false">J1015-J1014</f>
        <v>1</v>
      </c>
      <c r="W1015" s="33" t="n">
        <f aca="false">K1015-K1014</f>
        <v>-30</v>
      </c>
      <c r="X1015" s="33" t="n">
        <f aca="false">L1015-L1014</f>
        <v>32</v>
      </c>
    </row>
    <row r="1016" customFormat="false" ht="12.75" hidden="false" customHeight="false" outlineLevel="0" collapsed="false">
      <c r="A1016" s="28" t="n">
        <v>44927</v>
      </c>
      <c r="B1016" s="29" t="n">
        <v>154773</v>
      </c>
      <c r="C1016" s="29" t="n">
        <v>132283</v>
      </c>
      <c r="D1016" s="29" t="n">
        <v>21494</v>
      </c>
      <c r="E1016" s="29" t="n">
        <v>631</v>
      </c>
      <c r="F1016" s="29" t="n">
        <v>12942</v>
      </c>
      <c r="G1016" s="29" t="n">
        <v>7921</v>
      </c>
      <c r="H1016" s="29" t="n">
        <v>110789</v>
      </c>
      <c r="I1016" s="29" t="n">
        <v>22490</v>
      </c>
      <c r="J1016" s="29" t="n">
        <v>2882</v>
      </c>
      <c r="K1016" s="29" t="n">
        <v>5206</v>
      </c>
      <c r="L1016" s="29" t="n">
        <v>14402</v>
      </c>
      <c r="N1016" s="33" t="n">
        <f aca="false">B1016-B1015</f>
        <v>482</v>
      </c>
      <c r="O1016" s="33" t="n">
        <f aca="false">C1016-C1015</f>
        <v>359</v>
      </c>
      <c r="P1016" s="33" t="n">
        <f aca="false">D1016-D1015</f>
        <v>46</v>
      </c>
      <c r="Q1016" s="33" t="n">
        <f aca="false">E1016-E1015</f>
        <v>1</v>
      </c>
      <c r="R1016" s="33" t="n">
        <f aca="false">F1016-F1015</f>
        <v>8</v>
      </c>
      <c r="S1016" s="33" t="n">
        <f aca="false">G1016-G1015</f>
        <v>37</v>
      </c>
      <c r="T1016" s="33" t="n">
        <f aca="false">H1016-H1015</f>
        <v>313</v>
      </c>
      <c r="U1016" s="33" t="n">
        <f aca="false">I1016-I1015</f>
        <v>123</v>
      </c>
      <c r="V1016" s="33" t="n">
        <f aca="false">J1016-J1015</f>
        <v>6</v>
      </c>
      <c r="W1016" s="33" t="n">
        <f aca="false">K1016-K1015</f>
        <v>75</v>
      </c>
      <c r="X1016" s="33" t="n">
        <f aca="false">L1016-L1015</f>
        <v>42</v>
      </c>
    </row>
    <row r="1017" customFormat="false" ht="12.75" hidden="false" customHeight="false" outlineLevel="0" collapsed="false">
      <c r="A1017" s="28" t="n">
        <v>44958</v>
      </c>
      <c r="B1017" s="29" t="n">
        <v>155060</v>
      </c>
      <c r="C1017" s="29" t="n">
        <v>132509</v>
      </c>
      <c r="D1017" s="29" t="n">
        <v>21520</v>
      </c>
      <c r="E1017" s="29" t="n">
        <v>633</v>
      </c>
      <c r="F1017" s="29" t="n">
        <v>12940</v>
      </c>
      <c r="G1017" s="29" t="n">
        <v>7947</v>
      </c>
      <c r="H1017" s="29" t="n">
        <v>110989</v>
      </c>
      <c r="I1017" s="29" t="n">
        <v>22551</v>
      </c>
      <c r="J1017" s="29" t="n">
        <v>2892</v>
      </c>
      <c r="K1017" s="29" t="n">
        <v>5229</v>
      </c>
      <c r="L1017" s="29" t="n">
        <v>14430</v>
      </c>
      <c r="N1017" s="33" t="n">
        <f aca="false">B1017-B1016</f>
        <v>287</v>
      </c>
      <c r="O1017" s="33" t="n">
        <f aca="false">C1017-C1016</f>
        <v>226</v>
      </c>
      <c r="P1017" s="33" t="n">
        <f aca="false">D1017-D1016</f>
        <v>26</v>
      </c>
      <c r="Q1017" s="33" t="n">
        <f aca="false">E1017-E1016</f>
        <v>2</v>
      </c>
      <c r="R1017" s="33" t="n">
        <f aca="false">F1017-F1016</f>
        <v>-2</v>
      </c>
      <c r="S1017" s="33" t="n">
        <f aca="false">G1017-G1016</f>
        <v>26</v>
      </c>
      <c r="T1017" s="33" t="n">
        <f aca="false">H1017-H1016</f>
        <v>200</v>
      </c>
      <c r="U1017" s="33" t="n">
        <f aca="false">I1017-I1016</f>
        <v>61</v>
      </c>
      <c r="V1017" s="33" t="n">
        <f aca="false">J1017-J1016</f>
        <v>10</v>
      </c>
      <c r="W1017" s="33" t="n">
        <f aca="false">K1017-K1016</f>
        <v>23</v>
      </c>
      <c r="X1017" s="33" t="n">
        <f aca="false">L1017-L1016</f>
        <v>28</v>
      </c>
    </row>
    <row r="1018" customFormat="false" ht="12.75" hidden="false" customHeight="false" outlineLevel="0" collapsed="false">
      <c r="A1018" s="28" t="n">
        <v>44986</v>
      </c>
      <c r="B1018" s="29" t="n">
        <v>155206</v>
      </c>
      <c r="C1018" s="29" t="n">
        <v>132600</v>
      </c>
      <c r="D1018" s="29" t="n">
        <v>21508</v>
      </c>
      <c r="E1018" s="29" t="n">
        <v>635</v>
      </c>
      <c r="F1018" s="29" t="n">
        <v>12932</v>
      </c>
      <c r="G1018" s="29" t="n">
        <v>7941</v>
      </c>
      <c r="H1018" s="29" t="n">
        <v>111092</v>
      </c>
      <c r="I1018" s="29" t="n">
        <v>22606</v>
      </c>
      <c r="J1018" s="29" t="n">
        <v>2900</v>
      </c>
      <c r="K1018" s="29" t="n">
        <v>5249</v>
      </c>
      <c r="L1018" s="29" t="n">
        <v>14457</v>
      </c>
      <c r="N1018" s="33" t="n">
        <f aca="false">B1018-B1017</f>
        <v>146</v>
      </c>
      <c r="O1018" s="33" t="n">
        <f aca="false">C1018-C1017</f>
        <v>91</v>
      </c>
      <c r="P1018" s="33" t="n">
        <f aca="false">D1018-D1017</f>
        <v>-12</v>
      </c>
      <c r="Q1018" s="33" t="n">
        <f aca="false">E1018-E1017</f>
        <v>2</v>
      </c>
      <c r="R1018" s="33" t="n">
        <f aca="false">F1018-F1017</f>
        <v>-8</v>
      </c>
      <c r="S1018" s="33" t="n">
        <f aca="false">G1018-G1017</f>
        <v>-6</v>
      </c>
      <c r="T1018" s="33" t="n">
        <f aca="false">H1018-H1017</f>
        <v>103</v>
      </c>
      <c r="U1018" s="33" t="n">
        <f aca="false">I1018-I1017</f>
        <v>55</v>
      </c>
      <c r="V1018" s="33" t="n">
        <f aca="false">J1018-J1017</f>
        <v>8</v>
      </c>
      <c r="W1018" s="33" t="n">
        <f aca="false">K1018-K1017</f>
        <v>20</v>
      </c>
      <c r="X1018" s="33" t="n">
        <f aca="false">L1018-L1017</f>
        <v>27</v>
      </c>
    </row>
    <row r="1019" customFormat="false" ht="12.75" hidden="false" customHeight="false" outlineLevel="0" collapsed="false">
      <c r="A1019" s="28" t="n">
        <v>45017</v>
      </c>
      <c r="B1019" s="29" t="n">
        <v>155484</v>
      </c>
      <c r="C1019" s="29" t="n">
        <v>132831</v>
      </c>
      <c r="D1019" s="29" t="n">
        <v>21541</v>
      </c>
      <c r="E1019" s="29" t="n">
        <v>639</v>
      </c>
      <c r="F1019" s="29" t="n">
        <v>12941</v>
      </c>
      <c r="G1019" s="29" t="n">
        <v>7961</v>
      </c>
      <c r="H1019" s="29" t="n">
        <v>111290</v>
      </c>
      <c r="I1019" s="29" t="n">
        <v>22653</v>
      </c>
      <c r="J1019" s="29" t="n">
        <v>2908</v>
      </c>
      <c r="K1019" s="29" t="n">
        <v>5263</v>
      </c>
      <c r="L1019" s="29" t="n">
        <v>14482</v>
      </c>
      <c r="N1019" s="33" t="n">
        <f aca="false">B1019-B1018</f>
        <v>278</v>
      </c>
      <c r="O1019" s="33" t="n">
        <f aca="false">C1019-C1018</f>
        <v>231</v>
      </c>
      <c r="P1019" s="33" t="n">
        <f aca="false">D1019-D1018</f>
        <v>33</v>
      </c>
      <c r="Q1019" s="33" t="n">
        <f aca="false">E1019-E1018</f>
        <v>4</v>
      </c>
      <c r="R1019" s="33" t="n">
        <f aca="false">F1019-F1018</f>
        <v>9</v>
      </c>
      <c r="S1019" s="33" t="n">
        <f aca="false">G1019-G1018</f>
        <v>20</v>
      </c>
      <c r="T1019" s="33" t="n">
        <f aca="false">H1019-H1018</f>
        <v>198</v>
      </c>
      <c r="U1019" s="33" t="n">
        <f aca="false">I1019-I1018</f>
        <v>47</v>
      </c>
      <c r="V1019" s="33" t="n">
        <f aca="false">J1019-J1018</f>
        <v>8</v>
      </c>
      <c r="W1019" s="33" t="n">
        <f aca="false">K1019-K1018</f>
        <v>14</v>
      </c>
      <c r="X1019" s="33" t="n">
        <f aca="false">L1019-L1018</f>
        <v>25</v>
      </c>
    </row>
    <row r="1020" customFormat="false" ht="12.75" hidden="false" customHeight="false" outlineLevel="0" collapsed="false">
      <c r="A1020" s="28" t="n">
        <v>45047</v>
      </c>
      <c r="B1020" s="29" t="n">
        <v>155787</v>
      </c>
      <c r="C1020" s="29" t="n">
        <v>133085</v>
      </c>
      <c r="D1020" s="29" t="n">
        <v>21555</v>
      </c>
      <c r="E1020" s="29" t="n">
        <v>642</v>
      </c>
      <c r="F1020" s="29" t="n">
        <v>12936</v>
      </c>
      <c r="G1020" s="29" t="n">
        <v>7977</v>
      </c>
      <c r="H1020" s="29" t="n">
        <v>111530</v>
      </c>
      <c r="I1020" s="29" t="n">
        <v>22702</v>
      </c>
      <c r="J1020" s="29" t="n">
        <v>2914</v>
      </c>
      <c r="K1020" s="29" t="n">
        <v>5280</v>
      </c>
      <c r="L1020" s="29" t="n">
        <v>14508</v>
      </c>
      <c r="N1020" s="33" t="n">
        <f aca="false">B1020-B1019</f>
        <v>303</v>
      </c>
      <c r="O1020" s="33" t="n">
        <f aca="false">C1020-C1019</f>
        <v>254</v>
      </c>
      <c r="P1020" s="33" t="n">
        <f aca="false">D1020-D1019</f>
        <v>14</v>
      </c>
      <c r="Q1020" s="33" t="n">
        <f aca="false">E1020-E1019</f>
        <v>3</v>
      </c>
      <c r="R1020" s="33" t="n">
        <f aca="false">F1020-F1019</f>
        <v>-5</v>
      </c>
      <c r="S1020" s="33" t="n">
        <f aca="false">G1020-G1019</f>
        <v>16</v>
      </c>
      <c r="T1020" s="33" t="n">
        <f aca="false">H1020-H1019</f>
        <v>240</v>
      </c>
      <c r="U1020" s="33" t="n">
        <f aca="false">I1020-I1019</f>
        <v>49</v>
      </c>
      <c r="V1020" s="33" t="n">
        <f aca="false">J1020-J1019</f>
        <v>6</v>
      </c>
      <c r="W1020" s="33" t="n">
        <f aca="false">K1020-K1019</f>
        <v>17</v>
      </c>
      <c r="X1020" s="33" t="n">
        <f aca="false">L1020-L1019</f>
        <v>26</v>
      </c>
    </row>
    <row r="1021" customFormat="false" ht="12.75" hidden="false" customHeight="false" outlineLevel="0" collapsed="false">
      <c r="A1021" s="28" t="n">
        <v>45078</v>
      </c>
      <c r="B1021" s="29" t="n">
        <v>156027</v>
      </c>
      <c r="C1021" s="29" t="n">
        <v>133270</v>
      </c>
      <c r="D1021" s="29" t="n">
        <v>21597</v>
      </c>
      <c r="E1021" s="29" t="n">
        <v>642</v>
      </c>
      <c r="F1021" s="29" t="n">
        <v>12945</v>
      </c>
      <c r="G1021" s="29" t="n">
        <v>8010</v>
      </c>
      <c r="H1021" s="29" t="n">
        <v>111673</v>
      </c>
      <c r="I1021" s="29" t="n">
        <v>22757</v>
      </c>
      <c r="J1021" s="29" t="n">
        <v>2920</v>
      </c>
      <c r="K1021" s="29" t="n">
        <v>5301</v>
      </c>
      <c r="L1021" s="29" t="n">
        <v>14536</v>
      </c>
      <c r="N1021" s="33" t="n">
        <f aca="false">B1021-B1020</f>
        <v>240</v>
      </c>
      <c r="O1021" s="33" t="n">
        <f aca="false">C1021-C1020</f>
        <v>185</v>
      </c>
      <c r="P1021" s="33" t="n">
        <f aca="false">D1021-D1020</f>
        <v>42</v>
      </c>
      <c r="Q1021" s="33" t="n">
        <f aca="false">E1021-E1020</f>
        <v>0</v>
      </c>
      <c r="R1021" s="33" t="n">
        <f aca="false">F1021-F1020</f>
        <v>9</v>
      </c>
      <c r="S1021" s="33" t="n">
        <f aca="false">G1021-G1020</f>
        <v>33</v>
      </c>
      <c r="T1021" s="33" t="n">
        <f aca="false">H1021-H1020</f>
        <v>143</v>
      </c>
      <c r="U1021" s="33" t="n">
        <f aca="false">I1021-I1020</f>
        <v>55</v>
      </c>
      <c r="V1021" s="33" t="n">
        <f aca="false">J1021-J1020</f>
        <v>6</v>
      </c>
      <c r="W1021" s="33" t="n">
        <f aca="false">K1021-K1020</f>
        <v>21</v>
      </c>
      <c r="X1021" s="33" t="n">
        <f aca="false">L1021-L1020</f>
        <v>28</v>
      </c>
    </row>
    <row r="1022" customFormat="false" ht="12.75" hidden="false" customHeight="false" outlineLevel="0" collapsed="false">
      <c r="A1022" s="28" t="n">
        <v>45108</v>
      </c>
      <c r="B1022" s="29" t="n">
        <v>156211</v>
      </c>
      <c r="C1022" s="29" t="n">
        <v>133418</v>
      </c>
      <c r="D1022" s="29" t="n">
        <v>21604</v>
      </c>
      <c r="E1022" s="29" t="n">
        <v>644</v>
      </c>
      <c r="F1022" s="29" t="n">
        <v>12939</v>
      </c>
      <c r="G1022" s="29" t="n">
        <v>8021</v>
      </c>
      <c r="H1022" s="29" t="n">
        <v>111814</v>
      </c>
      <c r="I1022" s="29" t="n">
        <v>22793</v>
      </c>
      <c r="J1022" s="29" t="n">
        <v>2928</v>
      </c>
      <c r="K1022" s="29" t="n">
        <v>5301</v>
      </c>
      <c r="L1022" s="29" t="n">
        <v>14564</v>
      </c>
      <c r="N1022" s="33" t="n">
        <f aca="false">B1022-B1021</f>
        <v>184</v>
      </c>
      <c r="O1022" s="33" t="n">
        <f aca="false">C1022-C1021</f>
        <v>148</v>
      </c>
      <c r="P1022" s="33" t="n">
        <f aca="false">D1022-D1021</f>
        <v>7</v>
      </c>
      <c r="Q1022" s="33" t="n">
        <f aca="false">E1022-E1021</f>
        <v>2</v>
      </c>
      <c r="R1022" s="33" t="n">
        <f aca="false">F1022-F1021</f>
        <v>-6</v>
      </c>
      <c r="S1022" s="33" t="n">
        <f aca="false">G1022-G1021</f>
        <v>11</v>
      </c>
      <c r="T1022" s="33" t="n">
        <f aca="false">H1022-H1021</f>
        <v>141</v>
      </c>
      <c r="U1022" s="33" t="n">
        <f aca="false">I1022-I1021</f>
        <v>36</v>
      </c>
      <c r="V1022" s="33" t="n">
        <f aca="false">J1022-J1021</f>
        <v>8</v>
      </c>
      <c r="W1022" s="33" t="n">
        <f aca="false">K1022-K1021</f>
        <v>0</v>
      </c>
      <c r="X1022" s="33" t="n">
        <f aca="false">L1022-L1021</f>
        <v>28</v>
      </c>
    </row>
    <row r="1023" customFormat="false" ht="12.75" hidden="false" customHeight="false" outlineLevel="0" collapsed="false">
      <c r="A1023" s="28" t="n">
        <v>45139</v>
      </c>
      <c r="B1023" s="29" t="n">
        <v>156421</v>
      </c>
      <c r="C1023" s="29" t="n">
        <v>133568</v>
      </c>
      <c r="D1023" s="29" t="n">
        <v>21637</v>
      </c>
      <c r="E1023" s="29" t="n">
        <v>644</v>
      </c>
      <c r="F1023" s="29" t="n">
        <v>12941</v>
      </c>
      <c r="G1023" s="29" t="n">
        <v>8052</v>
      </c>
      <c r="H1023" s="29" t="n">
        <v>111931</v>
      </c>
      <c r="I1023" s="29" t="n">
        <v>22853</v>
      </c>
      <c r="J1023" s="29" t="n">
        <v>2939</v>
      </c>
      <c r="K1023" s="29" t="n">
        <v>5329</v>
      </c>
      <c r="L1023" s="29" t="n">
        <v>14585</v>
      </c>
      <c r="N1023" s="33" t="n">
        <f aca="false">B1023-B1022</f>
        <v>210</v>
      </c>
      <c r="O1023" s="33" t="n">
        <f aca="false">C1023-C1022</f>
        <v>150</v>
      </c>
      <c r="P1023" s="33" t="n">
        <f aca="false">D1023-D1022</f>
        <v>33</v>
      </c>
      <c r="Q1023" s="33" t="n">
        <f aca="false">E1023-E1022</f>
        <v>0</v>
      </c>
      <c r="R1023" s="33" t="n">
        <f aca="false">F1023-F1022</f>
        <v>2</v>
      </c>
      <c r="S1023" s="33" t="n">
        <f aca="false">G1023-G1022</f>
        <v>31</v>
      </c>
      <c r="T1023" s="33" t="n">
        <f aca="false">H1023-H1022</f>
        <v>117</v>
      </c>
      <c r="U1023" s="33" t="n">
        <f aca="false">I1023-I1022</f>
        <v>60</v>
      </c>
      <c r="V1023" s="33" t="n">
        <f aca="false">J1023-J1022</f>
        <v>11</v>
      </c>
      <c r="W1023" s="33" t="n">
        <f aca="false">K1023-K1022</f>
        <v>28</v>
      </c>
      <c r="X1023" s="33" t="n">
        <f aca="false">L1023-L1022</f>
        <v>21</v>
      </c>
    </row>
    <row r="1024" customFormat="false" ht="12.75" hidden="false" customHeight="false" outlineLevel="0" collapsed="false">
      <c r="A1024" s="28" t="n">
        <v>45170</v>
      </c>
      <c r="B1024" s="29" t="n">
        <v>156667</v>
      </c>
      <c r="C1024" s="29" t="n">
        <v>133764</v>
      </c>
      <c r="D1024" s="29" t="n">
        <v>21664</v>
      </c>
      <c r="E1024" s="29" t="n">
        <v>645</v>
      </c>
      <c r="F1024" s="29" t="n">
        <v>12954</v>
      </c>
      <c r="G1024" s="29" t="n">
        <v>8065</v>
      </c>
      <c r="H1024" s="29" t="n">
        <v>112100</v>
      </c>
      <c r="I1024" s="29" t="n">
        <v>22903</v>
      </c>
      <c r="J1024" s="29" t="n">
        <v>2945</v>
      </c>
      <c r="K1024" s="29" t="n">
        <v>5346</v>
      </c>
      <c r="L1024" s="29" t="n">
        <v>14612</v>
      </c>
      <c r="N1024" s="33" t="n">
        <f aca="false">B1024-B1023</f>
        <v>246</v>
      </c>
      <c r="O1024" s="33" t="n">
        <f aca="false">C1024-C1023</f>
        <v>196</v>
      </c>
      <c r="P1024" s="33" t="n">
        <f aca="false">D1024-D1023</f>
        <v>27</v>
      </c>
      <c r="Q1024" s="33" t="n">
        <f aca="false">E1024-E1023</f>
        <v>1</v>
      </c>
      <c r="R1024" s="33" t="n">
        <f aca="false">F1024-F1023</f>
        <v>13</v>
      </c>
      <c r="S1024" s="33" t="n">
        <f aca="false">G1024-G1023</f>
        <v>13</v>
      </c>
      <c r="T1024" s="33" t="n">
        <f aca="false">H1024-H1023</f>
        <v>169</v>
      </c>
      <c r="U1024" s="33" t="n">
        <f aca="false">I1024-I1023</f>
        <v>50</v>
      </c>
      <c r="V1024" s="33" t="n">
        <f aca="false">J1024-J1023</f>
        <v>6</v>
      </c>
      <c r="W1024" s="33" t="n">
        <f aca="false">K1024-K1023</f>
        <v>17</v>
      </c>
      <c r="X1024" s="33" t="n">
        <f aca="false">L1024-L1023</f>
        <v>27</v>
      </c>
    </row>
    <row r="1025" customFormat="false" ht="12.75" hidden="false" customHeight="false" outlineLevel="0" collapsed="false">
      <c r="A1025" s="28" t="n">
        <v>45200</v>
      </c>
      <c r="B1025" s="29" t="n">
        <v>156832</v>
      </c>
      <c r="C1025" s="29" t="n">
        <v>133862</v>
      </c>
      <c r="D1025" s="29" t="n">
        <v>21654</v>
      </c>
      <c r="E1025" s="29" t="n">
        <v>644</v>
      </c>
      <c r="F1025" s="29" t="n">
        <v>12923</v>
      </c>
      <c r="G1025" s="29" t="n">
        <v>8087</v>
      </c>
      <c r="H1025" s="29" t="n">
        <v>112208</v>
      </c>
      <c r="I1025" s="29" t="n">
        <v>22970</v>
      </c>
      <c r="J1025" s="29" t="n">
        <v>2953</v>
      </c>
      <c r="K1025" s="29" t="n">
        <v>5375</v>
      </c>
      <c r="L1025" s="29" t="n">
        <v>14642</v>
      </c>
      <c r="N1025" s="33" t="n">
        <f aca="false">B1025-B1024</f>
        <v>165</v>
      </c>
      <c r="O1025" s="33" t="n">
        <f aca="false">C1025-C1024</f>
        <v>98</v>
      </c>
      <c r="P1025" s="33" t="n">
        <f aca="false">D1025-D1024</f>
        <v>-10</v>
      </c>
      <c r="Q1025" s="33" t="n">
        <f aca="false">E1025-E1024</f>
        <v>-1</v>
      </c>
      <c r="R1025" s="33" t="n">
        <f aca="false">F1025-F1024</f>
        <v>-31</v>
      </c>
      <c r="S1025" s="33" t="n">
        <f aca="false">G1025-G1024</f>
        <v>22</v>
      </c>
      <c r="T1025" s="33" t="n">
        <f aca="false">H1025-H1024</f>
        <v>108</v>
      </c>
      <c r="U1025" s="33" t="n">
        <f aca="false">I1025-I1024</f>
        <v>67</v>
      </c>
      <c r="V1025" s="33" t="n">
        <f aca="false">J1025-J1024</f>
        <v>8</v>
      </c>
      <c r="W1025" s="33" t="n">
        <f aca="false">K1025-K1024</f>
        <v>29</v>
      </c>
      <c r="X1025" s="33" t="n">
        <f aca="false">L1025-L1024</f>
        <v>30</v>
      </c>
    </row>
    <row r="1026" customFormat="false" ht="12.75" hidden="false" customHeight="false" outlineLevel="0" collapsed="false">
      <c r="A1026" s="28" t="n">
        <v>45231</v>
      </c>
      <c r="B1026" s="29" t="n">
        <v>157014</v>
      </c>
      <c r="C1026" s="29" t="n">
        <v>134014</v>
      </c>
      <c r="D1026" s="29" t="n">
        <v>21690</v>
      </c>
      <c r="E1026" s="29" t="n">
        <v>640</v>
      </c>
      <c r="F1026" s="29" t="n">
        <v>12948</v>
      </c>
      <c r="G1026" s="29" t="n">
        <v>8102</v>
      </c>
      <c r="H1026" s="29" t="n">
        <v>112324</v>
      </c>
      <c r="I1026" s="29" t="n">
        <v>23000</v>
      </c>
      <c r="J1026" s="29" t="n">
        <v>2952</v>
      </c>
      <c r="K1026" s="29" t="n">
        <v>5383</v>
      </c>
      <c r="L1026" s="29" t="n">
        <v>14665</v>
      </c>
      <c r="N1026" s="33" t="n">
        <f aca="false">B1026-B1025</f>
        <v>182</v>
      </c>
      <c r="O1026" s="33" t="n">
        <f aca="false">C1026-C1025</f>
        <v>152</v>
      </c>
      <c r="P1026" s="33" t="n">
        <f aca="false">D1026-D1025</f>
        <v>36</v>
      </c>
      <c r="Q1026" s="33" t="n">
        <f aca="false">E1026-E1025</f>
        <v>-4</v>
      </c>
      <c r="R1026" s="33" t="n">
        <f aca="false">F1026-F1025</f>
        <v>25</v>
      </c>
      <c r="S1026" s="33" t="n">
        <f aca="false">G1026-G1025</f>
        <v>15</v>
      </c>
      <c r="T1026" s="33" t="n">
        <f aca="false">H1026-H1025</f>
        <v>116</v>
      </c>
      <c r="U1026" s="33" t="n">
        <f aca="false">I1026-I1025</f>
        <v>30</v>
      </c>
      <c r="V1026" s="33" t="n">
        <f aca="false">J1026-J1025</f>
        <v>-1</v>
      </c>
      <c r="W1026" s="33" t="n">
        <f aca="false">K1026-K1025</f>
        <v>8</v>
      </c>
      <c r="X1026" s="33" t="n">
        <f aca="false">L1026-L1025</f>
        <v>23</v>
      </c>
    </row>
    <row r="1027" customFormat="false" ht="12.75" hidden="false" customHeight="false" outlineLevel="0" collapsed="false">
      <c r="A1027" s="28" t="n">
        <v>45261</v>
      </c>
      <c r="B1027" s="29" t="n">
        <v>157304</v>
      </c>
      <c r="C1027" s="29" t="n">
        <v>134228</v>
      </c>
      <c r="D1027" s="29" t="n">
        <v>21723</v>
      </c>
      <c r="E1027" s="29" t="n">
        <v>643</v>
      </c>
      <c r="F1027" s="29" t="n">
        <v>12960</v>
      </c>
      <c r="G1027" s="29" t="n">
        <v>8120</v>
      </c>
      <c r="H1027" s="29" t="n">
        <v>112505</v>
      </c>
      <c r="I1027" s="29" t="n">
        <v>23076</v>
      </c>
      <c r="J1027" s="29" t="n">
        <v>2961</v>
      </c>
      <c r="K1027" s="29" t="n">
        <v>5404</v>
      </c>
      <c r="L1027" s="29" t="n">
        <v>14711</v>
      </c>
      <c r="N1027" s="33" t="n">
        <f aca="false">B1027-B1026</f>
        <v>290</v>
      </c>
      <c r="O1027" s="33" t="n">
        <f aca="false">C1027-C1026</f>
        <v>214</v>
      </c>
      <c r="P1027" s="33" t="n">
        <f aca="false">D1027-D1026</f>
        <v>33</v>
      </c>
      <c r="Q1027" s="33" t="n">
        <f aca="false">E1027-E1026</f>
        <v>3</v>
      </c>
      <c r="R1027" s="33" t="n">
        <f aca="false">F1027-F1026</f>
        <v>12</v>
      </c>
      <c r="S1027" s="33" t="n">
        <f aca="false">G1027-G1026</f>
        <v>18</v>
      </c>
      <c r="T1027" s="33" t="n">
        <f aca="false">H1027-H1026</f>
        <v>181</v>
      </c>
      <c r="U1027" s="33" t="n">
        <f aca="false">I1027-I1026</f>
        <v>76</v>
      </c>
      <c r="V1027" s="33" t="n">
        <f aca="false">J1027-J1026</f>
        <v>9</v>
      </c>
      <c r="W1027" s="33" t="n">
        <f aca="false">K1027-K1026</f>
        <v>21</v>
      </c>
      <c r="X1027" s="33" t="n">
        <f aca="false">L1027-L1026</f>
        <v>46</v>
      </c>
    </row>
    <row r="1028" customFormat="false" ht="12.75" hidden="false" customHeight="false" outlineLevel="0" collapsed="false">
      <c r="A1028" s="28" t="n">
        <v>45292</v>
      </c>
      <c r="B1028" s="29" t="n">
        <v>157560</v>
      </c>
      <c r="C1028" s="29" t="n">
        <v>134424</v>
      </c>
      <c r="D1028" s="29" t="n">
        <v>21753</v>
      </c>
      <c r="E1028" s="29" t="n">
        <v>641</v>
      </c>
      <c r="F1028" s="29" t="n">
        <v>12966</v>
      </c>
      <c r="G1028" s="29" t="n">
        <v>8146</v>
      </c>
      <c r="H1028" s="29" t="n">
        <v>112671</v>
      </c>
      <c r="I1028" s="29" t="n">
        <v>23136</v>
      </c>
      <c r="J1028" s="29" t="n">
        <v>2974</v>
      </c>
      <c r="K1028" s="29" t="n">
        <v>5420</v>
      </c>
      <c r="L1028" s="29" t="n">
        <v>14742</v>
      </c>
      <c r="N1028" s="33" t="n">
        <f aca="false">B1028-B1027</f>
        <v>256</v>
      </c>
      <c r="O1028" s="33" t="n">
        <f aca="false">C1028-C1027</f>
        <v>196</v>
      </c>
      <c r="P1028" s="33" t="n">
        <f aca="false">D1028-D1027</f>
        <v>30</v>
      </c>
      <c r="Q1028" s="33" t="n">
        <f aca="false">E1028-E1027</f>
        <v>-2</v>
      </c>
      <c r="R1028" s="33" t="n">
        <f aca="false">F1028-F1027</f>
        <v>6</v>
      </c>
      <c r="S1028" s="33" t="n">
        <f aca="false">G1028-G1027</f>
        <v>26</v>
      </c>
      <c r="T1028" s="33" t="n">
        <f aca="false">H1028-H1027</f>
        <v>166</v>
      </c>
      <c r="U1028" s="33" t="n">
        <f aca="false">I1028-I1027</f>
        <v>60</v>
      </c>
      <c r="V1028" s="33" t="n">
        <f aca="false">J1028-J1027</f>
        <v>13</v>
      </c>
      <c r="W1028" s="33" t="n">
        <f aca="false">K1028-K1027</f>
        <v>16</v>
      </c>
      <c r="X1028" s="33" t="n">
        <f aca="false">L1028-L1027</f>
        <v>31</v>
      </c>
    </row>
    <row r="1029" customFormat="false" ht="12.75" hidden="false" customHeight="false" outlineLevel="0" collapsed="false">
      <c r="A1029" s="28" t="n">
        <v>45323</v>
      </c>
      <c r="B1029" s="29" t="n">
        <v>157796</v>
      </c>
      <c r="C1029" s="29" t="n">
        <v>134605</v>
      </c>
      <c r="D1029" s="29" t="n">
        <v>21768</v>
      </c>
      <c r="E1029" s="29" t="n">
        <v>641</v>
      </c>
      <c r="F1029" s="29" t="n">
        <v>12957</v>
      </c>
      <c r="G1029" s="29" t="n">
        <v>8170</v>
      </c>
      <c r="H1029" s="29" t="n">
        <v>112837</v>
      </c>
      <c r="I1029" s="29" t="n">
        <v>23191</v>
      </c>
      <c r="J1029" s="29" t="n">
        <v>2981</v>
      </c>
      <c r="K1029" s="29" t="n">
        <v>5434</v>
      </c>
      <c r="L1029" s="29" t="n">
        <v>14776</v>
      </c>
      <c r="N1029" s="33" t="n">
        <f aca="false">B1029-B1028</f>
        <v>236</v>
      </c>
      <c r="O1029" s="33" t="n">
        <f aca="false">C1029-C1028</f>
        <v>181</v>
      </c>
      <c r="P1029" s="33" t="n">
        <f aca="false">D1029-D1028</f>
        <v>15</v>
      </c>
      <c r="Q1029" s="33" t="n">
        <f aca="false">E1029-E1028</f>
        <v>0</v>
      </c>
      <c r="R1029" s="33" t="n">
        <f aca="false">F1029-F1028</f>
        <v>-9</v>
      </c>
      <c r="S1029" s="33" t="n">
        <f aca="false">G1029-G1028</f>
        <v>24</v>
      </c>
      <c r="T1029" s="33" t="n">
        <f aca="false">H1029-H1028</f>
        <v>166</v>
      </c>
      <c r="U1029" s="33" t="n">
        <f aca="false">I1029-I1028</f>
        <v>55</v>
      </c>
      <c r="V1029" s="33" t="n">
        <f aca="false">J1029-J1028</f>
        <v>7</v>
      </c>
      <c r="W1029" s="33" t="n">
        <f aca="false">K1029-K1028</f>
        <v>14</v>
      </c>
      <c r="X1029" s="33" t="n">
        <f aca="false">L1029-L1028</f>
        <v>34</v>
      </c>
    </row>
    <row r="1030" customFormat="false" ht="12.75" hidden="false" customHeight="false" outlineLevel="0" collapsed="false">
      <c r="A1030" s="28" t="n">
        <v>45352</v>
      </c>
      <c r="B1030" s="29" t="n">
        <v>158106</v>
      </c>
      <c r="C1030" s="29" t="n">
        <v>134837</v>
      </c>
      <c r="D1030" s="29" t="n">
        <v>21801</v>
      </c>
      <c r="E1030" s="29" t="n">
        <v>643</v>
      </c>
      <c r="F1030" s="29" t="n">
        <v>12951</v>
      </c>
      <c r="G1030" s="29" t="n">
        <v>8207</v>
      </c>
      <c r="H1030" s="29" t="n">
        <v>113036</v>
      </c>
      <c r="I1030" s="29" t="n">
        <v>23269</v>
      </c>
      <c r="J1030" s="29" t="n">
        <v>2993</v>
      </c>
      <c r="K1030" s="29" t="n">
        <v>5444</v>
      </c>
      <c r="L1030" s="29" t="n">
        <v>14832</v>
      </c>
      <c r="N1030" s="33" t="n">
        <f aca="false">B1030-B1029</f>
        <v>310</v>
      </c>
      <c r="O1030" s="33" t="n">
        <f aca="false">C1030-C1029</f>
        <v>232</v>
      </c>
      <c r="P1030" s="33" t="n">
        <f aca="false">D1030-D1029</f>
        <v>33</v>
      </c>
      <c r="Q1030" s="33" t="n">
        <f aca="false">E1030-E1029</f>
        <v>2</v>
      </c>
      <c r="R1030" s="33" t="n">
        <f aca="false">F1030-F1029</f>
        <v>-6</v>
      </c>
      <c r="S1030" s="33" t="n">
        <f aca="false">G1030-G1029</f>
        <v>37</v>
      </c>
      <c r="T1030" s="33" t="n">
        <f aca="false">H1030-H1029</f>
        <v>199</v>
      </c>
      <c r="U1030" s="33" t="n">
        <f aca="false">I1030-I1029</f>
        <v>78</v>
      </c>
      <c r="V1030" s="33" t="n">
        <f aca="false">J1030-J1029</f>
        <v>12</v>
      </c>
      <c r="W1030" s="33" t="n">
        <f aca="false">K1030-K1029</f>
        <v>10</v>
      </c>
      <c r="X1030" s="33" t="n">
        <f aca="false">L1030-L1029</f>
        <v>56</v>
      </c>
    </row>
    <row r="1031" customFormat="false" ht="12.75" hidden="false" customHeight="false" outlineLevel="0" collapsed="false">
      <c r="A1031" s="28" t="n">
        <v>45383</v>
      </c>
      <c r="B1031" s="29" t="n">
        <v>158214</v>
      </c>
      <c r="C1031" s="29" t="n">
        <v>134945</v>
      </c>
      <c r="D1031" s="29" t="n">
        <v>21798</v>
      </c>
      <c r="E1031" s="29" t="n">
        <v>638</v>
      </c>
      <c r="F1031" s="29" t="n">
        <v>12958</v>
      </c>
      <c r="G1031" s="29" t="n">
        <v>8202</v>
      </c>
      <c r="H1031" s="29" t="n">
        <v>113147</v>
      </c>
      <c r="I1031" s="29" t="n">
        <v>23269</v>
      </c>
      <c r="J1031" s="29" t="n">
        <v>2993</v>
      </c>
      <c r="K1031" s="29" t="n">
        <v>5448</v>
      </c>
      <c r="L1031" s="29" t="n">
        <v>14828</v>
      </c>
      <c r="N1031" s="33" t="n">
        <f aca="false">B1031-B1030</f>
        <v>108</v>
      </c>
      <c r="O1031" s="33" t="n">
        <f aca="false">C1031-C1030</f>
        <v>108</v>
      </c>
      <c r="P1031" s="33" t="n">
        <f aca="false">D1031-D1030</f>
        <v>-3</v>
      </c>
      <c r="Q1031" s="33" t="n">
        <f aca="false">E1031-E1030</f>
        <v>-5</v>
      </c>
      <c r="R1031" s="33" t="n">
        <f aca="false">F1031-F1030</f>
        <v>7</v>
      </c>
      <c r="S1031" s="33" t="n">
        <f aca="false">G1031-G1030</f>
        <v>-5</v>
      </c>
      <c r="T1031" s="33" t="n">
        <f aca="false">H1031-H1030</f>
        <v>111</v>
      </c>
      <c r="U1031" s="33" t="n">
        <f aca="false">I1031-I1030</f>
        <v>0</v>
      </c>
      <c r="V1031" s="33" t="n">
        <f aca="false">J1031-J1030</f>
        <v>0</v>
      </c>
      <c r="W1031" s="33" t="n">
        <f aca="false">K1031-K1030</f>
        <v>4</v>
      </c>
      <c r="X1031" s="33" t="n">
        <f aca="false">L1031-L1030</f>
        <v>-4</v>
      </c>
    </row>
    <row r="1032" customFormat="false" ht="12.75" hidden="false" customHeight="false" outlineLevel="0" collapsed="false">
      <c r="A1032" s="28" t="n">
        <v>45413</v>
      </c>
      <c r="B1032" s="29" t="n">
        <v>158430</v>
      </c>
      <c r="C1032" s="29" t="n">
        <v>135151</v>
      </c>
      <c r="D1032" s="29" t="n">
        <v>21810</v>
      </c>
      <c r="E1032" s="29" t="n">
        <v>634</v>
      </c>
      <c r="F1032" s="29" t="n">
        <v>12961</v>
      </c>
      <c r="G1032" s="29" t="n">
        <v>8215</v>
      </c>
      <c r="H1032" s="29" t="n">
        <v>113341</v>
      </c>
      <c r="I1032" s="29" t="n">
        <v>23279</v>
      </c>
      <c r="J1032" s="29" t="n">
        <v>2994</v>
      </c>
      <c r="K1032" s="29" t="n">
        <v>5429</v>
      </c>
      <c r="L1032" s="29" t="n">
        <v>14856</v>
      </c>
      <c r="N1032" s="33" t="n">
        <f aca="false">B1032-B1031</f>
        <v>216</v>
      </c>
      <c r="O1032" s="33" t="n">
        <f aca="false">C1032-C1031</f>
        <v>206</v>
      </c>
      <c r="P1032" s="33" t="n">
        <f aca="false">D1032-D1031</f>
        <v>12</v>
      </c>
      <c r="Q1032" s="33" t="n">
        <f aca="false">E1032-E1031</f>
        <v>-4</v>
      </c>
      <c r="R1032" s="33" t="n">
        <f aca="false">F1032-F1031</f>
        <v>3</v>
      </c>
      <c r="S1032" s="33" t="n">
        <f aca="false">G1032-G1031</f>
        <v>13</v>
      </c>
      <c r="T1032" s="33" t="n">
        <f aca="false">H1032-H1031</f>
        <v>194</v>
      </c>
      <c r="U1032" s="33" t="n">
        <f aca="false">I1032-I1031</f>
        <v>10</v>
      </c>
      <c r="V1032" s="33" t="n">
        <f aca="false">J1032-J1031</f>
        <v>1</v>
      </c>
      <c r="W1032" s="33" t="n">
        <f aca="false">K1032-K1031</f>
        <v>-19</v>
      </c>
      <c r="X1032" s="33" t="n">
        <f aca="false">L1032-L1031</f>
        <v>28</v>
      </c>
    </row>
    <row r="1033" customFormat="false" ht="12.75" hidden="false" customHeight="false" outlineLevel="0" collapsed="false">
      <c r="A1033" s="28" t="n">
        <v>45444</v>
      </c>
      <c r="B1033" s="29" t="n">
        <v>158548</v>
      </c>
      <c r="C1033" s="29" t="n">
        <v>135248</v>
      </c>
      <c r="D1033" s="29" t="n">
        <v>21812</v>
      </c>
      <c r="E1033" s="29" t="n">
        <v>634</v>
      </c>
      <c r="F1033" s="29" t="n">
        <v>12945</v>
      </c>
      <c r="G1033" s="29" t="n">
        <v>8233</v>
      </c>
      <c r="H1033" s="29" t="n">
        <v>113436</v>
      </c>
      <c r="I1033" s="29" t="n">
        <v>23300</v>
      </c>
      <c r="J1033" s="29" t="n">
        <v>2996</v>
      </c>
      <c r="K1033" s="29" t="n">
        <v>5436</v>
      </c>
      <c r="L1033" s="29" t="n">
        <v>14868</v>
      </c>
      <c r="N1033" s="33" t="n">
        <f aca="false">B1033-B1032</f>
        <v>118</v>
      </c>
      <c r="O1033" s="33" t="n">
        <f aca="false">C1033-C1032</f>
        <v>97</v>
      </c>
      <c r="P1033" s="33" t="n">
        <f aca="false">D1033-D1032</f>
        <v>2</v>
      </c>
      <c r="Q1033" s="33" t="n">
        <f aca="false">E1033-E1032</f>
        <v>0</v>
      </c>
      <c r="R1033" s="33" t="n">
        <f aca="false">F1033-F1032</f>
        <v>-16</v>
      </c>
      <c r="S1033" s="33" t="n">
        <f aca="false">G1033-G1032</f>
        <v>18</v>
      </c>
      <c r="T1033" s="33" t="n">
        <f aca="false">H1033-H1032</f>
        <v>95</v>
      </c>
      <c r="U1033" s="33" t="n">
        <f aca="false">I1033-I1032</f>
        <v>21</v>
      </c>
      <c r="V1033" s="33" t="n">
        <f aca="false">J1033-J1032</f>
        <v>2</v>
      </c>
      <c r="W1033" s="33" t="n">
        <f aca="false">K1033-K1032</f>
        <v>7</v>
      </c>
      <c r="X1033" s="33" t="n">
        <f aca="false">L1033-L1032</f>
        <v>12</v>
      </c>
    </row>
    <row r="1034" customFormat="false" ht="12.75" hidden="false" customHeight="false" outlineLevel="0" collapsed="false">
      <c r="A1034" s="28" t="n">
        <v>45474</v>
      </c>
      <c r="B1034" s="29" t="n">
        <v>158637</v>
      </c>
      <c r="C1034" s="29" t="n">
        <v>135322</v>
      </c>
      <c r="D1034" s="29" t="n">
        <v>21832</v>
      </c>
      <c r="E1034" s="29" t="n">
        <v>635</v>
      </c>
      <c r="F1034" s="29" t="n">
        <v>12951</v>
      </c>
      <c r="G1034" s="29" t="n">
        <v>8246</v>
      </c>
      <c r="H1034" s="29" t="n">
        <v>113490</v>
      </c>
      <c r="I1034" s="29" t="n">
        <v>23315</v>
      </c>
      <c r="J1034" s="29" t="n">
        <v>2996</v>
      </c>
      <c r="K1034" s="29" t="n">
        <v>5446</v>
      </c>
      <c r="L1034" s="29" t="n">
        <v>14873</v>
      </c>
      <c r="N1034" s="33" t="n">
        <f aca="false">B1034-B1033</f>
        <v>89</v>
      </c>
      <c r="O1034" s="33" t="n">
        <f aca="false">C1034-C1033</f>
        <v>74</v>
      </c>
      <c r="P1034" s="33" t="n">
        <f aca="false">D1034-D1033</f>
        <v>20</v>
      </c>
      <c r="Q1034" s="33" t="n">
        <f aca="false">E1034-E1033</f>
        <v>1</v>
      </c>
      <c r="R1034" s="33" t="n">
        <f aca="false">F1034-F1033</f>
        <v>6</v>
      </c>
      <c r="S1034" s="33" t="n">
        <f aca="false">G1034-G1033</f>
        <v>13</v>
      </c>
      <c r="T1034" s="33" t="n">
        <f aca="false">H1034-H1033</f>
        <v>54</v>
      </c>
      <c r="U1034" s="33" t="n">
        <f aca="false">I1034-I1033</f>
        <v>15</v>
      </c>
      <c r="V1034" s="33" t="n">
        <f aca="false">J1034-J1033</f>
        <v>0</v>
      </c>
      <c r="W1034" s="33" t="n">
        <f aca="false">K1034-K1033</f>
        <v>10</v>
      </c>
      <c r="X1034" s="33" t="n">
        <f aca="false">L1034-L1033</f>
        <v>5</v>
      </c>
    </row>
    <row r="1035" customFormat="false" ht="12.75" hidden="false" customHeight="false" outlineLevel="0" collapsed="false">
      <c r="A1035" s="28" t="n">
        <v>45505</v>
      </c>
      <c r="B1035" s="29" t="n">
        <v>158779</v>
      </c>
      <c r="C1035" s="29" t="n">
        <v>135440</v>
      </c>
      <c r="D1035" s="29" t="n">
        <v>21842</v>
      </c>
      <c r="E1035" s="29" t="n">
        <v>635</v>
      </c>
      <c r="F1035" s="29" t="n">
        <v>12927</v>
      </c>
      <c r="G1035" s="29" t="n">
        <v>8280</v>
      </c>
      <c r="H1035" s="29" t="n">
        <v>113598</v>
      </c>
      <c r="I1035" s="29" t="n">
        <v>23339</v>
      </c>
      <c r="J1035" s="29" t="n">
        <v>2997</v>
      </c>
      <c r="K1035" s="29" t="n">
        <v>5447</v>
      </c>
      <c r="L1035" s="29" t="n">
        <v>14895</v>
      </c>
      <c r="N1035" s="33" t="n">
        <f aca="false">B1035-B1034</f>
        <v>142</v>
      </c>
      <c r="O1035" s="33" t="n">
        <f aca="false">C1035-C1034</f>
        <v>118</v>
      </c>
      <c r="P1035" s="33" t="n">
        <f aca="false">D1035-D1034</f>
        <v>10</v>
      </c>
      <c r="Q1035" s="33" t="n">
        <f aca="false">E1035-E1034</f>
        <v>0</v>
      </c>
      <c r="R1035" s="33" t="n">
        <f aca="false">F1035-F1034</f>
        <v>-24</v>
      </c>
      <c r="S1035" s="33" t="n">
        <f aca="false">G1035-G1034</f>
        <v>34</v>
      </c>
      <c r="T1035" s="33" t="n">
        <f aca="false">H1035-H1034</f>
        <v>108</v>
      </c>
      <c r="U1035" s="33" t="n">
        <f aca="false">I1035-I1034</f>
        <v>24</v>
      </c>
      <c r="V1035" s="33" t="n">
        <f aca="false">J1035-J1034</f>
        <v>1</v>
      </c>
      <c r="W1035" s="33" t="n">
        <f aca="false">K1035-K1034</f>
        <v>1</v>
      </c>
      <c r="X1035" s="33" t="n">
        <f aca="false">L1035-L1034</f>
        <v>22</v>
      </c>
    </row>
  </sheetData>
  <mergeCells count="22">
    <mergeCell ref="A1:M1"/>
    <mergeCell ref="A2:I2"/>
    <mergeCell ref="A3:M3"/>
    <mergeCell ref="B4:B7"/>
    <mergeCell ref="N4:N7"/>
    <mergeCell ref="C5:H5"/>
    <mergeCell ref="I5:L5"/>
    <mergeCell ref="O5:T5"/>
    <mergeCell ref="U5:X5"/>
    <mergeCell ref="C6:C7"/>
    <mergeCell ref="D6:D7"/>
    <mergeCell ref="E6:E7"/>
    <mergeCell ref="F6:F7"/>
    <mergeCell ref="G6:G7"/>
    <mergeCell ref="H6:H7"/>
    <mergeCell ref="I6:I7"/>
    <mergeCell ref="O6:O7"/>
    <mergeCell ref="P6:P7"/>
    <mergeCell ref="R6:R7"/>
    <mergeCell ref="S6:S7"/>
    <mergeCell ref="T6:T7"/>
    <mergeCell ref="U6:U7"/>
  </mergeCells>
  <hyperlinks>
    <hyperlink ref="A3" r:id="rId2" display="Fonte: http://data.bls.gov/cgi-bin/srg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D1" s="87" t="s">
        <v>27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" hidden="false" customHeight="tru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41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9</v>
      </c>
    </row>
  </sheetData>
  <hyperlinks>
    <hyperlink ref="D1" r:id="rId1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4.14"/>
  </cols>
  <sheetData>
    <row r="2" customFormat="false" ht="12.75" hidden="false" customHeight="false" outlineLevel="0" collapsed="false">
      <c r="B2" s="11"/>
      <c r="C2" s="11"/>
      <c r="D2" s="11"/>
    </row>
    <row r="3" customFormat="false" ht="12.75" hidden="false" customHeight="false" outlineLevel="0" collapsed="false">
      <c r="B3" s="35"/>
      <c r="C3" s="36"/>
      <c r="D3" s="15"/>
    </row>
    <row r="4" customFormat="false" ht="12.75" hidden="false" customHeight="false" outlineLevel="0" collapsed="false">
      <c r="B4" s="37" t="s">
        <v>9</v>
      </c>
      <c r="C4" s="38" t="s">
        <v>18</v>
      </c>
      <c r="D4" s="38" t="s">
        <v>6</v>
      </c>
      <c r="E4" s="39" t="s">
        <v>3</v>
      </c>
    </row>
    <row r="5" customFormat="false" ht="12.75" hidden="false" customHeight="false" outlineLevel="0" collapsed="false">
      <c r="A5" s="40" t="n">
        <v>43891</v>
      </c>
      <c r="B5" s="41" t="n">
        <f aca="false">Emprego!R982</f>
        <v>-59</v>
      </c>
      <c r="C5" s="42"/>
      <c r="D5" s="41" t="n">
        <f aca="false">Emprego!U982</f>
        <v>-35</v>
      </c>
    </row>
    <row r="6" customFormat="false" ht="12.75" hidden="false" customHeight="false" outlineLevel="0" collapsed="false">
      <c r="A6" s="43" t="n">
        <v>43922</v>
      </c>
      <c r="B6" s="41" t="n">
        <f aca="false">Emprego!R983</f>
        <v>-1302</v>
      </c>
      <c r="C6" s="42" t="n">
        <v>2.4</v>
      </c>
      <c r="D6" s="41" t="n">
        <f aca="false">Emprego!U983</f>
        <v>-917</v>
      </c>
    </row>
    <row r="7" customFormat="false" ht="12.75" hidden="false" customHeight="false" outlineLevel="0" collapsed="false">
      <c r="A7" s="43" t="n">
        <v>43952</v>
      </c>
      <c r="B7" s="41" t="n">
        <f aca="false">Emprego!R984</f>
        <v>233</v>
      </c>
      <c r="C7" s="42" t="n">
        <v>372</v>
      </c>
      <c r="D7" s="41" t="n">
        <f aca="false">Emprego!U984</f>
        <v>-520</v>
      </c>
    </row>
    <row r="8" customFormat="false" ht="12.75" hidden="false" customHeight="false" outlineLevel="0" collapsed="false">
      <c r="A8" s="43" t="n">
        <v>43983</v>
      </c>
      <c r="B8" s="41" t="n">
        <f aca="false">Emprego!R985</f>
        <v>330</v>
      </c>
      <c r="C8" s="42" t="n">
        <v>740</v>
      </c>
      <c r="D8" s="41" t="n">
        <f aca="false">Emprego!U985</f>
        <v>33</v>
      </c>
    </row>
    <row r="12" customFormat="false" ht="25.5" hidden="false" customHeight="false" outlineLevel="0" collapsed="false">
      <c r="B12" s="38" t="s">
        <v>3</v>
      </c>
      <c r="C12" s="27" t="s">
        <v>19</v>
      </c>
      <c r="D12" s="37" t="s">
        <v>9</v>
      </c>
      <c r="E12" s="38" t="s">
        <v>10</v>
      </c>
      <c r="F12" s="38" t="s">
        <v>11</v>
      </c>
      <c r="G12" s="15" t="s">
        <v>6</v>
      </c>
    </row>
    <row r="13" customFormat="false" ht="12.75" hidden="false" customHeight="false" outlineLevel="0" collapsed="false">
      <c r="A13" s="40" t="n">
        <v>43891</v>
      </c>
      <c r="B13" s="44" t="n">
        <f aca="false">Emprego!N982</f>
        <v>-1411</v>
      </c>
      <c r="C13" s="44" t="n">
        <f aca="false">Emprego!Q982</f>
        <v>-8</v>
      </c>
      <c r="D13" s="44" t="n">
        <f aca="false">Emprego!R982</f>
        <v>-59</v>
      </c>
      <c r="E13" s="44" t="n">
        <f aca="false">Emprego!S982</f>
        <v>-69</v>
      </c>
      <c r="F13" s="44" t="n">
        <f aca="false">Emprego!T982</f>
        <v>-1240</v>
      </c>
      <c r="G13" s="44" t="n">
        <f aca="false">Emprego!U982</f>
        <v>-35</v>
      </c>
    </row>
    <row r="14" customFormat="false" ht="12.75" hidden="false" customHeight="false" outlineLevel="0" collapsed="false">
      <c r="A14" s="43" t="n">
        <v>43922</v>
      </c>
      <c r="B14" s="44" t="n">
        <f aca="false">Emprego!N983</f>
        <v>-20477</v>
      </c>
      <c r="C14" s="44" t="n">
        <f aca="false">Emprego!Q983</f>
        <v>-58</v>
      </c>
      <c r="D14" s="44" t="n">
        <f aca="false">Emprego!R983</f>
        <v>-1302</v>
      </c>
      <c r="E14" s="44" t="n">
        <f aca="false">Emprego!S983</f>
        <v>-1018</v>
      </c>
      <c r="F14" s="44" t="n">
        <f aca="false">Emprego!T983</f>
        <v>-17182</v>
      </c>
      <c r="G14" s="44" t="n">
        <f aca="false">Emprego!U983</f>
        <v>-917</v>
      </c>
    </row>
    <row r="15" customFormat="false" ht="12.75" hidden="false" customHeight="false" outlineLevel="0" collapsed="false">
      <c r="A15" s="43" t="n">
        <v>43952</v>
      </c>
      <c r="B15" s="44" t="n">
        <f aca="false">Emprego!N984</f>
        <v>2619</v>
      </c>
      <c r="C15" s="44" t="n">
        <f aca="false">Emprego!Q984</f>
        <v>-24</v>
      </c>
      <c r="D15" s="44" t="n">
        <f aca="false">Emprego!R984</f>
        <v>233</v>
      </c>
      <c r="E15" s="44" t="n">
        <f aca="false">Emprego!S984</f>
        <v>482</v>
      </c>
      <c r="F15" s="44" t="n">
        <f aca="false">Emprego!T984</f>
        <v>2448</v>
      </c>
      <c r="G15" s="44" t="n">
        <f aca="false">Emprego!U984</f>
        <v>-520</v>
      </c>
    </row>
    <row r="16" customFormat="false" ht="12.75" hidden="false" customHeight="false" outlineLevel="0" collapsed="false">
      <c r="A16" s="43" t="n">
        <v>43983</v>
      </c>
      <c r="B16" s="44" t="n">
        <f aca="false">Emprego!N985</f>
        <v>4615</v>
      </c>
      <c r="C16" s="44" t="n">
        <f aca="false">Emprego!Q985</f>
        <v>-16</v>
      </c>
      <c r="D16" s="44" t="n">
        <f aca="false">Emprego!R985</f>
        <v>330</v>
      </c>
      <c r="E16" s="44" t="n">
        <f aca="false">Emprego!S985</f>
        <v>146</v>
      </c>
      <c r="F16" s="44" t="n">
        <f aca="false">Emprego!T985</f>
        <v>4122</v>
      </c>
      <c r="G16" s="44" t="n">
        <f aca="false">Emprego!U985</f>
        <v>33</v>
      </c>
    </row>
    <row r="18" customFormat="false" ht="12.75" hidden="false" customHeight="false" outlineLevel="0" collapsed="false">
      <c r="B18" s="44" t="n">
        <f aca="false">SUM(B13:B14)</f>
        <v>-21888</v>
      </c>
      <c r="C18" s="44" t="n">
        <f aca="false">SUM(C13:C14)</f>
        <v>-66</v>
      </c>
      <c r="D18" s="44" t="n">
        <f aca="false">SUM(D13:D14)</f>
        <v>-1361</v>
      </c>
      <c r="E18" s="44" t="n">
        <f aca="false">SUM(E13:E14)</f>
        <v>-1087</v>
      </c>
      <c r="F18" s="44" t="n">
        <f aca="false">SUM(F13:F14)</f>
        <v>-18422</v>
      </c>
      <c r="G18" s="44" t="n">
        <f aca="false">SUM(G13:G14)</f>
        <v>-952</v>
      </c>
    </row>
    <row r="19" customFormat="false" ht="12.75" hidden="false" customHeight="false" outlineLevel="0" collapsed="false">
      <c r="B19" s="44" t="n">
        <f aca="false">SUM(B15:B16)</f>
        <v>7234</v>
      </c>
      <c r="C19" s="44" t="n">
        <f aca="false">SUM(C15:C16)</f>
        <v>-40</v>
      </c>
      <c r="D19" s="44" t="n">
        <f aca="false">SUM(D15:D16)</f>
        <v>563</v>
      </c>
      <c r="E19" s="44" t="n">
        <f aca="false">SUM(E15:E16)</f>
        <v>628</v>
      </c>
      <c r="F19" s="44" t="n">
        <f aca="false">SUM(F15:F16)</f>
        <v>6570</v>
      </c>
      <c r="G19" s="44" t="n">
        <f aca="false">SUM(G15:G16)</f>
        <v>-487</v>
      </c>
    </row>
    <row r="21" customFormat="false" ht="25.5" hidden="false" customHeight="false" outlineLevel="0" collapsed="false">
      <c r="B21" s="38" t="s">
        <v>3</v>
      </c>
      <c r="C21" s="38" t="s">
        <v>11</v>
      </c>
      <c r="D21" s="37" t="s">
        <v>9</v>
      </c>
      <c r="E21" s="38" t="s">
        <v>10</v>
      </c>
      <c r="F21" s="15" t="s">
        <v>6</v>
      </c>
      <c r="G21" s="27" t="s">
        <v>19</v>
      </c>
    </row>
    <row r="22" customFormat="false" ht="12.75" hidden="false" customHeight="false" outlineLevel="0" collapsed="false">
      <c r="A22" s="0" t="s">
        <v>20</v>
      </c>
      <c r="B22" s="0" t="n">
        <v>-22160</v>
      </c>
      <c r="C22" s="0" t="n">
        <v>-18684</v>
      </c>
      <c r="D22" s="0" t="n">
        <v>-1363</v>
      </c>
      <c r="E22" s="44" t="n">
        <f aca="false">SUM(E17:E18)</f>
        <v>-1087</v>
      </c>
      <c r="F22" s="44" t="n">
        <v>-969</v>
      </c>
      <c r="G22" s="44" t="n">
        <v>-61</v>
      </c>
    </row>
    <row r="23" customFormat="false" ht="12.75" hidden="false" customHeight="false" outlineLevel="0" collapsed="false">
      <c r="A23" s="0" t="s">
        <v>21</v>
      </c>
      <c r="B23" s="0" t="n">
        <v>7499</v>
      </c>
      <c r="C23" s="0" t="n">
        <v>6811</v>
      </c>
      <c r="D23" s="0" t="n">
        <v>606</v>
      </c>
      <c r="E23" s="44" t="n">
        <f aca="false">SUM(E19:E20)</f>
        <v>628</v>
      </c>
      <c r="F23" s="44" t="n">
        <v>-500</v>
      </c>
      <c r="G23" s="44" t="n">
        <v>-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12" activePane="bottomRight" state="frozen"/>
      <selection pane="topLeft" activeCell="A1" activeCellId="0" sqref="A1"/>
      <selection pane="topRight" activeCell="B1" activeCellId="0" sqref="B1"/>
      <selection pane="bottomLeft" activeCell="A912" activeCellId="0" sqref="A912"/>
      <selection pane="bottomRight" activeCell="A921" activeCellId="0" sqref="A921:A9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7.56"/>
    <col collapsed="false" customWidth="false" hidden="false" outlineLevel="0" max="257" min="3" style="45" width="9.14"/>
  </cols>
  <sheetData>
    <row r="1" customFormat="false" ht="12.75" hidden="false" customHeight="true" outlineLevel="0" collapsed="false">
      <c r="A1" s="46" t="s">
        <v>22</v>
      </c>
      <c r="B1" s="46"/>
      <c r="C1" s="47"/>
      <c r="D1" s="47"/>
      <c r="E1" s="45" t="s">
        <v>23</v>
      </c>
    </row>
    <row r="2" customFormat="false" ht="12.75" hidden="false" customHeight="false" outlineLevel="0" collapsed="false">
      <c r="A2" s="48" t="s">
        <v>24</v>
      </c>
      <c r="B2" s="48" t="s">
        <v>25</v>
      </c>
      <c r="C2" s="47"/>
      <c r="D2" s="47"/>
    </row>
    <row r="3" s="52" customFormat="true" ht="12.75" hidden="false" customHeight="false" outlineLevel="0" collapsed="false">
      <c r="A3" s="49" t="s">
        <v>26</v>
      </c>
      <c r="B3" s="50" t="s">
        <v>27</v>
      </c>
      <c r="C3" s="51"/>
      <c r="D3" s="51"/>
    </row>
    <row r="4" customFormat="false" ht="26.25" hidden="false" customHeight="true" outlineLevel="0" collapsed="false">
      <c r="A4" s="53" t="s">
        <v>28</v>
      </c>
      <c r="B4" s="53" t="s">
        <v>29</v>
      </c>
    </row>
    <row r="5" customFormat="false" ht="12.75" hidden="false" customHeight="false" outlineLevel="0" collapsed="false">
      <c r="A5" s="54" t="n">
        <v>17533</v>
      </c>
      <c r="B5" s="55" t="n">
        <v>3.4</v>
      </c>
    </row>
    <row r="6" customFormat="false" ht="12.75" hidden="false" customHeight="false" outlineLevel="0" collapsed="false">
      <c r="A6" s="54" t="n">
        <v>17592</v>
      </c>
      <c r="B6" s="55" t="n">
        <v>3.8</v>
      </c>
    </row>
    <row r="7" customFormat="false" ht="12.75" hidden="false" customHeight="false" outlineLevel="0" collapsed="false">
      <c r="A7" s="54" t="n">
        <v>17623</v>
      </c>
      <c r="B7" s="55" t="n">
        <v>4</v>
      </c>
    </row>
    <row r="8" customFormat="false" ht="12.75" hidden="false" customHeight="false" outlineLevel="0" collapsed="false">
      <c r="A8" s="54" t="n">
        <v>17653</v>
      </c>
      <c r="B8" s="55" t="n">
        <v>3.9</v>
      </c>
    </row>
    <row r="9" customFormat="false" ht="12.75" hidden="false" customHeight="false" outlineLevel="0" collapsed="false">
      <c r="A9" s="54" t="n">
        <v>17684</v>
      </c>
      <c r="B9" s="55" t="n">
        <v>3.5</v>
      </c>
    </row>
    <row r="10" customFormat="false" ht="12.75" hidden="false" customHeight="false" outlineLevel="0" collapsed="false">
      <c r="A10" s="54" t="n">
        <v>17714</v>
      </c>
      <c r="B10" s="55" t="n">
        <v>3.6</v>
      </c>
    </row>
    <row r="11" customFormat="false" ht="12.75" hidden="false" customHeight="false" outlineLevel="0" collapsed="false">
      <c r="A11" s="54" t="n">
        <v>17745</v>
      </c>
      <c r="B11" s="55" t="n">
        <v>3.6</v>
      </c>
    </row>
    <row r="12" customFormat="false" ht="12.75" hidden="false" customHeight="false" outlineLevel="0" collapsed="false">
      <c r="A12" s="54" t="n">
        <v>17776</v>
      </c>
      <c r="B12" s="55" t="n">
        <v>3.9</v>
      </c>
    </row>
    <row r="13" customFormat="false" ht="12.75" hidden="false" customHeight="false" outlineLevel="0" collapsed="false">
      <c r="A13" s="54" t="n">
        <v>17806</v>
      </c>
      <c r="B13" s="55" t="n">
        <v>3.8</v>
      </c>
    </row>
    <row r="14" customFormat="false" ht="12.75" hidden="false" customHeight="false" outlineLevel="0" collapsed="false">
      <c r="A14" s="54" t="n">
        <v>17837</v>
      </c>
      <c r="B14" s="55" t="n">
        <v>3.7</v>
      </c>
    </row>
    <row r="15" customFormat="false" ht="12.75" hidden="false" customHeight="false" outlineLevel="0" collapsed="false">
      <c r="A15" s="54" t="n">
        <v>17867</v>
      </c>
      <c r="B15" s="55" t="n">
        <v>3.8</v>
      </c>
    </row>
    <row r="16" customFormat="false" ht="12.75" hidden="false" customHeight="false" outlineLevel="0" collapsed="false">
      <c r="A16" s="54" t="n">
        <v>17898</v>
      </c>
      <c r="B16" s="55" t="n">
        <v>4</v>
      </c>
    </row>
    <row r="17" customFormat="false" ht="12.75" hidden="false" customHeight="false" outlineLevel="0" collapsed="false">
      <c r="A17" s="54" t="n">
        <v>17929</v>
      </c>
      <c r="B17" s="55" t="n">
        <v>4.3</v>
      </c>
    </row>
    <row r="18" customFormat="false" ht="12.75" hidden="false" customHeight="false" outlineLevel="0" collapsed="false">
      <c r="A18" s="54" t="n">
        <v>17957</v>
      </c>
      <c r="B18" s="55" t="n">
        <v>4.7</v>
      </c>
    </row>
    <row r="19" customFormat="false" ht="12.75" hidden="false" customHeight="false" outlineLevel="0" collapsed="false">
      <c r="A19" s="54" t="n">
        <v>17988</v>
      </c>
      <c r="B19" s="55" t="n">
        <v>5</v>
      </c>
    </row>
    <row r="20" customFormat="false" ht="12.75" hidden="false" customHeight="false" outlineLevel="0" collapsed="false">
      <c r="A20" s="54" t="n">
        <v>18018</v>
      </c>
      <c r="B20" s="55" t="n">
        <v>5.3</v>
      </c>
    </row>
    <row r="21" customFormat="false" ht="12.75" hidden="false" customHeight="false" outlineLevel="0" collapsed="false">
      <c r="A21" s="54" t="n">
        <v>18049</v>
      </c>
      <c r="B21" s="55" t="n">
        <v>6.1</v>
      </c>
    </row>
    <row r="22" customFormat="false" ht="12.75" hidden="false" customHeight="false" outlineLevel="0" collapsed="false">
      <c r="A22" s="54" t="n">
        <v>18079</v>
      </c>
      <c r="B22" s="55" t="n">
        <v>6.2</v>
      </c>
    </row>
    <row r="23" customFormat="false" ht="12.75" hidden="false" customHeight="false" outlineLevel="0" collapsed="false">
      <c r="A23" s="54" t="n">
        <v>18110</v>
      </c>
      <c r="B23" s="55" t="n">
        <v>6.7</v>
      </c>
    </row>
    <row r="24" customFormat="false" ht="12.75" hidden="false" customHeight="false" outlineLevel="0" collapsed="false">
      <c r="A24" s="54" t="n">
        <v>18141</v>
      </c>
      <c r="B24" s="55" t="n">
        <v>6.8</v>
      </c>
    </row>
    <row r="25" customFormat="false" ht="12.75" hidden="false" customHeight="false" outlineLevel="0" collapsed="false">
      <c r="A25" s="54" t="n">
        <v>18171</v>
      </c>
      <c r="B25" s="55" t="n">
        <v>6.6</v>
      </c>
    </row>
    <row r="26" customFormat="false" ht="12.75" hidden="false" customHeight="false" outlineLevel="0" collapsed="false">
      <c r="A26" s="54" t="n">
        <v>18202</v>
      </c>
      <c r="B26" s="55" t="n">
        <v>7.9</v>
      </c>
    </row>
    <row r="27" customFormat="false" ht="12.75" hidden="false" customHeight="false" outlineLevel="0" collapsed="false">
      <c r="A27" s="54" t="n">
        <v>18232</v>
      </c>
      <c r="B27" s="55" t="n">
        <v>6.4</v>
      </c>
    </row>
    <row r="28" customFormat="false" ht="12.75" hidden="false" customHeight="false" outlineLevel="0" collapsed="false">
      <c r="A28" s="54" t="n">
        <v>18263</v>
      </c>
      <c r="B28" s="55" t="n">
        <v>6.6</v>
      </c>
    </row>
    <row r="29" customFormat="false" ht="12.75" hidden="false" customHeight="false" outlineLevel="0" collapsed="false">
      <c r="A29" s="54" t="n">
        <v>18294</v>
      </c>
      <c r="B29" s="55" t="n">
        <v>6.5</v>
      </c>
    </row>
    <row r="30" customFormat="false" ht="12.75" hidden="false" customHeight="false" outlineLevel="0" collapsed="false">
      <c r="A30" s="54" t="n">
        <v>18322</v>
      </c>
      <c r="B30" s="55" t="n">
        <v>6.4</v>
      </c>
    </row>
    <row r="31" customFormat="false" ht="12.75" hidden="false" customHeight="false" outlineLevel="0" collapsed="false">
      <c r="A31" s="54" t="n">
        <v>18353</v>
      </c>
      <c r="B31" s="55" t="n">
        <v>6.3</v>
      </c>
    </row>
    <row r="32" customFormat="false" ht="12.75" hidden="false" customHeight="false" outlineLevel="0" collapsed="false">
      <c r="A32" s="54" t="n">
        <v>18383</v>
      </c>
      <c r="B32" s="55" t="n">
        <v>5.8</v>
      </c>
    </row>
    <row r="33" customFormat="false" ht="12.75" hidden="false" customHeight="false" outlineLevel="0" collapsed="false">
      <c r="A33" s="54" t="n">
        <v>18414</v>
      </c>
      <c r="B33" s="55" t="n">
        <v>5.5</v>
      </c>
    </row>
    <row r="34" customFormat="false" ht="12.75" hidden="false" customHeight="false" outlineLevel="0" collapsed="false">
      <c r="A34" s="54" t="n">
        <v>18444</v>
      </c>
      <c r="B34" s="55" t="n">
        <v>5.4</v>
      </c>
    </row>
    <row r="35" customFormat="false" ht="12.75" hidden="false" customHeight="false" outlineLevel="0" collapsed="false">
      <c r="A35" s="54" t="n">
        <v>18475</v>
      </c>
      <c r="B35" s="55" t="n">
        <v>5</v>
      </c>
    </row>
    <row r="36" customFormat="false" ht="12.75" hidden="false" customHeight="false" outlineLevel="0" collapsed="false">
      <c r="A36" s="54" t="n">
        <v>18506</v>
      </c>
      <c r="B36" s="55" t="n">
        <v>4.5</v>
      </c>
    </row>
    <row r="37" customFormat="false" ht="12.75" hidden="false" customHeight="false" outlineLevel="0" collapsed="false">
      <c r="A37" s="54" t="n">
        <v>18536</v>
      </c>
      <c r="B37" s="55" t="n">
        <v>4.4</v>
      </c>
    </row>
    <row r="38" customFormat="false" ht="12.75" hidden="false" customHeight="false" outlineLevel="0" collapsed="false">
      <c r="A38" s="54" t="n">
        <v>18567</v>
      </c>
      <c r="B38" s="55" t="n">
        <v>4.2</v>
      </c>
    </row>
    <row r="39" customFormat="false" ht="12.75" hidden="false" customHeight="false" outlineLevel="0" collapsed="false">
      <c r="A39" s="54" t="n">
        <v>18597</v>
      </c>
      <c r="B39" s="55" t="n">
        <v>4.2</v>
      </c>
    </row>
    <row r="40" customFormat="false" ht="12.75" hidden="false" customHeight="false" outlineLevel="0" collapsed="false">
      <c r="A40" s="54" t="n">
        <v>18628</v>
      </c>
      <c r="B40" s="55" t="n">
        <v>4.3</v>
      </c>
    </row>
    <row r="41" customFormat="false" ht="12.75" hidden="false" customHeight="false" outlineLevel="0" collapsed="false">
      <c r="A41" s="54" t="n">
        <v>18659</v>
      </c>
      <c r="B41" s="55" t="n">
        <v>3.7</v>
      </c>
    </row>
    <row r="42" customFormat="false" ht="12.75" hidden="false" customHeight="false" outlineLevel="0" collapsed="false">
      <c r="A42" s="54" t="n">
        <v>18687</v>
      </c>
      <c r="B42" s="55" t="n">
        <v>3.4</v>
      </c>
    </row>
    <row r="43" customFormat="false" ht="12.75" hidden="false" customHeight="false" outlineLevel="0" collapsed="false">
      <c r="A43" s="54" t="n">
        <v>18718</v>
      </c>
      <c r="B43" s="55" t="n">
        <v>3.4</v>
      </c>
    </row>
    <row r="44" customFormat="false" ht="12.75" hidden="false" customHeight="false" outlineLevel="0" collapsed="false">
      <c r="A44" s="54" t="n">
        <v>18748</v>
      </c>
      <c r="B44" s="55" t="n">
        <v>3.1</v>
      </c>
    </row>
    <row r="45" customFormat="false" ht="12.75" hidden="false" customHeight="false" outlineLevel="0" collapsed="false">
      <c r="A45" s="54" t="n">
        <v>18779</v>
      </c>
      <c r="B45" s="55" t="n">
        <v>3</v>
      </c>
    </row>
    <row r="46" customFormat="false" ht="12.75" hidden="false" customHeight="false" outlineLevel="0" collapsed="false">
      <c r="A46" s="54" t="n">
        <v>18809</v>
      </c>
      <c r="B46" s="55" t="n">
        <v>3.2</v>
      </c>
    </row>
    <row r="47" customFormat="false" ht="12.75" hidden="false" customHeight="false" outlineLevel="0" collapsed="false">
      <c r="A47" s="54" t="n">
        <v>18840</v>
      </c>
      <c r="B47" s="55" t="n">
        <v>3.1</v>
      </c>
    </row>
    <row r="48" customFormat="false" ht="12.75" hidden="false" customHeight="false" outlineLevel="0" collapsed="false">
      <c r="A48" s="54" t="n">
        <v>18871</v>
      </c>
      <c r="B48" s="55" t="n">
        <v>3.1</v>
      </c>
    </row>
    <row r="49" customFormat="false" ht="12.75" hidden="false" customHeight="false" outlineLevel="0" collapsed="false">
      <c r="A49" s="54" t="n">
        <v>18901</v>
      </c>
      <c r="B49" s="55" t="n">
        <v>3.3</v>
      </c>
    </row>
    <row r="50" customFormat="false" ht="12.75" hidden="false" customHeight="false" outlineLevel="0" collapsed="false">
      <c r="A50" s="54" t="n">
        <v>18932</v>
      </c>
      <c r="B50" s="55" t="n">
        <v>3.5</v>
      </c>
    </row>
    <row r="51" customFormat="false" ht="12.75" hidden="false" customHeight="false" outlineLevel="0" collapsed="false">
      <c r="A51" s="54" t="n">
        <v>18962</v>
      </c>
      <c r="B51" s="55" t="n">
        <v>3.5</v>
      </c>
    </row>
    <row r="52" customFormat="false" ht="12.75" hidden="false" customHeight="false" outlineLevel="0" collapsed="false">
      <c r="A52" s="54" t="n">
        <v>18993</v>
      </c>
      <c r="B52" s="55" t="n">
        <v>3.1</v>
      </c>
    </row>
    <row r="53" customFormat="false" ht="12.75" hidden="false" customHeight="false" outlineLevel="0" collapsed="false">
      <c r="A53" s="54" t="n">
        <v>19024</v>
      </c>
      <c r="B53" s="55" t="n">
        <v>3.2</v>
      </c>
    </row>
    <row r="54" customFormat="false" ht="12.75" hidden="false" customHeight="false" outlineLevel="0" collapsed="false">
      <c r="A54" s="54" t="n">
        <v>19053</v>
      </c>
      <c r="B54" s="55" t="n">
        <v>3.1</v>
      </c>
    </row>
    <row r="55" customFormat="false" ht="12.75" hidden="false" customHeight="false" outlineLevel="0" collapsed="false">
      <c r="A55" s="54" t="n">
        <v>19084</v>
      </c>
      <c r="B55" s="55" t="n">
        <v>2.9</v>
      </c>
    </row>
    <row r="56" customFormat="false" ht="12.75" hidden="false" customHeight="false" outlineLevel="0" collapsed="false">
      <c r="A56" s="54" t="n">
        <v>19114</v>
      </c>
      <c r="B56" s="55" t="n">
        <v>2.9</v>
      </c>
    </row>
    <row r="57" customFormat="false" ht="12.75" hidden="false" customHeight="false" outlineLevel="0" collapsed="false">
      <c r="A57" s="54" t="n">
        <v>19145</v>
      </c>
      <c r="B57" s="55" t="n">
        <v>3</v>
      </c>
    </row>
    <row r="58" customFormat="false" ht="12.75" hidden="false" customHeight="false" outlineLevel="0" collapsed="false">
      <c r="A58" s="54" t="n">
        <v>19175</v>
      </c>
      <c r="B58" s="55" t="n">
        <v>3</v>
      </c>
    </row>
    <row r="59" customFormat="false" ht="12.75" hidden="false" customHeight="false" outlineLevel="0" collapsed="false">
      <c r="A59" s="54" t="n">
        <v>19206</v>
      </c>
      <c r="B59" s="55" t="n">
        <v>3.2</v>
      </c>
    </row>
    <row r="60" customFormat="false" ht="12.75" hidden="false" customHeight="false" outlineLevel="0" collapsed="false">
      <c r="A60" s="54" t="n">
        <v>19237</v>
      </c>
      <c r="B60" s="55" t="n">
        <v>3.4</v>
      </c>
    </row>
    <row r="61" customFormat="false" ht="12.75" hidden="false" customHeight="false" outlineLevel="0" collapsed="false">
      <c r="A61" s="54" t="n">
        <v>19267</v>
      </c>
      <c r="B61" s="55" t="n">
        <v>3.1</v>
      </c>
    </row>
    <row r="62" customFormat="false" ht="12.75" hidden="false" customHeight="false" outlineLevel="0" collapsed="false">
      <c r="A62" s="54" t="n">
        <v>19298</v>
      </c>
      <c r="B62" s="55" t="n">
        <v>3</v>
      </c>
    </row>
    <row r="63" customFormat="false" ht="12.75" hidden="false" customHeight="false" outlineLevel="0" collapsed="false">
      <c r="A63" s="54" t="n">
        <v>19328</v>
      </c>
      <c r="B63" s="55" t="n">
        <v>2.8</v>
      </c>
    </row>
    <row r="64" customFormat="false" ht="12.75" hidden="false" customHeight="false" outlineLevel="0" collapsed="false">
      <c r="A64" s="54" t="n">
        <v>19359</v>
      </c>
      <c r="B64" s="55" t="n">
        <v>2.7</v>
      </c>
    </row>
    <row r="65" customFormat="false" ht="12.75" hidden="false" customHeight="false" outlineLevel="0" collapsed="false">
      <c r="A65" s="54" t="n">
        <v>19390</v>
      </c>
      <c r="B65" s="55" t="n">
        <v>2.9</v>
      </c>
    </row>
    <row r="66" customFormat="false" ht="12.75" hidden="false" customHeight="false" outlineLevel="0" collapsed="false">
      <c r="A66" s="54" t="n">
        <v>19418</v>
      </c>
      <c r="B66" s="55" t="n">
        <v>2.6</v>
      </c>
    </row>
    <row r="67" customFormat="false" ht="12.75" hidden="false" customHeight="false" outlineLevel="0" collapsed="false">
      <c r="A67" s="54" t="n">
        <v>19449</v>
      </c>
      <c r="B67" s="55" t="n">
        <v>2.6</v>
      </c>
    </row>
    <row r="68" customFormat="false" ht="12.75" hidden="false" customHeight="false" outlineLevel="0" collapsed="false">
      <c r="A68" s="54" t="n">
        <v>19479</v>
      </c>
      <c r="B68" s="55" t="n">
        <v>2.7</v>
      </c>
    </row>
    <row r="69" customFormat="false" ht="12.75" hidden="false" customHeight="false" outlineLevel="0" collapsed="false">
      <c r="A69" s="54" t="n">
        <v>19510</v>
      </c>
      <c r="B69" s="55" t="n">
        <v>2.5</v>
      </c>
    </row>
    <row r="70" customFormat="false" ht="12.75" hidden="false" customHeight="false" outlineLevel="0" collapsed="false">
      <c r="A70" s="54" t="n">
        <v>19540</v>
      </c>
      <c r="B70" s="55" t="n">
        <v>2.5</v>
      </c>
    </row>
    <row r="71" customFormat="false" ht="12.75" hidden="false" customHeight="false" outlineLevel="0" collapsed="false">
      <c r="A71" s="54" t="n">
        <v>19571</v>
      </c>
      <c r="B71" s="55" t="n">
        <v>2.6</v>
      </c>
    </row>
    <row r="72" customFormat="false" ht="12.75" hidden="false" customHeight="false" outlineLevel="0" collapsed="false">
      <c r="A72" s="54" t="n">
        <v>19602</v>
      </c>
      <c r="B72" s="55" t="n">
        <v>2.7</v>
      </c>
    </row>
    <row r="73" customFormat="false" ht="12.75" hidden="false" customHeight="false" outlineLevel="0" collapsed="false">
      <c r="A73" s="54" t="n">
        <v>19632</v>
      </c>
      <c r="B73" s="55" t="n">
        <v>2.9</v>
      </c>
    </row>
    <row r="74" customFormat="false" ht="12.75" hidden="false" customHeight="false" outlineLevel="0" collapsed="false">
      <c r="A74" s="54" t="n">
        <v>19663</v>
      </c>
      <c r="B74" s="55" t="n">
        <v>3.1</v>
      </c>
    </row>
    <row r="75" customFormat="false" ht="12.75" hidden="false" customHeight="false" outlineLevel="0" collapsed="false">
      <c r="A75" s="54" t="n">
        <v>19693</v>
      </c>
      <c r="B75" s="55" t="n">
        <v>3.5</v>
      </c>
    </row>
    <row r="76" customFormat="false" ht="12.75" hidden="false" customHeight="false" outlineLevel="0" collapsed="false">
      <c r="A76" s="54" t="n">
        <v>19724</v>
      </c>
      <c r="B76" s="55" t="n">
        <v>4.5</v>
      </c>
    </row>
    <row r="77" customFormat="false" ht="12.75" hidden="false" customHeight="false" outlineLevel="0" collapsed="false">
      <c r="A77" s="54" t="n">
        <v>19755</v>
      </c>
      <c r="B77" s="55" t="n">
        <v>4.9</v>
      </c>
    </row>
    <row r="78" customFormat="false" ht="12.75" hidden="false" customHeight="false" outlineLevel="0" collapsed="false">
      <c r="A78" s="54" t="n">
        <v>19783</v>
      </c>
      <c r="B78" s="55" t="n">
        <v>5.2</v>
      </c>
    </row>
    <row r="79" customFormat="false" ht="12.75" hidden="false" customHeight="false" outlineLevel="0" collapsed="false">
      <c r="A79" s="54" t="n">
        <v>19814</v>
      </c>
      <c r="B79" s="55" t="n">
        <v>5.7</v>
      </c>
    </row>
    <row r="80" customFormat="false" ht="12.75" hidden="false" customHeight="false" outlineLevel="0" collapsed="false">
      <c r="A80" s="54" t="n">
        <v>19844</v>
      </c>
      <c r="B80" s="55" t="n">
        <v>5.9</v>
      </c>
    </row>
    <row r="81" customFormat="false" ht="12.75" hidden="false" customHeight="false" outlineLevel="0" collapsed="false">
      <c r="A81" s="54" t="n">
        <v>19875</v>
      </c>
      <c r="B81" s="55" t="n">
        <v>5.9</v>
      </c>
    </row>
    <row r="82" customFormat="false" ht="12.75" hidden="false" customHeight="false" outlineLevel="0" collapsed="false">
      <c r="A82" s="54" t="n">
        <v>19905</v>
      </c>
      <c r="B82" s="55" t="n">
        <v>5.6</v>
      </c>
    </row>
    <row r="83" customFormat="false" ht="12.75" hidden="false" customHeight="false" outlineLevel="0" collapsed="false">
      <c r="A83" s="54" t="n">
        <v>19936</v>
      </c>
      <c r="B83" s="55" t="n">
        <v>5.8</v>
      </c>
    </row>
    <row r="84" customFormat="false" ht="12.75" hidden="false" customHeight="false" outlineLevel="0" collapsed="false">
      <c r="A84" s="54" t="n">
        <v>19967</v>
      </c>
      <c r="B84" s="55" t="n">
        <v>6</v>
      </c>
    </row>
    <row r="85" customFormat="false" ht="12.75" hidden="false" customHeight="false" outlineLevel="0" collapsed="false">
      <c r="A85" s="54" t="n">
        <v>19997</v>
      </c>
      <c r="B85" s="55" t="n">
        <v>6.1</v>
      </c>
    </row>
    <row r="86" customFormat="false" ht="12.75" hidden="false" customHeight="false" outlineLevel="0" collapsed="false">
      <c r="A86" s="54" t="n">
        <v>20028</v>
      </c>
      <c r="B86" s="55" t="n">
        <v>5.7</v>
      </c>
    </row>
    <row r="87" customFormat="false" ht="12.75" hidden="false" customHeight="false" outlineLevel="0" collapsed="false">
      <c r="A87" s="54" t="n">
        <v>20058</v>
      </c>
      <c r="B87" s="55" t="n">
        <v>5.3</v>
      </c>
    </row>
    <row r="88" customFormat="false" ht="12.75" hidden="false" customHeight="false" outlineLevel="0" collapsed="false">
      <c r="A88" s="54" t="n">
        <v>20089</v>
      </c>
      <c r="B88" s="55" t="n">
        <v>5</v>
      </c>
    </row>
    <row r="89" customFormat="false" ht="12.75" hidden="false" customHeight="false" outlineLevel="0" collapsed="false">
      <c r="A89" s="54" t="n">
        <v>20120</v>
      </c>
      <c r="B89" s="55" t="n">
        <v>4.9</v>
      </c>
    </row>
    <row r="90" customFormat="false" ht="12.75" hidden="false" customHeight="false" outlineLevel="0" collapsed="false">
      <c r="A90" s="54" t="n">
        <v>20148</v>
      </c>
      <c r="B90" s="55" t="n">
        <v>4.7</v>
      </c>
    </row>
    <row r="91" customFormat="false" ht="12.75" hidden="false" customHeight="false" outlineLevel="0" collapsed="false">
      <c r="A91" s="54" t="n">
        <v>20179</v>
      </c>
      <c r="B91" s="55" t="n">
        <v>4.6</v>
      </c>
    </row>
    <row r="92" customFormat="false" ht="12.75" hidden="false" customHeight="false" outlineLevel="0" collapsed="false">
      <c r="A92" s="54" t="n">
        <v>20209</v>
      </c>
      <c r="B92" s="55" t="n">
        <v>4.7</v>
      </c>
    </row>
    <row r="93" customFormat="false" ht="12.75" hidden="false" customHeight="false" outlineLevel="0" collapsed="false">
      <c r="A93" s="54" t="n">
        <v>20240</v>
      </c>
      <c r="B93" s="55" t="n">
        <v>4.3</v>
      </c>
    </row>
    <row r="94" customFormat="false" ht="12.75" hidden="false" customHeight="false" outlineLevel="0" collapsed="false">
      <c r="A94" s="54" t="n">
        <v>20270</v>
      </c>
      <c r="B94" s="55" t="n">
        <v>4.2</v>
      </c>
    </row>
    <row r="95" customFormat="false" ht="12.75" hidden="false" customHeight="false" outlineLevel="0" collapsed="false">
      <c r="A95" s="54" t="n">
        <v>20301</v>
      </c>
      <c r="B95" s="55" t="n">
        <v>4</v>
      </c>
    </row>
    <row r="96" customFormat="false" ht="12.75" hidden="false" customHeight="false" outlineLevel="0" collapsed="false">
      <c r="A96" s="54" t="n">
        <v>20332</v>
      </c>
      <c r="B96" s="55" t="n">
        <v>4.2</v>
      </c>
    </row>
    <row r="97" customFormat="false" ht="12.75" hidden="false" customHeight="false" outlineLevel="0" collapsed="false">
      <c r="A97" s="54" t="n">
        <v>20362</v>
      </c>
      <c r="B97" s="55" t="n">
        <v>4.1</v>
      </c>
    </row>
    <row r="98" customFormat="false" ht="12.75" hidden="false" customHeight="false" outlineLevel="0" collapsed="false">
      <c r="A98" s="54" t="n">
        <v>20393</v>
      </c>
      <c r="B98" s="55" t="n">
        <v>4.3</v>
      </c>
    </row>
    <row r="99" customFormat="false" ht="12.75" hidden="false" customHeight="false" outlineLevel="0" collapsed="false">
      <c r="A99" s="54" t="n">
        <v>20423</v>
      </c>
      <c r="B99" s="55" t="n">
        <v>4.2</v>
      </c>
    </row>
    <row r="100" customFormat="false" ht="12.75" hidden="false" customHeight="false" outlineLevel="0" collapsed="false">
      <c r="A100" s="54" t="n">
        <v>20454</v>
      </c>
      <c r="B100" s="55" t="n">
        <v>4.2</v>
      </c>
    </row>
    <row r="101" customFormat="false" ht="12.75" hidden="false" customHeight="false" outlineLevel="0" collapsed="false">
      <c r="A101" s="54" t="n">
        <v>20485</v>
      </c>
      <c r="B101" s="55" t="n">
        <v>4</v>
      </c>
    </row>
    <row r="102" customFormat="false" ht="12.75" hidden="false" customHeight="false" outlineLevel="0" collapsed="false">
      <c r="A102" s="54" t="n">
        <v>20514</v>
      </c>
      <c r="B102" s="55" t="n">
        <v>3.9</v>
      </c>
    </row>
    <row r="103" customFormat="false" ht="12.75" hidden="false" customHeight="false" outlineLevel="0" collapsed="false">
      <c r="A103" s="54" t="n">
        <v>20545</v>
      </c>
      <c r="B103" s="55" t="n">
        <v>4.2</v>
      </c>
    </row>
    <row r="104" customFormat="false" ht="12.75" hidden="false" customHeight="false" outlineLevel="0" collapsed="false">
      <c r="A104" s="54" t="n">
        <v>20575</v>
      </c>
      <c r="B104" s="55" t="n">
        <v>4</v>
      </c>
    </row>
    <row r="105" customFormat="false" ht="12.75" hidden="false" customHeight="false" outlineLevel="0" collapsed="false">
      <c r="A105" s="54" t="n">
        <v>20606</v>
      </c>
      <c r="B105" s="55" t="n">
        <v>4.3</v>
      </c>
    </row>
    <row r="106" customFormat="false" ht="12.75" hidden="false" customHeight="false" outlineLevel="0" collapsed="false">
      <c r="A106" s="54" t="n">
        <v>20636</v>
      </c>
      <c r="B106" s="55" t="n">
        <v>4.3</v>
      </c>
    </row>
    <row r="107" customFormat="false" ht="12.75" hidden="false" customHeight="false" outlineLevel="0" collapsed="false">
      <c r="A107" s="54" t="n">
        <v>20667</v>
      </c>
      <c r="B107" s="55" t="n">
        <v>4.4</v>
      </c>
    </row>
    <row r="108" customFormat="false" ht="12.75" hidden="false" customHeight="false" outlineLevel="0" collapsed="false">
      <c r="A108" s="54" t="n">
        <v>20698</v>
      </c>
      <c r="B108" s="55" t="n">
        <v>4.1</v>
      </c>
    </row>
    <row r="109" customFormat="false" ht="12.75" hidden="false" customHeight="false" outlineLevel="0" collapsed="false">
      <c r="A109" s="54" t="n">
        <v>20728</v>
      </c>
      <c r="B109" s="55" t="n">
        <v>3.9</v>
      </c>
    </row>
    <row r="110" customFormat="false" ht="12.75" hidden="false" customHeight="false" outlineLevel="0" collapsed="false">
      <c r="A110" s="54" t="n">
        <v>20759</v>
      </c>
      <c r="B110" s="55" t="n">
        <v>3.9</v>
      </c>
    </row>
    <row r="111" customFormat="false" ht="12.75" hidden="false" customHeight="false" outlineLevel="0" collapsed="false">
      <c r="A111" s="54" t="n">
        <v>20789</v>
      </c>
      <c r="B111" s="55" t="n">
        <v>4.3</v>
      </c>
    </row>
    <row r="112" customFormat="false" ht="12.75" hidden="false" customHeight="false" outlineLevel="0" collapsed="false">
      <c r="A112" s="54" t="n">
        <v>20820</v>
      </c>
      <c r="B112" s="55" t="n">
        <v>4.2</v>
      </c>
    </row>
    <row r="113" customFormat="false" ht="12.75" hidden="false" customHeight="false" outlineLevel="0" collapsed="false">
      <c r="A113" s="54" t="n">
        <v>20851</v>
      </c>
      <c r="B113" s="55" t="n">
        <v>4.2</v>
      </c>
    </row>
    <row r="114" customFormat="false" ht="12.75" hidden="false" customHeight="false" outlineLevel="0" collapsed="false">
      <c r="A114" s="54" t="n">
        <v>20879</v>
      </c>
      <c r="B114" s="55" t="n">
        <v>3.9</v>
      </c>
    </row>
    <row r="115" customFormat="false" ht="12.75" hidden="false" customHeight="false" outlineLevel="0" collapsed="false">
      <c r="A115" s="54" t="n">
        <v>20910</v>
      </c>
      <c r="B115" s="55" t="n">
        <v>3.7</v>
      </c>
    </row>
    <row r="116" customFormat="false" ht="12.75" hidden="false" customHeight="false" outlineLevel="0" collapsed="false">
      <c r="A116" s="54" t="n">
        <v>20940</v>
      </c>
      <c r="B116" s="55" t="n">
        <v>3.9</v>
      </c>
    </row>
    <row r="117" customFormat="false" ht="12.75" hidden="false" customHeight="false" outlineLevel="0" collapsed="false">
      <c r="A117" s="54" t="n">
        <v>20971</v>
      </c>
      <c r="B117" s="55" t="n">
        <v>4.1</v>
      </c>
    </row>
    <row r="118" customFormat="false" ht="12.75" hidden="false" customHeight="false" outlineLevel="0" collapsed="false">
      <c r="A118" s="54" t="n">
        <v>21001</v>
      </c>
      <c r="B118" s="55" t="n">
        <v>4.3</v>
      </c>
    </row>
    <row r="119" customFormat="false" ht="12.75" hidden="false" customHeight="false" outlineLevel="0" collapsed="false">
      <c r="A119" s="54" t="n">
        <v>21032</v>
      </c>
      <c r="B119" s="55" t="n">
        <v>4.2</v>
      </c>
    </row>
    <row r="120" customFormat="false" ht="12.75" hidden="false" customHeight="false" outlineLevel="0" collapsed="false">
      <c r="A120" s="54" t="n">
        <v>21063</v>
      </c>
      <c r="B120" s="55" t="n">
        <v>4.1</v>
      </c>
    </row>
    <row r="121" customFormat="false" ht="12.75" hidden="false" customHeight="false" outlineLevel="0" collapsed="false">
      <c r="A121" s="54" t="n">
        <v>21093</v>
      </c>
      <c r="B121" s="55" t="n">
        <v>4.4</v>
      </c>
    </row>
    <row r="122" customFormat="false" ht="12.75" hidden="false" customHeight="false" outlineLevel="0" collapsed="false">
      <c r="A122" s="54" t="n">
        <v>21124</v>
      </c>
      <c r="B122" s="55" t="n">
        <v>4.5</v>
      </c>
    </row>
    <row r="123" customFormat="false" ht="12.75" hidden="false" customHeight="false" outlineLevel="0" collapsed="false">
      <c r="A123" s="54" t="n">
        <v>21154</v>
      </c>
      <c r="B123" s="55" t="n">
        <v>5.1</v>
      </c>
    </row>
    <row r="124" customFormat="false" ht="12.75" hidden="false" customHeight="false" outlineLevel="0" collapsed="false">
      <c r="A124" s="54" t="n">
        <v>21185</v>
      </c>
      <c r="B124" s="55" t="n">
        <v>5.2</v>
      </c>
    </row>
    <row r="125" customFormat="false" ht="12.75" hidden="false" customHeight="false" outlineLevel="0" collapsed="false">
      <c r="A125" s="54" t="n">
        <v>21216</v>
      </c>
      <c r="B125" s="55" t="n">
        <v>5.8</v>
      </c>
    </row>
    <row r="126" customFormat="false" ht="12.75" hidden="false" customHeight="false" outlineLevel="0" collapsed="false">
      <c r="A126" s="54" t="n">
        <v>21244</v>
      </c>
      <c r="B126" s="55" t="n">
        <v>6.4</v>
      </c>
    </row>
    <row r="127" customFormat="false" ht="12.75" hidden="false" customHeight="false" outlineLevel="0" collapsed="false">
      <c r="A127" s="54" t="n">
        <v>21275</v>
      </c>
      <c r="B127" s="55" t="n">
        <v>6.7</v>
      </c>
    </row>
    <row r="128" customFormat="false" ht="12.75" hidden="false" customHeight="false" outlineLevel="0" collapsed="false">
      <c r="A128" s="54" t="n">
        <v>21305</v>
      </c>
      <c r="B128" s="55" t="n">
        <v>7.4</v>
      </c>
    </row>
    <row r="129" customFormat="false" ht="12.75" hidden="false" customHeight="false" outlineLevel="0" collapsed="false">
      <c r="A129" s="54" t="n">
        <v>21336</v>
      </c>
      <c r="B129" s="55" t="n">
        <v>7.4</v>
      </c>
    </row>
    <row r="130" customFormat="false" ht="12.75" hidden="false" customHeight="false" outlineLevel="0" collapsed="false">
      <c r="A130" s="54" t="n">
        <v>21366</v>
      </c>
      <c r="B130" s="55" t="n">
        <v>7.3</v>
      </c>
    </row>
    <row r="131" customFormat="false" ht="12.75" hidden="false" customHeight="false" outlineLevel="0" collapsed="false">
      <c r="A131" s="54" t="n">
        <v>21397</v>
      </c>
      <c r="B131" s="55" t="n">
        <v>7.5</v>
      </c>
    </row>
    <row r="132" customFormat="false" ht="12.75" hidden="false" customHeight="false" outlineLevel="0" collapsed="false">
      <c r="A132" s="54" t="n">
        <v>21428</v>
      </c>
      <c r="B132" s="55" t="n">
        <v>7.4</v>
      </c>
    </row>
    <row r="133" customFormat="false" ht="12.75" hidden="false" customHeight="false" outlineLevel="0" collapsed="false">
      <c r="A133" s="54" t="n">
        <v>21458</v>
      </c>
      <c r="B133" s="55" t="n">
        <v>7.1</v>
      </c>
    </row>
    <row r="134" customFormat="false" ht="12.75" hidden="false" customHeight="false" outlineLevel="0" collapsed="false">
      <c r="A134" s="54" t="n">
        <v>21489</v>
      </c>
      <c r="B134" s="55" t="n">
        <v>6.7</v>
      </c>
    </row>
    <row r="135" customFormat="false" ht="12.75" hidden="false" customHeight="false" outlineLevel="0" collapsed="false">
      <c r="A135" s="54" t="n">
        <v>21519</v>
      </c>
      <c r="B135" s="55" t="n">
        <v>6.2</v>
      </c>
    </row>
    <row r="136" customFormat="false" ht="12.75" hidden="false" customHeight="false" outlineLevel="0" collapsed="false">
      <c r="A136" s="54" t="n">
        <v>21550</v>
      </c>
      <c r="B136" s="55" t="n">
        <v>6.2</v>
      </c>
    </row>
    <row r="137" customFormat="false" ht="12.75" hidden="false" customHeight="false" outlineLevel="0" collapsed="false">
      <c r="A137" s="54" t="n">
        <v>21581</v>
      </c>
      <c r="B137" s="55" t="n">
        <v>6</v>
      </c>
    </row>
    <row r="138" customFormat="false" ht="12.75" hidden="false" customHeight="false" outlineLevel="0" collapsed="false">
      <c r="A138" s="54" t="n">
        <v>21609</v>
      </c>
      <c r="B138" s="55" t="n">
        <v>5.9</v>
      </c>
    </row>
    <row r="139" customFormat="false" ht="12.75" hidden="false" customHeight="false" outlineLevel="0" collapsed="false">
      <c r="A139" s="54" t="n">
        <v>21640</v>
      </c>
      <c r="B139" s="55" t="n">
        <v>5.6</v>
      </c>
    </row>
    <row r="140" customFormat="false" ht="12.75" hidden="false" customHeight="false" outlineLevel="0" collapsed="false">
      <c r="A140" s="54" t="n">
        <v>21670</v>
      </c>
      <c r="B140" s="55" t="n">
        <v>5.2</v>
      </c>
    </row>
    <row r="141" customFormat="false" ht="12.75" hidden="false" customHeight="false" outlineLevel="0" collapsed="false">
      <c r="A141" s="54" t="n">
        <v>21701</v>
      </c>
      <c r="B141" s="55" t="n">
        <v>5.1</v>
      </c>
    </row>
    <row r="142" customFormat="false" ht="12.75" hidden="false" customHeight="false" outlineLevel="0" collapsed="false">
      <c r="A142" s="54" t="n">
        <v>21731</v>
      </c>
      <c r="B142" s="55" t="n">
        <v>5</v>
      </c>
    </row>
    <row r="143" customFormat="false" ht="12.75" hidden="false" customHeight="false" outlineLevel="0" collapsed="false">
      <c r="A143" s="54" t="n">
        <v>21762</v>
      </c>
      <c r="B143" s="55" t="n">
        <v>5.1</v>
      </c>
    </row>
    <row r="144" customFormat="false" ht="12.75" hidden="false" customHeight="false" outlineLevel="0" collapsed="false">
      <c r="A144" s="54" t="n">
        <v>21793</v>
      </c>
      <c r="B144" s="55" t="n">
        <v>5.2</v>
      </c>
    </row>
    <row r="145" customFormat="false" ht="12.75" hidden="false" customHeight="false" outlineLevel="0" collapsed="false">
      <c r="A145" s="54" t="n">
        <v>21823</v>
      </c>
      <c r="B145" s="55" t="n">
        <v>5.5</v>
      </c>
    </row>
    <row r="146" customFormat="false" ht="12.75" hidden="false" customHeight="false" outlineLevel="0" collapsed="false">
      <c r="A146" s="54" t="n">
        <v>21854</v>
      </c>
      <c r="B146" s="55" t="n">
        <v>5.7</v>
      </c>
    </row>
    <row r="147" customFormat="false" ht="12.75" hidden="false" customHeight="false" outlineLevel="0" collapsed="false">
      <c r="A147" s="54" t="n">
        <v>21884</v>
      </c>
      <c r="B147" s="55" t="n">
        <v>5.8</v>
      </c>
    </row>
    <row r="148" customFormat="false" ht="12.75" hidden="false" customHeight="false" outlineLevel="0" collapsed="false">
      <c r="A148" s="54" t="n">
        <v>21915</v>
      </c>
      <c r="B148" s="55" t="n">
        <v>5.3</v>
      </c>
    </row>
    <row r="149" customFormat="false" ht="12.75" hidden="false" customHeight="false" outlineLevel="0" collapsed="false">
      <c r="A149" s="54" t="n">
        <v>21946</v>
      </c>
      <c r="B149" s="55" t="n">
        <v>5.2</v>
      </c>
    </row>
    <row r="150" customFormat="false" ht="12.75" hidden="false" customHeight="false" outlineLevel="0" collapsed="false">
      <c r="A150" s="54" t="n">
        <v>21975</v>
      </c>
      <c r="B150" s="55" t="n">
        <v>4.8</v>
      </c>
    </row>
    <row r="151" customFormat="false" ht="12.75" hidden="false" customHeight="false" outlineLevel="0" collapsed="false">
      <c r="A151" s="54" t="n">
        <v>22006</v>
      </c>
      <c r="B151" s="55" t="n">
        <v>5.4</v>
      </c>
    </row>
    <row r="152" customFormat="false" ht="12.75" hidden="false" customHeight="false" outlineLevel="0" collapsed="false">
      <c r="A152" s="54" t="n">
        <v>22036</v>
      </c>
      <c r="B152" s="55" t="n">
        <v>5.2</v>
      </c>
    </row>
    <row r="153" customFormat="false" ht="12.75" hidden="false" customHeight="false" outlineLevel="0" collapsed="false">
      <c r="A153" s="54" t="n">
        <v>22067</v>
      </c>
      <c r="B153" s="55" t="n">
        <v>5.1</v>
      </c>
    </row>
    <row r="154" customFormat="false" ht="12.75" hidden="false" customHeight="false" outlineLevel="0" collapsed="false">
      <c r="A154" s="54" t="n">
        <v>22097</v>
      </c>
      <c r="B154" s="55" t="n">
        <v>5.4</v>
      </c>
    </row>
    <row r="155" customFormat="false" ht="12.75" hidden="false" customHeight="false" outlineLevel="0" collapsed="false">
      <c r="A155" s="54" t="n">
        <v>22128</v>
      </c>
      <c r="B155" s="55" t="n">
        <v>5.5</v>
      </c>
    </row>
    <row r="156" customFormat="false" ht="12.75" hidden="false" customHeight="false" outlineLevel="0" collapsed="false">
      <c r="A156" s="54" t="n">
        <v>22159</v>
      </c>
      <c r="B156" s="55" t="n">
        <v>5.6</v>
      </c>
    </row>
    <row r="157" customFormat="false" ht="12.75" hidden="false" customHeight="false" outlineLevel="0" collapsed="false">
      <c r="A157" s="54" t="n">
        <v>22189</v>
      </c>
      <c r="B157" s="55" t="n">
        <v>5.5</v>
      </c>
    </row>
    <row r="158" customFormat="false" ht="12.75" hidden="false" customHeight="false" outlineLevel="0" collapsed="false">
      <c r="A158" s="54" t="n">
        <v>22220</v>
      </c>
      <c r="B158" s="55" t="n">
        <v>6.1</v>
      </c>
    </row>
    <row r="159" customFormat="false" ht="12.75" hidden="false" customHeight="false" outlineLevel="0" collapsed="false">
      <c r="A159" s="54" t="n">
        <v>22250</v>
      </c>
      <c r="B159" s="55" t="n">
        <v>6.1</v>
      </c>
    </row>
    <row r="160" customFormat="false" ht="12.75" hidden="false" customHeight="false" outlineLevel="0" collapsed="false">
      <c r="A160" s="54" t="n">
        <v>22281</v>
      </c>
      <c r="B160" s="55" t="n">
        <v>6.6</v>
      </c>
    </row>
    <row r="161" customFormat="false" ht="12.75" hidden="false" customHeight="false" outlineLevel="0" collapsed="false">
      <c r="A161" s="54" t="n">
        <v>22312</v>
      </c>
      <c r="B161" s="55" t="n">
        <v>6.6</v>
      </c>
    </row>
    <row r="162" customFormat="false" ht="12.75" hidden="false" customHeight="false" outlineLevel="0" collapsed="false">
      <c r="A162" s="54" t="n">
        <v>22340</v>
      </c>
      <c r="B162" s="55" t="n">
        <v>6.9</v>
      </c>
    </row>
    <row r="163" customFormat="false" ht="12.75" hidden="false" customHeight="false" outlineLevel="0" collapsed="false">
      <c r="A163" s="54" t="n">
        <v>22371</v>
      </c>
      <c r="B163" s="55" t="n">
        <v>6.9</v>
      </c>
    </row>
    <row r="164" customFormat="false" ht="12.75" hidden="false" customHeight="false" outlineLevel="0" collapsed="false">
      <c r="A164" s="54" t="n">
        <v>22401</v>
      </c>
      <c r="B164" s="55" t="n">
        <v>7</v>
      </c>
    </row>
    <row r="165" customFormat="false" ht="12.75" hidden="false" customHeight="false" outlineLevel="0" collapsed="false">
      <c r="A165" s="54" t="n">
        <v>22432</v>
      </c>
      <c r="B165" s="55" t="n">
        <v>7.1</v>
      </c>
    </row>
    <row r="166" customFormat="false" ht="12.75" hidden="false" customHeight="false" outlineLevel="0" collapsed="false">
      <c r="A166" s="54" t="n">
        <v>22462</v>
      </c>
      <c r="B166" s="55" t="n">
        <v>6.9</v>
      </c>
    </row>
    <row r="167" customFormat="false" ht="12.75" hidden="false" customHeight="false" outlineLevel="0" collapsed="false">
      <c r="A167" s="54" t="n">
        <v>22493</v>
      </c>
      <c r="B167" s="55" t="n">
        <v>7</v>
      </c>
    </row>
    <row r="168" customFormat="false" ht="12.75" hidden="false" customHeight="false" outlineLevel="0" collapsed="false">
      <c r="A168" s="54" t="n">
        <v>22524</v>
      </c>
      <c r="B168" s="55" t="n">
        <v>6.6</v>
      </c>
    </row>
    <row r="169" customFormat="false" ht="12.75" hidden="false" customHeight="false" outlineLevel="0" collapsed="false">
      <c r="A169" s="54" t="n">
        <v>22554</v>
      </c>
      <c r="B169" s="55" t="n">
        <v>6.7</v>
      </c>
    </row>
    <row r="170" customFormat="false" ht="12.75" hidden="false" customHeight="false" outlineLevel="0" collapsed="false">
      <c r="A170" s="54" t="n">
        <v>22585</v>
      </c>
      <c r="B170" s="55" t="n">
        <v>6.5</v>
      </c>
    </row>
    <row r="171" customFormat="false" ht="12.75" hidden="false" customHeight="false" outlineLevel="0" collapsed="false">
      <c r="A171" s="54" t="n">
        <v>22615</v>
      </c>
      <c r="B171" s="55" t="n">
        <v>6.1</v>
      </c>
    </row>
    <row r="172" customFormat="false" ht="12.75" hidden="false" customHeight="false" outlineLevel="0" collapsed="false">
      <c r="A172" s="54" t="n">
        <v>22646</v>
      </c>
      <c r="B172" s="55" t="n">
        <v>6</v>
      </c>
    </row>
    <row r="173" customFormat="false" ht="12.75" hidden="false" customHeight="false" outlineLevel="0" collapsed="false">
      <c r="A173" s="54" t="n">
        <v>22677</v>
      </c>
      <c r="B173" s="55" t="n">
        <v>5.8</v>
      </c>
    </row>
    <row r="174" customFormat="false" ht="12.75" hidden="false" customHeight="false" outlineLevel="0" collapsed="false">
      <c r="A174" s="54" t="n">
        <v>22705</v>
      </c>
      <c r="B174" s="55" t="n">
        <v>5.5</v>
      </c>
    </row>
    <row r="175" customFormat="false" ht="12.75" hidden="false" customHeight="false" outlineLevel="0" collapsed="false">
      <c r="A175" s="54" t="n">
        <v>22736</v>
      </c>
      <c r="B175" s="55" t="n">
        <v>5.6</v>
      </c>
    </row>
    <row r="176" customFormat="false" ht="12.75" hidden="false" customHeight="false" outlineLevel="0" collapsed="false">
      <c r="A176" s="54" t="n">
        <v>22766</v>
      </c>
      <c r="B176" s="55" t="n">
        <v>5.6</v>
      </c>
    </row>
    <row r="177" customFormat="false" ht="12.75" hidden="false" customHeight="false" outlineLevel="0" collapsed="false">
      <c r="A177" s="54" t="n">
        <v>22797</v>
      </c>
      <c r="B177" s="55" t="n">
        <v>5.5</v>
      </c>
    </row>
    <row r="178" customFormat="false" ht="12.75" hidden="false" customHeight="false" outlineLevel="0" collapsed="false">
      <c r="A178" s="54" t="n">
        <v>22827</v>
      </c>
      <c r="B178" s="55" t="n">
        <v>5.5</v>
      </c>
    </row>
    <row r="179" customFormat="false" ht="12.75" hidden="false" customHeight="false" outlineLevel="0" collapsed="false">
      <c r="A179" s="54" t="n">
        <v>22858</v>
      </c>
      <c r="B179" s="55" t="n">
        <v>5.4</v>
      </c>
    </row>
    <row r="180" customFormat="false" ht="12.75" hidden="false" customHeight="false" outlineLevel="0" collapsed="false">
      <c r="A180" s="54" t="n">
        <v>22889</v>
      </c>
      <c r="B180" s="55" t="n">
        <v>5.7</v>
      </c>
    </row>
    <row r="181" customFormat="false" ht="12.75" hidden="false" customHeight="false" outlineLevel="0" collapsed="false">
      <c r="A181" s="54" t="n">
        <v>22919</v>
      </c>
      <c r="B181" s="55" t="n">
        <v>5.6</v>
      </c>
    </row>
    <row r="182" customFormat="false" ht="12.75" hidden="false" customHeight="false" outlineLevel="0" collapsed="false">
      <c r="A182" s="54" t="n">
        <v>22950</v>
      </c>
      <c r="B182" s="55" t="n">
        <v>5.4</v>
      </c>
    </row>
    <row r="183" customFormat="false" ht="12.75" hidden="false" customHeight="false" outlineLevel="0" collapsed="false">
      <c r="A183" s="54" t="n">
        <v>22980</v>
      </c>
      <c r="B183" s="55" t="n">
        <v>5.7</v>
      </c>
    </row>
    <row r="184" customFormat="false" ht="12.75" hidden="false" customHeight="false" outlineLevel="0" collapsed="false">
      <c r="A184" s="54" t="n">
        <v>23011</v>
      </c>
      <c r="B184" s="55" t="n">
        <v>5.5</v>
      </c>
    </row>
    <row r="185" customFormat="false" ht="12.75" hidden="false" customHeight="false" outlineLevel="0" collapsed="false">
      <c r="A185" s="54" t="n">
        <v>23042</v>
      </c>
      <c r="B185" s="55" t="n">
        <v>5.7</v>
      </c>
    </row>
    <row r="186" customFormat="false" ht="12.75" hidden="false" customHeight="false" outlineLevel="0" collapsed="false">
      <c r="A186" s="54" t="n">
        <v>23070</v>
      </c>
      <c r="B186" s="55" t="n">
        <v>5.9</v>
      </c>
    </row>
    <row r="187" customFormat="false" ht="12.75" hidden="false" customHeight="false" outlineLevel="0" collapsed="false">
      <c r="A187" s="54" t="n">
        <v>23101</v>
      </c>
      <c r="B187" s="55" t="n">
        <v>5.7</v>
      </c>
    </row>
    <row r="188" customFormat="false" ht="12.75" hidden="false" customHeight="false" outlineLevel="0" collapsed="false">
      <c r="A188" s="54" t="n">
        <v>23131</v>
      </c>
      <c r="B188" s="55" t="n">
        <v>5.7</v>
      </c>
    </row>
    <row r="189" customFormat="false" ht="12.75" hidden="false" customHeight="false" outlineLevel="0" collapsed="false">
      <c r="A189" s="54" t="n">
        <v>23162</v>
      </c>
      <c r="B189" s="55" t="n">
        <v>5.9</v>
      </c>
    </row>
    <row r="190" customFormat="false" ht="12.75" hidden="false" customHeight="false" outlineLevel="0" collapsed="false">
      <c r="A190" s="54" t="n">
        <v>23192</v>
      </c>
      <c r="B190" s="55" t="n">
        <v>5.6</v>
      </c>
    </row>
    <row r="191" customFormat="false" ht="12.75" hidden="false" customHeight="false" outlineLevel="0" collapsed="false">
      <c r="A191" s="54" t="n">
        <v>23223</v>
      </c>
      <c r="B191" s="55" t="n">
        <v>5.6</v>
      </c>
    </row>
    <row r="192" customFormat="false" ht="12.75" hidden="false" customHeight="false" outlineLevel="0" collapsed="false">
      <c r="A192" s="54" t="n">
        <v>23254</v>
      </c>
      <c r="B192" s="55" t="n">
        <v>5.4</v>
      </c>
    </row>
    <row r="193" customFormat="false" ht="12.75" hidden="false" customHeight="false" outlineLevel="0" collapsed="false">
      <c r="A193" s="54" t="n">
        <v>23284</v>
      </c>
      <c r="B193" s="55" t="n">
        <v>5.5</v>
      </c>
    </row>
    <row r="194" customFormat="false" ht="12.75" hidden="false" customHeight="false" outlineLevel="0" collapsed="false">
      <c r="A194" s="54" t="n">
        <v>23315</v>
      </c>
      <c r="B194" s="55" t="n">
        <v>5.5</v>
      </c>
    </row>
    <row r="195" customFormat="false" ht="12.75" hidden="false" customHeight="false" outlineLevel="0" collapsed="false">
      <c r="A195" s="54" t="n">
        <v>23345</v>
      </c>
      <c r="B195" s="55" t="n">
        <v>5.7</v>
      </c>
    </row>
    <row r="196" customFormat="false" ht="12.75" hidden="false" customHeight="false" outlineLevel="0" collapsed="false">
      <c r="A196" s="54" t="n">
        <v>23376</v>
      </c>
      <c r="B196" s="55" t="n">
        <v>5.5</v>
      </c>
    </row>
    <row r="197" customFormat="false" ht="12.75" hidden="false" customHeight="false" outlineLevel="0" collapsed="false">
      <c r="A197" s="54" t="n">
        <v>23407</v>
      </c>
      <c r="B197" s="55" t="n">
        <v>5.6</v>
      </c>
    </row>
    <row r="198" customFormat="false" ht="12.75" hidden="false" customHeight="false" outlineLevel="0" collapsed="false">
      <c r="A198" s="54" t="n">
        <v>23436</v>
      </c>
      <c r="B198" s="55" t="n">
        <v>5.4</v>
      </c>
    </row>
    <row r="199" customFormat="false" ht="12.75" hidden="false" customHeight="false" outlineLevel="0" collapsed="false">
      <c r="A199" s="54" t="n">
        <v>23467</v>
      </c>
      <c r="B199" s="55" t="n">
        <v>5.4</v>
      </c>
    </row>
    <row r="200" customFormat="false" ht="12.75" hidden="false" customHeight="false" outlineLevel="0" collapsed="false">
      <c r="A200" s="54" t="n">
        <v>23497</v>
      </c>
      <c r="B200" s="55" t="n">
        <v>5.3</v>
      </c>
    </row>
    <row r="201" customFormat="false" ht="12.75" hidden="false" customHeight="false" outlineLevel="0" collapsed="false">
      <c r="A201" s="54" t="n">
        <v>23528</v>
      </c>
      <c r="B201" s="55" t="n">
        <v>5.1</v>
      </c>
    </row>
    <row r="202" customFormat="false" ht="12.75" hidden="false" customHeight="false" outlineLevel="0" collapsed="false">
      <c r="A202" s="54" t="n">
        <v>23558</v>
      </c>
      <c r="B202" s="55" t="n">
        <v>5.2</v>
      </c>
    </row>
    <row r="203" customFormat="false" ht="12.75" hidden="false" customHeight="false" outlineLevel="0" collapsed="false">
      <c r="A203" s="54" t="n">
        <v>23589</v>
      </c>
      <c r="B203" s="55" t="n">
        <v>4.9</v>
      </c>
    </row>
    <row r="204" customFormat="false" ht="12.75" hidden="false" customHeight="false" outlineLevel="0" collapsed="false">
      <c r="A204" s="54" t="n">
        <v>23620</v>
      </c>
      <c r="B204" s="55" t="n">
        <v>5</v>
      </c>
    </row>
    <row r="205" customFormat="false" ht="12.75" hidden="false" customHeight="false" outlineLevel="0" collapsed="false">
      <c r="A205" s="54" t="n">
        <v>23650</v>
      </c>
      <c r="B205" s="55" t="n">
        <v>5.1</v>
      </c>
    </row>
    <row r="206" customFormat="false" ht="12.75" hidden="false" customHeight="false" outlineLevel="0" collapsed="false">
      <c r="A206" s="54" t="n">
        <v>23681</v>
      </c>
      <c r="B206" s="55" t="n">
        <v>5.1</v>
      </c>
    </row>
    <row r="207" customFormat="false" ht="12.75" hidden="false" customHeight="false" outlineLevel="0" collapsed="false">
      <c r="A207" s="54" t="n">
        <v>23711</v>
      </c>
      <c r="B207" s="55" t="n">
        <v>4.8</v>
      </c>
    </row>
    <row r="208" customFormat="false" ht="12.75" hidden="false" customHeight="false" outlineLevel="0" collapsed="false">
      <c r="A208" s="54" t="n">
        <v>23742</v>
      </c>
      <c r="B208" s="55" t="n">
        <v>5</v>
      </c>
    </row>
    <row r="209" customFormat="false" ht="12.75" hidden="false" customHeight="false" outlineLevel="0" collapsed="false">
      <c r="A209" s="54" t="n">
        <v>23773</v>
      </c>
      <c r="B209" s="55" t="n">
        <v>4.9</v>
      </c>
    </row>
    <row r="210" customFormat="false" ht="12.75" hidden="false" customHeight="false" outlineLevel="0" collapsed="false">
      <c r="A210" s="54" t="n">
        <v>23801</v>
      </c>
      <c r="B210" s="55" t="n">
        <v>5.1</v>
      </c>
    </row>
    <row r="211" customFormat="false" ht="12.75" hidden="false" customHeight="false" outlineLevel="0" collapsed="false">
      <c r="A211" s="54" t="n">
        <v>23832</v>
      </c>
      <c r="B211" s="55" t="n">
        <v>4.7</v>
      </c>
    </row>
    <row r="212" customFormat="false" ht="12.75" hidden="false" customHeight="false" outlineLevel="0" collapsed="false">
      <c r="A212" s="54" t="n">
        <v>23862</v>
      </c>
      <c r="B212" s="55" t="n">
        <v>4.8</v>
      </c>
    </row>
    <row r="213" customFormat="false" ht="12.75" hidden="false" customHeight="false" outlineLevel="0" collapsed="false">
      <c r="A213" s="54" t="n">
        <v>23893</v>
      </c>
      <c r="B213" s="55" t="n">
        <v>4.6</v>
      </c>
    </row>
    <row r="214" customFormat="false" ht="12.75" hidden="false" customHeight="false" outlineLevel="0" collapsed="false">
      <c r="A214" s="54" t="n">
        <v>23923</v>
      </c>
      <c r="B214" s="55" t="n">
        <v>4.6</v>
      </c>
    </row>
    <row r="215" customFormat="false" ht="12.75" hidden="false" customHeight="false" outlineLevel="0" collapsed="false">
      <c r="A215" s="54" t="n">
        <v>23954</v>
      </c>
      <c r="B215" s="55" t="n">
        <v>4.4</v>
      </c>
    </row>
    <row r="216" customFormat="false" ht="12.75" hidden="false" customHeight="false" outlineLevel="0" collapsed="false">
      <c r="A216" s="54" t="n">
        <v>23985</v>
      </c>
      <c r="B216" s="55" t="n">
        <v>4.4</v>
      </c>
    </row>
    <row r="217" customFormat="false" ht="12.75" hidden="false" customHeight="false" outlineLevel="0" collapsed="false">
      <c r="A217" s="54" t="n">
        <v>24015</v>
      </c>
      <c r="B217" s="55" t="n">
        <v>4.3</v>
      </c>
    </row>
    <row r="218" customFormat="false" ht="12.75" hidden="false" customHeight="false" outlineLevel="0" collapsed="false">
      <c r="A218" s="54" t="n">
        <v>24046</v>
      </c>
      <c r="B218" s="55" t="n">
        <v>4.2</v>
      </c>
    </row>
    <row r="219" customFormat="false" ht="12.75" hidden="false" customHeight="false" outlineLevel="0" collapsed="false">
      <c r="A219" s="54" t="n">
        <v>24076</v>
      </c>
      <c r="B219" s="55" t="n">
        <v>4.1</v>
      </c>
    </row>
    <row r="220" customFormat="false" ht="12.75" hidden="false" customHeight="false" outlineLevel="0" collapsed="false">
      <c r="A220" s="54" t="n">
        <v>24107</v>
      </c>
      <c r="B220" s="55" t="n">
        <v>4</v>
      </c>
    </row>
    <row r="221" customFormat="false" ht="12.75" hidden="false" customHeight="false" outlineLevel="0" collapsed="false">
      <c r="A221" s="54" t="n">
        <v>24138</v>
      </c>
      <c r="B221" s="55" t="n">
        <v>4</v>
      </c>
    </row>
    <row r="222" customFormat="false" ht="12.75" hidden="false" customHeight="false" outlineLevel="0" collapsed="false">
      <c r="A222" s="54" t="n">
        <v>24166</v>
      </c>
      <c r="B222" s="55" t="n">
        <v>3.8</v>
      </c>
    </row>
    <row r="223" customFormat="false" ht="12.75" hidden="false" customHeight="false" outlineLevel="0" collapsed="false">
      <c r="A223" s="54" t="n">
        <v>24197</v>
      </c>
      <c r="B223" s="55" t="n">
        <v>3.8</v>
      </c>
    </row>
    <row r="224" customFormat="false" ht="12.75" hidden="false" customHeight="false" outlineLevel="0" collapsed="false">
      <c r="A224" s="54" t="n">
        <v>24227</v>
      </c>
      <c r="B224" s="55" t="n">
        <v>3.8</v>
      </c>
    </row>
    <row r="225" customFormat="false" ht="12.75" hidden="false" customHeight="false" outlineLevel="0" collapsed="false">
      <c r="A225" s="54" t="n">
        <v>24258</v>
      </c>
      <c r="B225" s="55" t="n">
        <v>3.9</v>
      </c>
    </row>
    <row r="226" customFormat="false" ht="12.75" hidden="false" customHeight="false" outlineLevel="0" collapsed="false">
      <c r="A226" s="54" t="n">
        <v>24288</v>
      </c>
      <c r="B226" s="55" t="n">
        <v>3.8</v>
      </c>
    </row>
    <row r="227" customFormat="false" ht="12.75" hidden="false" customHeight="false" outlineLevel="0" collapsed="false">
      <c r="A227" s="54" t="n">
        <v>24319</v>
      </c>
      <c r="B227" s="55" t="n">
        <v>3.8</v>
      </c>
    </row>
    <row r="228" customFormat="false" ht="12.75" hidden="false" customHeight="false" outlineLevel="0" collapsed="false">
      <c r="A228" s="54" t="n">
        <v>24350</v>
      </c>
      <c r="B228" s="55" t="n">
        <v>3.8</v>
      </c>
    </row>
    <row r="229" customFormat="false" ht="12.75" hidden="false" customHeight="false" outlineLevel="0" collapsed="false">
      <c r="A229" s="54" t="n">
        <v>24380</v>
      </c>
      <c r="B229" s="55" t="n">
        <v>3.7</v>
      </c>
    </row>
    <row r="230" customFormat="false" ht="12.75" hidden="false" customHeight="false" outlineLevel="0" collapsed="false">
      <c r="A230" s="54" t="n">
        <v>24411</v>
      </c>
      <c r="B230" s="55" t="n">
        <v>3.7</v>
      </c>
    </row>
    <row r="231" customFormat="false" ht="12.75" hidden="false" customHeight="false" outlineLevel="0" collapsed="false">
      <c r="A231" s="54" t="n">
        <v>24441</v>
      </c>
      <c r="B231" s="55" t="n">
        <v>3.6</v>
      </c>
    </row>
    <row r="232" customFormat="false" ht="12.75" hidden="false" customHeight="false" outlineLevel="0" collapsed="false">
      <c r="A232" s="54" t="n">
        <v>24472</v>
      </c>
      <c r="B232" s="55" t="n">
        <v>3.8</v>
      </c>
    </row>
    <row r="233" customFormat="false" ht="12.75" hidden="false" customHeight="false" outlineLevel="0" collapsed="false">
      <c r="A233" s="54" t="n">
        <v>24503</v>
      </c>
      <c r="B233" s="55" t="n">
        <v>3.9</v>
      </c>
    </row>
    <row r="234" customFormat="false" ht="12.75" hidden="false" customHeight="false" outlineLevel="0" collapsed="false">
      <c r="A234" s="54" t="n">
        <v>24531</v>
      </c>
      <c r="B234" s="55" t="n">
        <v>3.8</v>
      </c>
    </row>
    <row r="235" customFormat="false" ht="12.75" hidden="false" customHeight="false" outlineLevel="0" collapsed="false">
      <c r="A235" s="54" t="n">
        <v>24562</v>
      </c>
      <c r="B235" s="55" t="n">
        <v>3.8</v>
      </c>
    </row>
    <row r="236" customFormat="false" ht="12.75" hidden="false" customHeight="false" outlineLevel="0" collapsed="false">
      <c r="A236" s="54" t="n">
        <v>24592</v>
      </c>
      <c r="B236" s="55" t="n">
        <v>3.8</v>
      </c>
    </row>
    <row r="237" customFormat="false" ht="12.75" hidden="false" customHeight="false" outlineLevel="0" collapsed="false">
      <c r="A237" s="54" t="n">
        <v>24623</v>
      </c>
      <c r="B237" s="55" t="n">
        <v>3.8</v>
      </c>
    </row>
    <row r="238" customFormat="false" ht="12.75" hidden="false" customHeight="false" outlineLevel="0" collapsed="false">
      <c r="A238" s="54" t="n">
        <v>24653</v>
      </c>
      <c r="B238" s="55" t="n">
        <v>3.9</v>
      </c>
    </row>
    <row r="239" customFormat="false" ht="12.75" hidden="false" customHeight="false" outlineLevel="0" collapsed="false">
      <c r="A239" s="54" t="n">
        <v>24684</v>
      </c>
      <c r="B239" s="55" t="n">
        <v>3.8</v>
      </c>
    </row>
    <row r="240" customFormat="false" ht="12.75" hidden="false" customHeight="false" outlineLevel="0" collapsed="false">
      <c r="A240" s="54" t="n">
        <v>24715</v>
      </c>
      <c r="B240" s="55" t="n">
        <v>3.8</v>
      </c>
    </row>
    <row r="241" customFormat="false" ht="12.75" hidden="false" customHeight="false" outlineLevel="0" collapsed="false">
      <c r="A241" s="54" t="n">
        <v>24745</v>
      </c>
      <c r="B241" s="55" t="n">
        <v>3.8</v>
      </c>
    </row>
    <row r="242" customFormat="false" ht="12.75" hidden="false" customHeight="false" outlineLevel="0" collapsed="false">
      <c r="A242" s="54" t="n">
        <v>24776</v>
      </c>
      <c r="B242" s="55" t="n">
        <v>4</v>
      </c>
    </row>
    <row r="243" customFormat="false" ht="12.75" hidden="false" customHeight="false" outlineLevel="0" collapsed="false">
      <c r="A243" s="54" t="n">
        <v>24806</v>
      </c>
      <c r="B243" s="55" t="n">
        <v>3.9</v>
      </c>
    </row>
    <row r="244" customFormat="false" ht="12.75" hidden="false" customHeight="false" outlineLevel="0" collapsed="false">
      <c r="A244" s="54" t="n">
        <v>24837</v>
      </c>
      <c r="B244" s="55" t="n">
        <v>3.8</v>
      </c>
    </row>
    <row r="245" customFormat="false" ht="12.75" hidden="false" customHeight="false" outlineLevel="0" collapsed="false">
      <c r="A245" s="54" t="n">
        <v>24868</v>
      </c>
      <c r="B245" s="55" t="n">
        <v>3.7</v>
      </c>
    </row>
    <row r="246" customFormat="false" ht="12.75" hidden="false" customHeight="false" outlineLevel="0" collapsed="false">
      <c r="A246" s="54" t="n">
        <v>24897</v>
      </c>
      <c r="B246" s="55" t="n">
        <v>3.8</v>
      </c>
    </row>
    <row r="247" customFormat="false" ht="12.75" hidden="false" customHeight="false" outlineLevel="0" collapsed="false">
      <c r="A247" s="54" t="n">
        <v>24928</v>
      </c>
      <c r="B247" s="55" t="n">
        <v>3.7</v>
      </c>
    </row>
    <row r="248" customFormat="false" ht="12.75" hidden="false" customHeight="false" outlineLevel="0" collapsed="false">
      <c r="A248" s="54" t="n">
        <v>24958</v>
      </c>
      <c r="B248" s="55" t="n">
        <v>3.5</v>
      </c>
    </row>
    <row r="249" customFormat="false" ht="12.75" hidden="false" customHeight="false" outlineLevel="0" collapsed="false">
      <c r="A249" s="54" t="n">
        <v>24989</v>
      </c>
      <c r="B249" s="55" t="n">
        <v>3.5</v>
      </c>
    </row>
    <row r="250" customFormat="false" ht="12.75" hidden="false" customHeight="false" outlineLevel="0" collapsed="false">
      <c r="A250" s="54" t="n">
        <v>25019</v>
      </c>
      <c r="B250" s="55" t="n">
        <v>3.7</v>
      </c>
    </row>
    <row r="251" customFormat="false" ht="12.75" hidden="false" customHeight="false" outlineLevel="0" collapsed="false">
      <c r="A251" s="54" t="n">
        <v>25050</v>
      </c>
      <c r="B251" s="55" t="n">
        <v>3.7</v>
      </c>
    </row>
    <row r="252" customFormat="false" ht="12.75" hidden="false" customHeight="false" outlineLevel="0" collapsed="false">
      <c r="A252" s="54" t="n">
        <v>25081</v>
      </c>
      <c r="B252" s="55" t="n">
        <v>3.5</v>
      </c>
    </row>
    <row r="253" customFormat="false" ht="12.75" hidden="false" customHeight="false" outlineLevel="0" collapsed="false">
      <c r="A253" s="54" t="n">
        <v>25111</v>
      </c>
      <c r="B253" s="55" t="n">
        <v>3.4</v>
      </c>
    </row>
    <row r="254" customFormat="false" ht="12.75" hidden="false" customHeight="false" outlineLevel="0" collapsed="false">
      <c r="A254" s="54" t="n">
        <v>25142</v>
      </c>
      <c r="B254" s="55" t="n">
        <v>3.4</v>
      </c>
    </row>
    <row r="255" customFormat="false" ht="12.75" hidden="false" customHeight="false" outlineLevel="0" collapsed="false">
      <c r="A255" s="54" t="n">
        <v>25172</v>
      </c>
      <c r="B255" s="55" t="n">
        <v>3.4</v>
      </c>
    </row>
    <row r="256" customFormat="false" ht="12.75" hidden="false" customHeight="false" outlineLevel="0" collapsed="false">
      <c r="A256" s="54" t="n">
        <v>25203</v>
      </c>
      <c r="B256" s="55" t="n">
        <v>3.4</v>
      </c>
    </row>
    <row r="257" customFormat="false" ht="12.75" hidden="false" customHeight="false" outlineLevel="0" collapsed="false">
      <c r="A257" s="54" t="n">
        <v>25234</v>
      </c>
      <c r="B257" s="55" t="n">
        <v>3.4</v>
      </c>
    </row>
    <row r="258" customFormat="false" ht="12.75" hidden="false" customHeight="false" outlineLevel="0" collapsed="false">
      <c r="A258" s="54" t="n">
        <v>25262</v>
      </c>
      <c r="B258" s="55" t="n">
        <v>3.4</v>
      </c>
    </row>
    <row r="259" customFormat="false" ht="12.75" hidden="false" customHeight="false" outlineLevel="0" collapsed="false">
      <c r="A259" s="54" t="n">
        <v>25293</v>
      </c>
      <c r="B259" s="55" t="n">
        <v>3.4</v>
      </c>
    </row>
    <row r="260" customFormat="false" ht="12.75" hidden="false" customHeight="false" outlineLevel="0" collapsed="false">
      <c r="A260" s="54" t="n">
        <v>25323</v>
      </c>
      <c r="B260" s="55" t="n">
        <v>3.4</v>
      </c>
    </row>
    <row r="261" customFormat="false" ht="12.75" hidden="false" customHeight="false" outlineLevel="0" collapsed="false">
      <c r="A261" s="54" t="n">
        <v>25354</v>
      </c>
      <c r="B261" s="55" t="n">
        <v>3.4</v>
      </c>
    </row>
    <row r="262" customFormat="false" ht="12.75" hidden="false" customHeight="false" outlineLevel="0" collapsed="false">
      <c r="A262" s="54" t="n">
        <v>25384</v>
      </c>
      <c r="B262" s="55" t="n">
        <v>3.5</v>
      </c>
    </row>
    <row r="263" customFormat="false" ht="12.75" hidden="false" customHeight="false" outlineLevel="0" collapsed="false">
      <c r="A263" s="54" t="n">
        <v>25415</v>
      </c>
      <c r="B263" s="55" t="n">
        <v>3.5</v>
      </c>
    </row>
    <row r="264" customFormat="false" ht="12.75" hidden="false" customHeight="false" outlineLevel="0" collapsed="false">
      <c r="A264" s="54" t="n">
        <v>25446</v>
      </c>
      <c r="B264" s="55" t="n">
        <v>3.5</v>
      </c>
    </row>
    <row r="265" customFormat="false" ht="12.75" hidden="false" customHeight="false" outlineLevel="0" collapsed="false">
      <c r="A265" s="54" t="n">
        <v>25476</v>
      </c>
      <c r="B265" s="55" t="n">
        <v>3.7</v>
      </c>
    </row>
    <row r="266" customFormat="false" ht="12.75" hidden="false" customHeight="false" outlineLevel="0" collapsed="false">
      <c r="A266" s="54" t="n">
        <v>25507</v>
      </c>
      <c r="B266" s="55" t="n">
        <v>3.7</v>
      </c>
    </row>
    <row r="267" customFormat="false" ht="12.75" hidden="false" customHeight="false" outlineLevel="0" collapsed="false">
      <c r="A267" s="54" t="n">
        <v>25537</v>
      </c>
      <c r="B267" s="55" t="n">
        <v>3.5</v>
      </c>
    </row>
    <row r="268" customFormat="false" ht="12.75" hidden="false" customHeight="false" outlineLevel="0" collapsed="false">
      <c r="A268" s="54" t="n">
        <v>25568</v>
      </c>
      <c r="B268" s="55" t="n">
        <v>3.5</v>
      </c>
    </row>
    <row r="269" customFormat="false" ht="12.75" hidden="false" customHeight="false" outlineLevel="0" collapsed="false">
      <c r="A269" s="54" t="n">
        <v>25599</v>
      </c>
      <c r="B269" s="55" t="n">
        <v>3.9</v>
      </c>
    </row>
    <row r="270" customFormat="false" ht="12.75" hidden="false" customHeight="false" outlineLevel="0" collapsed="false">
      <c r="A270" s="54" t="n">
        <v>25627</v>
      </c>
      <c r="B270" s="55" t="n">
        <v>4.2</v>
      </c>
    </row>
    <row r="271" customFormat="false" ht="12.75" hidden="false" customHeight="false" outlineLevel="0" collapsed="false">
      <c r="A271" s="54" t="n">
        <v>25658</v>
      </c>
      <c r="B271" s="55" t="n">
        <v>4.4</v>
      </c>
    </row>
    <row r="272" customFormat="false" ht="12.75" hidden="false" customHeight="false" outlineLevel="0" collapsed="false">
      <c r="A272" s="54" t="n">
        <v>25688</v>
      </c>
      <c r="B272" s="55" t="n">
        <v>4.6</v>
      </c>
    </row>
    <row r="273" customFormat="false" ht="12.75" hidden="false" customHeight="false" outlineLevel="0" collapsed="false">
      <c r="A273" s="54" t="n">
        <v>25719</v>
      </c>
      <c r="B273" s="55" t="n">
        <v>4.8</v>
      </c>
    </row>
    <row r="274" customFormat="false" ht="12.75" hidden="false" customHeight="false" outlineLevel="0" collapsed="false">
      <c r="A274" s="54" t="n">
        <v>25749</v>
      </c>
      <c r="B274" s="55" t="n">
        <v>4.9</v>
      </c>
    </row>
    <row r="275" customFormat="false" ht="12.75" hidden="false" customHeight="false" outlineLevel="0" collapsed="false">
      <c r="A275" s="54" t="n">
        <v>25780</v>
      </c>
      <c r="B275" s="55" t="n">
        <v>5</v>
      </c>
    </row>
    <row r="276" customFormat="false" ht="12.75" hidden="false" customHeight="false" outlineLevel="0" collapsed="false">
      <c r="A276" s="54" t="n">
        <v>25811</v>
      </c>
      <c r="B276" s="55" t="n">
        <v>5.1</v>
      </c>
    </row>
    <row r="277" customFormat="false" ht="12.75" hidden="false" customHeight="false" outlineLevel="0" collapsed="false">
      <c r="A277" s="54" t="n">
        <v>25841</v>
      </c>
      <c r="B277" s="55" t="n">
        <v>5.4</v>
      </c>
    </row>
    <row r="278" customFormat="false" ht="12.75" hidden="false" customHeight="false" outlineLevel="0" collapsed="false">
      <c r="A278" s="54" t="n">
        <v>25872</v>
      </c>
      <c r="B278" s="55" t="n">
        <v>5.5</v>
      </c>
    </row>
    <row r="279" customFormat="false" ht="12.75" hidden="false" customHeight="false" outlineLevel="0" collapsed="false">
      <c r="A279" s="54" t="n">
        <v>25902</v>
      </c>
      <c r="B279" s="55" t="n">
        <v>5.9</v>
      </c>
    </row>
    <row r="280" customFormat="false" ht="12.75" hidden="false" customHeight="false" outlineLevel="0" collapsed="false">
      <c r="A280" s="54" t="n">
        <v>25933</v>
      </c>
      <c r="B280" s="55" t="n">
        <v>6.1</v>
      </c>
    </row>
    <row r="281" customFormat="false" ht="12.75" hidden="false" customHeight="false" outlineLevel="0" collapsed="false">
      <c r="A281" s="54" t="n">
        <v>25964</v>
      </c>
      <c r="B281" s="55" t="n">
        <v>5.9</v>
      </c>
    </row>
    <row r="282" customFormat="false" ht="12.75" hidden="false" customHeight="false" outlineLevel="0" collapsed="false">
      <c r="A282" s="54" t="n">
        <v>25992</v>
      </c>
      <c r="B282" s="55" t="n">
        <v>5.9</v>
      </c>
    </row>
    <row r="283" customFormat="false" ht="12.75" hidden="false" customHeight="false" outlineLevel="0" collapsed="false">
      <c r="A283" s="54" t="n">
        <v>26023</v>
      </c>
      <c r="B283" s="55" t="n">
        <v>6</v>
      </c>
    </row>
    <row r="284" customFormat="false" ht="12.75" hidden="false" customHeight="false" outlineLevel="0" collapsed="false">
      <c r="A284" s="54" t="n">
        <v>26053</v>
      </c>
      <c r="B284" s="55" t="n">
        <v>5.9</v>
      </c>
    </row>
    <row r="285" customFormat="false" ht="12.75" hidden="false" customHeight="false" outlineLevel="0" collapsed="false">
      <c r="A285" s="54" t="n">
        <v>26084</v>
      </c>
      <c r="B285" s="55" t="n">
        <v>5.9</v>
      </c>
    </row>
    <row r="286" customFormat="false" ht="12.75" hidden="false" customHeight="false" outlineLevel="0" collapsed="false">
      <c r="A286" s="54" t="n">
        <v>26114</v>
      </c>
      <c r="B286" s="55" t="n">
        <v>5.9</v>
      </c>
    </row>
    <row r="287" customFormat="false" ht="12.75" hidden="false" customHeight="false" outlineLevel="0" collapsed="false">
      <c r="A287" s="54" t="n">
        <v>26145</v>
      </c>
      <c r="B287" s="55" t="n">
        <v>6</v>
      </c>
    </row>
    <row r="288" customFormat="false" ht="12.75" hidden="false" customHeight="false" outlineLevel="0" collapsed="false">
      <c r="A288" s="54" t="n">
        <v>26176</v>
      </c>
      <c r="B288" s="55" t="n">
        <v>6.1</v>
      </c>
    </row>
    <row r="289" customFormat="false" ht="12.75" hidden="false" customHeight="false" outlineLevel="0" collapsed="false">
      <c r="A289" s="54" t="n">
        <v>26206</v>
      </c>
      <c r="B289" s="55" t="n">
        <v>6</v>
      </c>
    </row>
    <row r="290" customFormat="false" ht="12.75" hidden="false" customHeight="false" outlineLevel="0" collapsed="false">
      <c r="A290" s="54" t="n">
        <v>26237</v>
      </c>
      <c r="B290" s="55" t="n">
        <v>5.8</v>
      </c>
    </row>
    <row r="291" customFormat="false" ht="12.75" hidden="false" customHeight="false" outlineLevel="0" collapsed="false">
      <c r="A291" s="54" t="n">
        <v>26267</v>
      </c>
      <c r="B291" s="55" t="n">
        <v>6</v>
      </c>
    </row>
    <row r="292" customFormat="false" ht="12.75" hidden="false" customHeight="false" outlineLevel="0" collapsed="false">
      <c r="A292" s="54" t="n">
        <v>26298</v>
      </c>
      <c r="B292" s="55" t="n">
        <v>6</v>
      </c>
    </row>
    <row r="293" customFormat="false" ht="12.75" hidden="false" customHeight="false" outlineLevel="0" collapsed="false">
      <c r="A293" s="54" t="n">
        <v>26329</v>
      </c>
      <c r="B293" s="55" t="n">
        <v>5.8</v>
      </c>
    </row>
    <row r="294" customFormat="false" ht="12.75" hidden="false" customHeight="false" outlineLevel="0" collapsed="false">
      <c r="A294" s="54" t="n">
        <v>26358</v>
      </c>
      <c r="B294" s="55" t="n">
        <v>5.7</v>
      </c>
    </row>
    <row r="295" customFormat="false" ht="12.75" hidden="false" customHeight="false" outlineLevel="0" collapsed="false">
      <c r="A295" s="54" t="n">
        <v>26389</v>
      </c>
      <c r="B295" s="55" t="n">
        <v>5.8</v>
      </c>
    </row>
    <row r="296" customFormat="false" ht="12.75" hidden="false" customHeight="false" outlineLevel="0" collapsed="false">
      <c r="A296" s="54" t="n">
        <v>26419</v>
      </c>
      <c r="B296" s="55" t="n">
        <v>5.7</v>
      </c>
    </row>
    <row r="297" customFormat="false" ht="12.75" hidden="false" customHeight="false" outlineLevel="0" collapsed="false">
      <c r="A297" s="54" t="n">
        <v>26450</v>
      </c>
      <c r="B297" s="55" t="n">
        <v>5.7</v>
      </c>
    </row>
    <row r="298" customFormat="false" ht="12.75" hidden="false" customHeight="false" outlineLevel="0" collapsed="false">
      <c r="A298" s="54" t="n">
        <v>26480</v>
      </c>
      <c r="B298" s="55" t="n">
        <v>5.7</v>
      </c>
    </row>
    <row r="299" customFormat="false" ht="12.75" hidden="false" customHeight="false" outlineLevel="0" collapsed="false">
      <c r="A299" s="54" t="n">
        <v>26511</v>
      </c>
      <c r="B299" s="55" t="n">
        <v>5.6</v>
      </c>
    </row>
    <row r="300" customFormat="false" ht="12.75" hidden="false" customHeight="false" outlineLevel="0" collapsed="false">
      <c r="A300" s="54" t="n">
        <v>26542</v>
      </c>
      <c r="B300" s="55" t="n">
        <v>5.6</v>
      </c>
    </row>
    <row r="301" customFormat="false" ht="12.75" hidden="false" customHeight="false" outlineLevel="0" collapsed="false">
      <c r="A301" s="54" t="n">
        <v>26572</v>
      </c>
      <c r="B301" s="55" t="n">
        <v>5.5</v>
      </c>
    </row>
    <row r="302" customFormat="false" ht="12.75" hidden="false" customHeight="false" outlineLevel="0" collapsed="false">
      <c r="A302" s="54" t="n">
        <v>26603</v>
      </c>
      <c r="B302" s="55" t="n">
        <v>5.6</v>
      </c>
    </row>
    <row r="303" customFormat="false" ht="12.75" hidden="false" customHeight="false" outlineLevel="0" collapsed="false">
      <c r="A303" s="54" t="n">
        <v>26633</v>
      </c>
      <c r="B303" s="55" t="n">
        <v>5.3</v>
      </c>
    </row>
    <row r="304" customFormat="false" ht="12.75" hidden="false" customHeight="false" outlineLevel="0" collapsed="false">
      <c r="A304" s="54" t="n">
        <v>26664</v>
      </c>
      <c r="B304" s="55" t="n">
        <v>5.2</v>
      </c>
    </row>
    <row r="305" customFormat="false" ht="12.75" hidden="false" customHeight="false" outlineLevel="0" collapsed="false">
      <c r="A305" s="54" t="n">
        <v>26695</v>
      </c>
      <c r="B305" s="55" t="n">
        <v>4.9</v>
      </c>
    </row>
    <row r="306" customFormat="false" ht="12.75" hidden="false" customHeight="false" outlineLevel="0" collapsed="false">
      <c r="A306" s="54" t="n">
        <v>26723</v>
      </c>
      <c r="B306" s="55" t="n">
        <v>5</v>
      </c>
    </row>
    <row r="307" customFormat="false" ht="12.75" hidden="false" customHeight="false" outlineLevel="0" collapsed="false">
      <c r="A307" s="54" t="n">
        <v>26754</v>
      </c>
      <c r="B307" s="55" t="n">
        <v>4.9</v>
      </c>
    </row>
    <row r="308" customFormat="false" ht="12.75" hidden="false" customHeight="false" outlineLevel="0" collapsed="false">
      <c r="A308" s="54" t="n">
        <v>26784</v>
      </c>
      <c r="B308" s="55" t="n">
        <v>5</v>
      </c>
    </row>
    <row r="309" customFormat="false" ht="12.75" hidden="false" customHeight="false" outlineLevel="0" collapsed="false">
      <c r="A309" s="54" t="n">
        <v>26815</v>
      </c>
      <c r="B309" s="55" t="n">
        <v>4.9</v>
      </c>
    </row>
    <row r="310" customFormat="false" ht="12.75" hidden="false" customHeight="false" outlineLevel="0" collapsed="false">
      <c r="A310" s="54" t="n">
        <v>26845</v>
      </c>
      <c r="B310" s="55" t="n">
        <v>4.9</v>
      </c>
    </row>
    <row r="311" customFormat="false" ht="12.75" hidden="false" customHeight="false" outlineLevel="0" collapsed="false">
      <c r="A311" s="54" t="n">
        <v>26876</v>
      </c>
      <c r="B311" s="55" t="n">
        <v>4.8</v>
      </c>
    </row>
    <row r="312" customFormat="false" ht="12.75" hidden="false" customHeight="false" outlineLevel="0" collapsed="false">
      <c r="A312" s="54" t="n">
        <v>26907</v>
      </c>
      <c r="B312" s="55" t="n">
        <v>4.8</v>
      </c>
    </row>
    <row r="313" customFormat="false" ht="12.75" hidden="false" customHeight="false" outlineLevel="0" collapsed="false">
      <c r="A313" s="54" t="n">
        <v>26937</v>
      </c>
      <c r="B313" s="55" t="n">
        <v>4.8</v>
      </c>
    </row>
    <row r="314" customFormat="false" ht="12.75" hidden="false" customHeight="false" outlineLevel="0" collapsed="false">
      <c r="A314" s="54" t="n">
        <v>26968</v>
      </c>
      <c r="B314" s="55" t="n">
        <v>4.6</v>
      </c>
    </row>
    <row r="315" customFormat="false" ht="12.75" hidden="false" customHeight="false" outlineLevel="0" collapsed="false">
      <c r="A315" s="54" t="n">
        <v>26998</v>
      </c>
      <c r="B315" s="55" t="n">
        <v>4.8</v>
      </c>
    </row>
    <row r="316" customFormat="false" ht="12.75" hidden="false" customHeight="false" outlineLevel="0" collapsed="false">
      <c r="A316" s="54" t="n">
        <v>27029</v>
      </c>
      <c r="B316" s="55" t="n">
        <v>4.9</v>
      </c>
    </row>
    <row r="317" customFormat="false" ht="12.75" hidden="false" customHeight="false" outlineLevel="0" collapsed="false">
      <c r="A317" s="54" t="n">
        <v>27060</v>
      </c>
      <c r="B317" s="55" t="n">
        <v>5.1</v>
      </c>
    </row>
    <row r="318" customFormat="false" ht="12.75" hidden="false" customHeight="false" outlineLevel="0" collapsed="false">
      <c r="A318" s="54" t="n">
        <v>27088</v>
      </c>
      <c r="B318" s="55" t="n">
        <v>5.2</v>
      </c>
    </row>
    <row r="319" customFormat="false" ht="12.75" hidden="false" customHeight="false" outlineLevel="0" collapsed="false">
      <c r="A319" s="54" t="n">
        <v>27119</v>
      </c>
      <c r="B319" s="55" t="n">
        <v>5.1</v>
      </c>
    </row>
    <row r="320" customFormat="false" ht="12.75" hidden="false" customHeight="false" outlineLevel="0" collapsed="false">
      <c r="A320" s="54" t="n">
        <v>27149</v>
      </c>
      <c r="B320" s="55" t="n">
        <v>5.1</v>
      </c>
    </row>
    <row r="321" customFormat="false" ht="12.75" hidden="false" customHeight="false" outlineLevel="0" collapsed="false">
      <c r="A321" s="54" t="n">
        <v>27180</v>
      </c>
      <c r="B321" s="55" t="n">
        <v>5.1</v>
      </c>
    </row>
    <row r="322" customFormat="false" ht="12.75" hidden="false" customHeight="false" outlineLevel="0" collapsed="false">
      <c r="A322" s="54" t="n">
        <v>27210</v>
      </c>
      <c r="B322" s="55" t="n">
        <v>5.4</v>
      </c>
    </row>
    <row r="323" customFormat="false" ht="12.75" hidden="false" customHeight="false" outlineLevel="0" collapsed="false">
      <c r="A323" s="54" t="n">
        <v>27241</v>
      </c>
      <c r="B323" s="55" t="n">
        <v>5.5</v>
      </c>
    </row>
    <row r="324" customFormat="false" ht="12.75" hidden="false" customHeight="false" outlineLevel="0" collapsed="false">
      <c r="A324" s="54" t="n">
        <v>27272</v>
      </c>
      <c r="B324" s="55" t="n">
        <v>5.5</v>
      </c>
    </row>
    <row r="325" customFormat="false" ht="12.75" hidden="false" customHeight="false" outlineLevel="0" collapsed="false">
      <c r="A325" s="54" t="n">
        <v>27302</v>
      </c>
      <c r="B325" s="55" t="n">
        <v>5.9</v>
      </c>
    </row>
    <row r="326" customFormat="false" ht="12.75" hidden="false" customHeight="false" outlineLevel="0" collapsed="false">
      <c r="A326" s="54" t="n">
        <v>27333</v>
      </c>
      <c r="B326" s="55" t="n">
        <v>6</v>
      </c>
    </row>
    <row r="327" customFormat="false" ht="12.75" hidden="false" customHeight="false" outlineLevel="0" collapsed="false">
      <c r="A327" s="54" t="n">
        <v>27363</v>
      </c>
      <c r="B327" s="55" t="n">
        <v>6.6</v>
      </c>
    </row>
    <row r="328" customFormat="false" ht="12.75" hidden="false" customHeight="false" outlineLevel="0" collapsed="false">
      <c r="A328" s="54" t="n">
        <v>27394</v>
      </c>
      <c r="B328" s="55" t="n">
        <v>7.2</v>
      </c>
    </row>
    <row r="329" customFormat="false" ht="12.75" hidden="false" customHeight="false" outlineLevel="0" collapsed="false">
      <c r="A329" s="54" t="n">
        <v>27425</v>
      </c>
      <c r="B329" s="55" t="n">
        <v>8.1</v>
      </c>
    </row>
    <row r="330" customFormat="false" ht="12.75" hidden="false" customHeight="false" outlineLevel="0" collapsed="false">
      <c r="A330" s="54" t="n">
        <v>27453</v>
      </c>
      <c r="B330" s="55" t="n">
        <v>8.1</v>
      </c>
    </row>
    <row r="331" customFormat="false" ht="12.75" hidden="false" customHeight="false" outlineLevel="0" collapsed="false">
      <c r="A331" s="54" t="n">
        <v>27484</v>
      </c>
      <c r="B331" s="55" t="n">
        <v>8.6</v>
      </c>
    </row>
    <row r="332" customFormat="false" ht="12.75" hidden="false" customHeight="false" outlineLevel="0" collapsed="false">
      <c r="A332" s="54" t="n">
        <v>27514</v>
      </c>
      <c r="B332" s="55" t="n">
        <v>8.8</v>
      </c>
    </row>
    <row r="333" customFormat="false" ht="12.75" hidden="false" customHeight="false" outlineLevel="0" collapsed="false">
      <c r="A333" s="54" t="n">
        <v>27545</v>
      </c>
      <c r="B333" s="55" t="n">
        <v>9</v>
      </c>
    </row>
    <row r="334" customFormat="false" ht="12.75" hidden="false" customHeight="false" outlineLevel="0" collapsed="false">
      <c r="A334" s="54" t="n">
        <v>27575</v>
      </c>
      <c r="B334" s="55" t="n">
        <v>8.8</v>
      </c>
    </row>
    <row r="335" customFormat="false" ht="12.75" hidden="false" customHeight="false" outlineLevel="0" collapsed="false">
      <c r="A335" s="54" t="n">
        <v>27606</v>
      </c>
      <c r="B335" s="55" t="n">
        <v>8.6</v>
      </c>
    </row>
    <row r="336" customFormat="false" ht="12.75" hidden="false" customHeight="false" outlineLevel="0" collapsed="false">
      <c r="A336" s="54" t="n">
        <v>27637</v>
      </c>
      <c r="B336" s="55" t="n">
        <v>8.4</v>
      </c>
    </row>
    <row r="337" customFormat="false" ht="12.75" hidden="false" customHeight="false" outlineLevel="0" collapsed="false">
      <c r="A337" s="54" t="n">
        <v>27667</v>
      </c>
      <c r="B337" s="55" t="n">
        <v>8.4</v>
      </c>
    </row>
    <row r="338" customFormat="false" ht="12.75" hidden="false" customHeight="false" outlineLevel="0" collapsed="false">
      <c r="A338" s="54" t="n">
        <v>27698</v>
      </c>
      <c r="B338" s="55" t="n">
        <v>8.4</v>
      </c>
    </row>
    <row r="339" customFormat="false" ht="12.75" hidden="false" customHeight="false" outlineLevel="0" collapsed="false">
      <c r="A339" s="54" t="n">
        <v>27728</v>
      </c>
      <c r="B339" s="55" t="n">
        <v>8.3</v>
      </c>
    </row>
    <row r="340" customFormat="false" ht="12.75" hidden="false" customHeight="false" outlineLevel="0" collapsed="false">
      <c r="A340" s="54" t="n">
        <v>27759</v>
      </c>
      <c r="B340" s="55" t="n">
        <v>8.2</v>
      </c>
    </row>
    <row r="341" customFormat="false" ht="12.75" hidden="false" customHeight="false" outlineLevel="0" collapsed="false">
      <c r="A341" s="54" t="n">
        <v>27790</v>
      </c>
      <c r="B341" s="55" t="n">
        <v>7.9</v>
      </c>
    </row>
    <row r="342" customFormat="false" ht="12.75" hidden="false" customHeight="false" outlineLevel="0" collapsed="false">
      <c r="A342" s="54" t="n">
        <v>27819</v>
      </c>
      <c r="B342" s="55" t="n">
        <v>7.7</v>
      </c>
    </row>
    <row r="343" customFormat="false" ht="12.75" hidden="false" customHeight="false" outlineLevel="0" collapsed="false">
      <c r="A343" s="54" t="n">
        <v>27850</v>
      </c>
      <c r="B343" s="55" t="n">
        <v>7.6</v>
      </c>
    </row>
    <row r="344" customFormat="false" ht="12.75" hidden="false" customHeight="false" outlineLevel="0" collapsed="false">
      <c r="A344" s="54" t="n">
        <v>27880</v>
      </c>
      <c r="B344" s="55" t="n">
        <v>7.7</v>
      </c>
    </row>
    <row r="345" customFormat="false" ht="12.75" hidden="false" customHeight="false" outlineLevel="0" collapsed="false">
      <c r="A345" s="54" t="n">
        <v>27911</v>
      </c>
      <c r="B345" s="55" t="n">
        <v>7.4</v>
      </c>
    </row>
    <row r="346" customFormat="false" ht="12.75" hidden="false" customHeight="false" outlineLevel="0" collapsed="false">
      <c r="A346" s="54" t="n">
        <v>27941</v>
      </c>
      <c r="B346" s="55" t="n">
        <v>7.6</v>
      </c>
    </row>
    <row r="347" customFormat="false" ht="12.75" hidden="false" customHeight="false" outlineLevel="0" collapsed="false">
      <c r="A347" s="54" t="n">
        <v>27972</v>
      </c>
      <c r="B347" s="55" t="n">
        <v>7.8</v>
      </c>
    </row>
    <row r="348" customFormat="false" ht="12.75" hidden="false" customHeight="false" outlineLevel="0" collapsed="false">
      <c r="A348" s="54" t="n">
        <v>28003</v>
      </c>
      <c r="B348" s="55" t="n">
        <v>7.8</v>
      </c>
    </row>
    <row r="349" customFormat="false" ht="12.75" hidden="false" customHeight="false" outlineLevel="0" collapsed="false">
      <c r="A349" s="54" t="n">
        <v>28033</v>
      </c>
      <c r="B349" s="55" t="n">
        <v>7.6</v>
      </c>
    </row>
    <row r="350" customFormat="false" ht="12.75" hidden="false" customHeight="false" outlineLevel="0" collapsed="false">
      <c r="A350" s="54" t="n">
        <v>28064</v>
      </c>
      <c r="B350" s="55" t="n">
        <v>7.7</v>
      </c>
    </row>
    <row r="351" customFormat="false" ht="12.75" hidden="false" customHeight="false" outlineLevel="0" collapsed="false">
      <c r="A351" s="54" t="n">
        <v>28094</v>
      </c>
      <c r="B351" s="55" t="n">
        <v>7.8</v>
      </c>
    </row>
    <row r="352" customFormat="false" ht="12.75" hidden="false" customHeight="false" outlineLevel="0" collapsed="false">
      <c r="A352" s="54" t="n">
        <v>28125</v>
      </c>
      <c r="B352" s="55" t="n">
        <v>7.8</v>
      </c>
    </row>
    <row r="353" customFormat="false" ht="12.75" hidden="false" customHeight="false" outlineLevel="0" collapsed="false">
      <c r="A353" s="54" t="n">
        <v>28156</v>
      </c>
      <c r="B353" s="55" t="n">
        <v>7.5</v>
      </c>
    </row>
    <row r="354" customFormat="false" ht="12.75" hidden="false" customHeight="false" outlineLevel="0" collapsed="false">
      <c r="A354" s="54" t="n">
        <v>28184</v>
      </c>
      <c r="B354" s="55" t="n">
        <v>7.6</v>
      </c>
    </row>
    <row r="355" customFormat="false" ht="12.75" hidden="false" customHeight="false" outlineLevel="0" collapsed="false">
      <c r="A355" s="54" t="n">
        <v>28215</v>
      </c>
      <c r="B355" s="55" t="n">
        <v>7.4</v>
      </c>
    </row>
    <row r="356" customFormat="false" ht="12.75" hidden="false" customHeight="false" outlineLevel="0" collapsed="false">
      <c r="A356" s="54" t="n">
        <v>28245</v>
      </c>
      <c r="B356" s="55" t="n">
        <v>7.2</v>
      </c>
    </row>
    <row r="357" customFormat="false" ht="12.75" hidden="false" customHeight="false" outlineLevel="0" collapsed="false">
      <c r="A357" s="54" t="n">
        <v>28276</v>
      </c>
      <c r="B357" s="55" t="n">
        <v>7</v>
      </c>
    </row>
    <row r="358" customFormat="false" ht="12.75" hidden="false" customHeight="false" outlineLevel="0" collapsed="false">
      <c r="A358" s="54" t="n">
        <v>28306</v>
      </c>
      <c r="B358" s="55" t="n">
        <v>7.2</v>
      </c>
    </row>
    <row r="359" customFormat="false" ht="12.75" hidden="false" customHeight="false" outlineLevel="0" collapsed="false">
      <c r="A359" s="54" t="n">
        <v>28337</v>
      </c>
      <c r="B359" s="55" t="n">
        <v>6.9</v>
      </c>
    </row>
    <row r="360" customFormat="false" ht="12.75" hidden="false" customHeight="false" outlineLevel="0" collapsed="false">
      <c r="A360" s="54" t="n">
        <v>28368</v>
      </c>
      <c r="B360" s="55" t="n">
        <v>7</v>
      </c>
    </row>
    <row r="361" customFormat="false" ht="12.75" hidden="false" customHeight="false" outlineLevel="0" collapsed="false">
      <c r="A361" s="54" t="n">
        <v>28398</v>
      </c>
      <c r="B361" s="55" t="n">
        <v>6.8</v>
      </c>
    </row>
    <row r="362" customFormat="false" ht="12.75" hidden="false" customHeight="false" outlineLevel="0" collapsed="false">
      <c r="A362" s="54" t="n">
        <v>28429</v>
      </c>
      <c r="B362" s="55" t="n">
        <v>6.8</v>
      </c>
    </row>
    <row r="363" customFormat="false" ht="12.75" hidden="false" customHeight="false" outlineLevel="0" collapsed="false">
      <c r="A363" s="54" t="n">
        <v>28459</v>
      </c>
      <c r="B363" s="55" t="n">
        <v>6.8</v>
      </c>
    </row>
    <row r="364" customFormat="false" ht="12.75" hidden="false" customHeight="false" outlineLevel="0" collapsed="false">
      <c r="A364" s="54" t="n">
        <v>28490</v>
      </c>
      <c r="B364" s="55" t="n">
        <v>6.4</v>
      </c>
    </row>
    <row r="365" customFormat="false" ht="12.75" hidden="false" customHeight="false" outlineLevel="0" collapsed="false">
      <c r="A365" s="54" t="n">
        <v>28521</v>
      </c>
      <c r="B365" s="55" t="n">
        <v>6.4</v>
      </c>
    </row>
    <row r="366" customFormat="false" ht="12.75" hidden="false" customHeight="false" outlineLevel="0" collapsed="false">
      <c r="A366" s="54" t="n">
        <v>28549</v>
      </c>
      <c r="B366" s="55" t="n">
        <v>6.3</v>
      </c>
    </row>
    <row r="367" customFormat="false" ht="12.75" hidden="false" customHeight="false" outlineLevel="0" collapsed="false">
      <c r="A367" s="54" t="n">
        <v>28580</v>
      </c>
      <c r="B367" s="55" t="n">
        <v>6.3</v>
      </c>
    </row>
    <row r="368" customFormat="false" ht="12.75" hidden="false" customHeight="false" outlineLevel="0" collapsed="false">
      <c r="A368" s="54" t="n">
        <v>28610</v>
      </c>
      <c r="B368" s="55" t="n">
        <v>6.1</v>
      </c>
    </row>
    <row r="369" customFormat="false" ht="12.75" hidden="false" customHeight="false" outlineLevel="0" collapsed="false">
      <c r="A369" s="54" t="n">
        <v>28641</v>
      </c>
      <c r="B369" s="55" t="n">
        <v>6</v>
      </c>
    </row>
    <row r="370" customFormat="false" ht="12.75" hidden="false" customHeight="false" outlineLevel="0" collapsed="false">
      <c r="A370" s="54" t="n">
        <v>28671</v>
      </c>
      <c r="B370" s="55" t="n">
        <v>5.9</v>
      </c>
    </row>
    <row r="371" customFormat="false" ht="12.75" hidden="false" customHeight="false" outlineLevel="0" collapsed="false">
      <c r="A371" s="54" t="n">
        <v>28702</v>
      </c>
      <c r="B371" s="55" t="n">
        <v>6.2</v>
      </c>
    </row>
    <row r="372" customFormat="false" ht="12.75" hidden="false" customHeight="false" outlineLevel="0" collapsed="false">
      <c r="A372" s="54" t="n">
        <v>28733</v>
      </c>
      <c r="B372" s="55" t="n">
        <v>5.9</v>
      </c>
    </row>
    <row r="373" customFormat="false" ht="12.75" hidden="false" customHeight="false" outlineLevel="0" collapsed="false">
      <c r="A373" s="54" t="n">
        <v>28763</v>
      </c>
      <c r="B373" s="55" t="n">
        <v>6</v>
      </c>
    </row>
    <row r="374" customFormat="false" ht="12.75" hidden="false" customHeight="false" outlineLevel="0" collapsed="false">
      <c r="A374" s="54" t="n">
        <v>28794</v>
      </c>
      <c r="B374" s="55" t="n">
        <v>5.8</v>
      </c>
    </row>
    <row r="375" customFormat="false" ht="12.75" hidden="false" customHeight="false" outlineLevel="0" collapsed="false">
      <c r="A375" s="54" t="n">
        <v>28824</v>
      </c>
      <c r="B375" s="55" t="n">
        <v>5.9</v>
      </c>
    </row>
    <row r="376" customFormat="false" ht="12.75" hidden="false" customHeight="false" outlineLevel="0" collapsed="false">
      <c r="A376" s="54" t="n">
        <v>28855</v>
      </c>
      <c r="B376" s="55" t="n">
        <v>6</v>
      </c>
    </row>
    <row r="377" customFormat="false" ht="12.75" hidden="false" customHeight="false" outlineLevel="0" collapsed="false">
      <c r="A377" s="54" t="n">
        <v>28886</v>
      </c>
      <c r="B377" s="55" t="n">
        <v>5.9</v>
      </c>
    </row>
    <row r="378" customFormat="false" ht="12.75" hidden="false" customHeight="false" outlineLevel="0" collapsed="false">
      <c r="A378" s="54" t="n">
        <v>28914</v>
      </c>
      <c r="B378" s="55" t="n">
        <v>5.9</v>
      </c>
    </row>
    <row r="379" customFormat="false" ht="12.75" hidden="false" customHeight="false" outlineLevel="0" collapsed="false">
      <c r="A379" s="54" t="n">
        <v>28945</v>
      </c>
      <c r="B379" s="55" t="n">
        <v>5.8</v>
      </c>
    </row>
    <row r="380" customFormat="false" ht="12.75" hidden="false" customHeight="false" outlineLevel="0" collapsed="false">
      <c r="A380" s="54" t="n">
        <v>28975</v>
      </c>
      <c r="B380" s="55" t="n">
        <v>5.8</v>
      </c>
    </row>
    <row r="381" customFormat="false" ht="12.75" hidden="false" customHeight="false" outlineLevel="0" collapsed="false">
      <c r="A381" s="54" t="n">
        <v>29006</v>
      </c>
      <c r="B381" s="55" t="n">
        <v>5.6</v>
      </c>
    </row>
    <row r="382" customFormat="false" ht="12.75" hidden="false" customHeight="false" outlineLevel="0" collapsed="false">
      <c r="A382" s="54" t="n">
        <v>29036</v>
      </c>
      <c r="B382" s="55" t="n">
        <v>5.7</v>
      </c>
    </row>
    <row r="383" customFormat="false" ht="12.75" hidden="false" customHeight="false" outlineLevel="0" collapsed="false">
      <c r="A383" s="54" t="n">
        <v>29067</v>
      </c>
      <c r="B383" s="55" t="n">
        <v>5.7</v>
      </c>
    </row>
    <row r="384" customFormat="false" ht="12.75" hidden="false" customHeight="false" outlineLevel="0" collapsed="false">
      <c r="A384" s="54" t="n">
        <v>29098</v>
      </c>
      <c r="B384" s="55" t="n">
        <v>6</v>
      </c>
    </row>
    <row r="385" customFormat="false" ht="12.75" hidden="false" customHeight="false" outlineLevel="0" collapsed="false">
      <c r="A385" s="54" t="n">
        <v>29128</v>
      </c>
      <c r="B385" s="55" t="n">
        <v>5.9</v>
      </c>
    </row>
    <row r="386" customFormat="false" ht="12.75" hidden="false" customHeight="false" outlineLevel="0" collapsed="false">
      <c r="A386" s="54" t="n">
        <v>29159</v>
      </c>
      <c r="B386" s="55" t="n">
        <v>6</v>
      </c>
    </row>
    <row r="387" customFormat="false" ht="12.75" hidden="false" customHeight="false" outlineLevel="0" collapsed="false">
      <c r="A387" s="54" t="n">
        <v>29189</v>
      </c>
      <c r="B387" s="55" t="n">
        <v>5.9</v>
      </c>
    </row>
    <row r="388" customFormat="false" ht="12.75" hidden="false" customHeight="false" outlineLevel="0" collapsed="false">
      <c r="A388" s="54" t="n">
        <v>29220</v>
      </c>
      <c r="B388" s="55" t="n">
        <v>6</v>
      </c>
    </row>
    <row r="389" customFormat="false" ht="12.75" hidden="false" customHeight="false" outlineLevel="0" collapsed="false">
      <c r="A389" s="54" t="n">
        <v>29251</v>
      </c>
      <c r="B389" s="55" t="n">
        <v>6.3</v>
      </c>
    </row>
    <row r="390" customFormat="false" ht="12.75" hidden="false" customHeight="false" outlineLevel="0" collapsed="false">
      <c r="A390" s="54" t="n">
        <v>29280</v>
      </c>
      <c r="B390" s="55" t="n">
        <v>6.3</v>
      </c>
    </row>
    <row r="391" customFormat="false" ht="12.75" hidden="false" customHeight="false" outlineLevel="0" collapsed="false">
      <c r="A391" s="54" t="n">
        <v>29311</v>
      </c>
      <c r="B391" s="55" t="n">
        <v>6.3</v>
      </c>
    </row>
    <row r="392" customFormat="false" ht="12.75" hidden="false" customHeight="false" outlineLevel="0" collapsed="false">
      <c r="A392" s="54" t="n">
        <v>29341</v>
      </c>
      <c r="B392" s="55" t="n">
        <v>6.9</v>
      </c>
    </row>
    <row r="393" customFormat="false" ht="12.75" hidden="false" customHeight="false" outlineLevel="0" collapsed="false">
      <c r="A393" s="54" t="n">
        <v>29372</v>
      </c>
      <c r="B393" s="55" t="n">
        <v>7.5</v>
      </c>
    </row>
    <row r="394" customFormat="false" ht="12.75" hidden="false" customHeight="false" outlineLevel="0" collapsed="false">
      <c r="A394" s="54" t="n">
        <v>29402</v>
      </c>
      <c r="B394" s="55" t="n">
        <v>7.6</v>
      </c>
    </row>
    <row r="395" customFormat="false" ht="12.75" hidden="false" customHeight="false" outlineLevel="0" collapsed="false">
      <c r="A395" s="54" t="n">
        <v>29433</v>
      </c>
      <c r="B395" s="55" t="n">
        <v>7.8</v>
      </c>
    </row>
    <row r="396" customFormat="false" ht="12.75" hidden="false" customHeight="false" outlineLevel="0" collapsed="false">
      <c r="A396" s="54" t="n">
        <v>29464</v>
      </c>
      <c r="B396" s="55" t="n">
        <v>7.7</v>
      </c>
    </row>
    <row r="397" customFormat="false" ht="12.75" hidden="false" customHeight="false" outlineLevel="0" collapsed="false">
      <c r="A397" s="54" t="n">
        <v>29494</v>
      </c>
      <c r="B397" s="55" t="n">
        <v>7.5</v>
      </c>
    </row>
    <row r="398" customFormat="false" ht="12.75" hidden="false" customHeight="false" outlineLevel="0" collapsed="false">
      <c r="A398" s="54" t="n">
        <v>29525</v>
      </c>
      <c r="B398" s="55" t="n">
        <v>7.5</v>
      </c>
    </row>
    <row r="399" customFormat="false" ht="12.75" hidden="false" customHeight="false" outlineLevel="0" collapsed="false">
      <c r="A399" s="54" t="n">
        <v>29555</v>
      </c>
      <c r="B399" s="55" t="n">
        <v>7.5</v>
      </c>
    </row>
    <row r="400" customFormat="false" ht="12.75" hidden="false" customHeight="false" outlineLevel="0" collapsed="false">
      <c r="A400" s="54" t="n">
        <v>29586</v>
      </c>
      <c r="B400" s="55" t="n">
        <v>7.2</v>
      </c>
    </row>
    <row r="401" customFormat="false" ht="12.75" hidden="false" customHeight="false" outlineLevel="0" collapsed="false">
      <c r="A401" s="54" t="n">
        <v>29617</v>
      </c>
      <c r="B401" s="55" t="n">
        <v>7.5</v>
      </c>
    </row>
    <row r="402" customFormat="false" ht="12.75" hidden="false" customHeight="false" outlineLevel="0" collapsed="false">
      <c r="A402" s="54" t="n">
        <v>29645</v>
      </c>
      <c r="B402" s="55" t="n">
        <v>7.4</v>
      </c>
    </row>
    <row r="403" customFormat="false" ht="12.75" hidden="false" customHeight="false" outlineLevel="0" collapsed="false">
      <c r="A403" s="54" t="n">
        <v>29676</v>
      </c>
      <c r="B403" s="55" t="n">
        <v>7.4</v>
      </c>
    </row>
    <row r="404" customFormat="false" ht="12.75" hidden="false" customHeight="false" outlineLevel="0" collapsed="false">
      <c r="A404" s="54" t="n">
        <v>29706</v>
      </c>
      <c r="B404" s="55" t="n">
        <v>7.2</v>
      </c>
    </row>
    <row r="405" customFormat="false" ht="12.75" hidden="false" customHeight="false" outlineLevel="0" collapsed="false">
      <c r="A405" s="54" t="n">
        <v>29737</v>
      </c>
      <c r="B405" s="55" t="n">
        <v>7.5</v>
      </c>
    </row>
    <row r="406" customFormat="false" ht="12.75" hidden="false" customHeight="false" outlineLevel="0" collapsed="false">
      <c r="A406" s="54" t="n">
        <v>29767</v>
      </c>
      <c r="B406" s="55" t="n">
        <v>7.5</v>
      </c>
    </row>
    <row r="407" customFormat="false" ht="12.75" hidden="false" customHeight="false" outlineLevel="0" collapsed="false">
      <c r="A407" s="54" t="n">
        <v>29798</v>
      </c>
      <c r="B407" s="55" t="n">
        <v>7.2</v>
      </c>
    </row>
    <row r="408" customFormat="false" ht="12.75" hidden="false" customHeight="false" outlineLevel="0" collapsed="false">
      <c r="A408" s="54" t="n">
        <v>29829</v>
      </c>
      <c r="B408" s="55" t="n">
        <v>7.4</v>
      </c>
    </row>
    <row r="409" customFormat="false" ht="12.75" hidden="false" customHeight="false" outlineLevel="0" collapsed="false">
      <c r="A409" s="54" t="n">
        <v>29859</v>
      </c>
      <c r="B409" s="55" t="n">
        <v>7.6</v>
      </c>
    </row>
    <row r="410" customFormat="false" ht="12.75" hidden="false" customHeight="false" outlineLevel="0" collapsed="false">
      <c r="A410" s="54" t="n">
        <v>29890</v>
      </c>
      <c r="B410" s="55" t="n">
        <v>7.9</v>
      </c>
    </row>
    <row r="411" customFormat="false" ht="12.75" hidden="false" customHeight="false" outlineLevel="0" collapsed="false">
      <c r="A411" s="54" t="n">
        <v>29920</v>
      </c>
      <c r="B411" s="55" t="n">
        <v>8.3</v>
      </c>
    </row>
    <row r="412" customFormat="false" ht="12.75" hidden="false" customHeight="false" outlineLevel="0" collapsed="false">
      <c r="A412" s="54" t="n">
        <v>29951</v>
      </c>
      <c r="B412" s="55" t="n">
        <v>8.5</v>
      </c>
    </row>
    <row r="413" customFormat="false" ht="12.75" hidden="false" customHeight="false" outlineLevel="0" collapsed="false">
      <c r="A413" s="54" t="n">
        <v>29982</v>
      </c>
      <c r="B413" s="55" t="n">
        <v>8.6</v>
      </c>
    </row>
    <row r="414" customFormat="false" ht="12.75" hidden="false" customHeight="false" outlineLevel="0" collapsed="false">
      <c r="A414" s="54" t="n">
        <v>30010</v>
      </c>
      <c r="B414" s="55" t="n">
        <v>8.9</v>
      </c>
    </row>
    <row r="415" customFormat="false" ht="12.75" hidden="false" customHeight="false" outlineLevel="0" collapsed="false">
      <c r="A415" s="54" t="n">
        <v>30041</v>
      </c>
      <c r="B415" s="55" t="n">
        <v>9</v>
      </c>
    </row>
    <row r="416" customFormat="false" ht="12.75" hidden="false" customHeight="false" outlineLevel="0" collapsed="false">
      <c r="A416" s="54" t="n">
        <v>30071</v>
      </c>
      <c r="B416" s="55" t="n">
        <v>9.3</v>
      </c>
    </row>
    <row r="417" customFormat="false" ht="12.75" hidden="false" customHeight="false" outlineLevel="0" collapsed="false">
      <c r="A417" s="54" t="n">
        <v>30102</v>
      </c>
      <c r="B417" s="55" t="n">
        <v>9.4</v>
      </c>
    </row>
    <row r="418" customFormat="false" ht="12.75" hidden="false" customHeight="false" outlineLevel="0" collapsed="false">
      <c r="A418" s="54" t="n">
        <v>30132</v>
      </c>
      <c r="B418" s="55" t="n">
        <v>9.6</v>
      </c>
    </row>
    <row r="419" customFormat="false" ht="12.75" hidden="false" customHeight="false" outlineLevel="0" collapsed="false">
      <c r="A419" s="54" t="n">
        <v>30163</v>
      </c>
      <c r="B419" s="55" t="n">
        <v>9.8</v>
      </c>
    </row>
    <row r="420" customFormat="false" ht="12.75" hidden="false" customHeight="false" outlineLevel="0" collapsed="false">
      <c r="A420" s="54" t="n">
        <v>30194</v>
      </c>
      <c r="B420" s="55" t="n">
        <v>9.8</v>
      </c>
    </row>
    <row r="421" customFormat="false" ht="12.75" hidden="false" customHeight="false" outlineLevel="0" collapsed="false">
      <c r="A421" s="54" t="n">
        <v>30224</v>
      </c>
      <c r="B421" s="55" t="n">
        <v>10.1</v>
      </c>
    </row>
    <row r="422" customFormat="false" ht="12.75" hidden="false" customHeight="false" outlineLevel="0" collapsed="false">
      <c r="A422" s="54" t="n">
        <v>30255</v>
      </c>
      <c r="B422" s="55" t="n">
        <v>10.4</v>
      </c>
    </row>
    <row r="423" customFormat="false" ht="12.75" hidden="false" customHeight="false" outlineLevel="0" collapsed="false">
      <c r="A423" s="54" t="n">
        <v>30285</v>
      </c>
      <c r="B423" s="55" t="n">
        <v>10.8</v>
      </c>
    </row>
    <row r="424" customFormat="false" ht="12.75" hidden="false" customHeight="false" outlineLevel="0" collapsed="false">
      <c r="A424" s="54" t="n">
        <v>30316</v>
      </c>
      <c r="B424" s="55" t="n">
        <v>10.8</v>
      </c>
    </row>
    <row r="425" customFormat="false" ht="12.75" hidden="false" customHeight="false" outlineLevel="0" collapsed="false">
      <c r="A425" s="54" t="n">
        <v>30347</v>
      </c>
      <c r="B425" s="55" t="n">
        <v>10.4</v>
      </c>
    </row>
    <row r="426" customFormat="false" ht="12.75" hidden="false" customHeight="false" outlineLevel="0" collapsed="false">
      <c r="A426" s="54" t="n">
        <v>30375</v>
      </c>
      <c r="B426" s="55" t="n">
        <v>10.4</v>
      </c>
    </row>
    <row r="427" customFormat="false" ht="12.75" hidden="false" customHeight="false" outlineLevel="0" collapsed="false">
      <c r="A427" s="54" t="n">
        <v>30406</v>
      </c>
      <c r="B427" s="55" t="n">
        <v>10.3</v>
      </c>
    </row>
    <row r="428" customFormat="false" ht="12.75" hidden="false" customHeight="false" outlineLevel="0" collapsed="false">
      <c r="A428" s="54" t="n">
        <v>30436</v>
      </c>
      <c r="B428" s="55" t="n">
        <v>10.2</v>
      </c>
    </row>
    <row r="429" customFormat="false" ht="12.75" hidden="false" customHeight="false" outlineLevel="0" collapsed="false">
      <c r="A429" s="54" t="n">
        <v>30467</v>
      </c>
      <c r="B429" s="55" t="n">
        <v>10.1</v>
      </c>
    </row>
    <row r="430" customFormat="false" ht="12.75" hidden="false" customHeight="false" outlineLevel="0" collapsed="false">
      <c r="A430" s="54" t="n">
        <v>30497</v>
      </c>
      <c r="B430" s="55" t="n">
        <v>10.1</v>
      </c>
    </row>
    <row r="431" customFormat="false" ht="12.75" hidden="false" customHeight="false" outlineLevel="0" collapsed="false">
      <c r="A431" s="54" t="n">
        <v>30528</v>
      </c>
      <c r="B431" s="55" t="n">
        <v>9.4</v>
      </c>
    </row>
    <row r="432" customFormat="false" ht="12.75" hidden="false" customHeight="false" outlineLevel="0" collapsed="false">
      <c r="A432" s="54" t="n">
        <v>30559</v>
      </c>
      <c r="B432" s="55" t="n">
        <v>9.5</v>
      </c>
    </row>
    <row r="433" customFormat="false" ht="12.75" hidden="false" customHeight="false" outlineLevel="0" collapsed="false">
      <c r="A433" s="54" t="n">
        <v>30589</v>
      </c>
      <c r="B433" s="55" t="n">
        <v>9.2</v>
      </c>
    </row>
    <row r="434" customFormat="false" ht="12.75" hidden="false" customHeight="false" outlineLevel="0" collapsed="false">
      <c r="A434" s="54" t="n">
        <v>30620</v>
      </c>
      <c r="B434" s="55" t="n">
        <v>8.8</v>
      </c>
    </row>
    <row r="435" customFormat="false" ht="12.75" hidden="false" customHeight="false" outlineLevel="0" collapsed="false">
      <c r="A435" s="54" t="n">
        <v>30650</v>
      </c>
      <c r="B435" s="55" t="n">
        <v>8.5</v>
      </c>
    </row>
    <row r="436" customFormat="false" ht="12.75" hidden="false" customHeight="false" outlineLevel="0" collapsed="false">
      <c r="A436" s="54" t="n">
        <v>30681</v>
      </c>
      <c r="B436" s="55" t="n">
        <v>8.3</v>
      </c>
    </row>
    <row r="437" customFormat="false" ht="12.75" hidden="false" customHeight="false" outlineLevel="0" collapsed="false">
      <c r="A437" s="54" t="n">
        <v>30712</v>
      </c>
      <c r="B437" s="55" t="n">
        <v>8</v>
      </c>
    </row>
    <row r="438" customFormat="false" ht="12.75" hidden="false" customHeight="false" outlineLevel="0" collapsed="false">
      <c r="A438" s="54" t="n">
        <v>30741</v>
      </c>
      <c r="B438" s="55" t="n">
        <v>7.8</v>
      </c>
    </row>
    <row r="439" customFormat="false" ht="12.75" hidden="false" customHeight="false" outlineLevel="0" collapsed="false">
      <c r="A439" s="54" t="n">
        <v>30772</v>
      </c>
      <c r="B439" s="55" t="n">
        <v>7.8</v>
      </c>
    </row>
    <row r="440" customFormat="false" ht="12.75" hidden="false" customHeight="false" outlineLevel="0" collapsed="false">
      <c r="A440" s="54" t="n">
        <v>30802</v>
      </c>
      <c r="B440" s="55" t="n">
        <v>7.7</v>
      </c>
    </row>
    <row r="441" customFormat="false" ht="12.75" hidden="false" customHeight="false" outlineLevel="0" collapsed="false">
      <c r="A441" s="54" t="n">
        <v>30833</v>
      </c>
      <c r="B441" s="55" t="n">
        <v>7.4</v>
      </c>
    </row>
    <row r="442" customFormat="false" ht="12.75" hidden="false" customHeight="false" outlineLevel="0" collapsed="false">
      <c r="A442" s="54" t="n">
        <v>30863</v>
      </c>
      <c r="B442" s="55" t="n">
        <v>7.2</v>
      </c>
    </row>
    <row r="443" customFormat="false" ht="12.75" hidden="false" customHeight="false" outlineLevel="0" collapsed="false">
      <c r="A443" s="54" t="n">
        <v>30894</v>
      </c>
      <c r="B443" s="55" t="n">
        <v>7.5</v>
      </c>
    </row>
    <row r="444" customFormat="false" ht="12.75" hidden="false" customHeight="false" outlineLevel="0" collapsed="false">
      <c r="A444" s="54" t="n">
        <v>30925</v>
      </c>
      <c r="B444" s="55" t="n">
        <v>7.5</v>
      </c>
    </row>
    <row r="445" customFormat="false" ht="12.75" hidden="false" customHeight="false" outlineLevel="0" collapsed="false">
      <c r="A445" s="54" t="n">
        <v>30955</v>
      </c>
      <c r="B445" s="55" t="n">
        <v>7.3</v>
      </c>
    </row>
    <row r="446" customFormat="false" ht="12.75" hidden="false" customHeight="false" outlineLevel="0" collapsed="false">
      <c r="A446" s="54" t="n">
        <v>30986</v>
      </c>
      <c r="B446" s="55" t="n">
        <v>7.4</v>
      </c>
    </row>
    <row r="447" customFormat="false" ht="12.75" hidden="false" customHeight="false" outlineLevel="0" collapsed="false">
      <c r="A447" s="54" t="n">
        <v>31016</v>
      </c>
      <c r="B447" s="55" t="n">
        <v>7.2</v>
      </c>
    </row>
    <row r="448" customFormat="false" ht="12.75" hidden="false" customHeight="false" outlineLevel="0" collapsed="false">
      <c r="A448" s="54" t="n">
        <v>31047</v>
      </c>
      <c r="B448" s="55" t="n">
        <v>7.3</v>
      </c>
    </row>
    <row r="449" customFormat="false" ht="12.75" hidden="false" customHeight="false" outlineLevel="0" collapsed="false">
      <c r="A449" s="54" t="n">
        <v>31078</v>
      </c>
      <c r="B449" s="55" t="n">
        <v>7.3</v>
      </c>
    </row>
    <row r="450" customFormat="false" ht="12.75" hidden="false" customHeight="false" outlineLevel="0" collapsed="false">
      <c r="A450" s="54" t="n">
        <v>31106</v>
      </c>
      <c r="B450" s="55" t="n">
        <v>7.2</v>
      </c>
    </row>
    <row r="451" customFormat="false" ht="12.75" hidden="false" customHeight="false" outlineLevel="0" collapsed="false">
      <c r="A451" s="54" t="n">
        <v>31137</v>
      </c>
      <c r="B451" s="55" t="n">
        <v>7.2</v>
      </c>
    </row>
    <row r="452" customFormat="false" ht="12.75" hidden="false" customHeight="false" outlineLevel="0" collapsed="false">
      <c r="A452" s="54" t="n">
        <v>31167</v>
      </c>
      <c r="B452" s="55" t="n">
        <v>7.3</v>
      </c>
    </row>
    <row r="453" customFormat="false" ht="12.75" hidden="false" customHeight="false" outlineLevel="0" collapsed="false">
      <c r="A453" s="54" t="n">
        <v>31198</v>
      </c>
      <c r="B453" s="55" t="n">
        <v>7.2</v>
      </c>
    </row>
    <row r="454" customFormat="false" ht="12.75" hidden="false" customHeight="false" outlineLevel="0" collapsed="false">
      <c r="A454" s="54" t="n">
        <v>31228</v>
      </c>
      <c r="B454" s="55" t="n">
        <v>7.4</v>
      </c>
    </row>
    <row r="455" customFormat="false" ht="12.75" hidden="false" customHeight="false" outlineLevel="0" collapsed="false">
      <c r="A455" s="54" t="n">
        <v>31259</v>
      </c>
      <c r="B455" s="55" t="n">
        <v>7.4</v>
      </c>
    </row>
    <row r="456" customFormat="false" ht="12.75" hidden="false" customHeight="false" outlineLevel="0" collapsed="false">
      <c r="A456" s="54" t="n">
        <v>31290</v>
      </c>
      <c r="B456" s="55" t="n">
        <v>7.1</v>
      </c>
    </row>
    <row r="457" customFormat="false" ht="12.75" hidden="false" customHeight="false" outlineLevel="0" collapsed="false">
      <c r="A457" s="54" t="n">
        <v>31320</v>
      </c>
      <c r="B457" s="55" t="n">
        <v>7.1</v>
      </c>
    </row>
    <row r="458" customFormat="false" ht="12.75" hidden="false" customHeight="false" outlineLevel="0" collapsed="false">
      <c r="A458" s="54" t="n">
        <v>31351</v>
      </c>
      <c r="B458" s="55" t="n">
        <v>7.1</v>
      </c>
    </row>
    <row r="459" customFormat="false" ht="12.75" hidden="false" customHeight="false" outlineLevel="0" collapsed="false">
      <c r="A459" s="54" t="n">
        <v>31381</v>
      </c>
      <c r="B459" s="55" t="n">
        <v>7</v>
      </c>
    </row>
    <row r="460" customFormat="false" ht="12.75" hidden="false" customHeight="false" outlineLevel="0" collapsed="false">
      <c r="A460" s="54" t="n">
        <v>31412</v>
      </c>
      <c r="B460" s="55" t="n">
        <v>7</v>
      </c>
    </row>
    <row r="461" customFormat="false" ht="12.75" hidden="false" customHeight="false" outlineLevel="0" collapsed="false">
      <c r="A461" s="54" t="n">
        <v>31443</v>
      </c>
      <c r="B461" s="55" t="n">
        <v>6.7</v>
      </c>
    </row>
    <row r="462" customFormat="false" ht="12.75" hidden="false" customHeight="false" outlineLevel="0" collapsed="false">
      <c r="A462" s="54" t="n">
        <v>31471</v>
      </c>
      <c r="B462" s="55" t="n">
        <v>7.2</v>
      </c>
    </row>
    <row r="463" customFormat="false" ht="12.75" hidden="false" customHeight="false" outlineLevel="0" collapsed="false">
      <c r="A463" s="54" t="n">
        <v>31502</v>
      </c>
      <c r="B463" s="55" t="n">
        <v>7.2</v>
      </c>
    </row>
    <row r="464" customFormat="false" ht="12.75" hidden="false" customHeight="false" outlineLevel="0" collapsed="false">
      <c r="A464" s="54" t="n">
        <v>31532</v>
      </c>
      <c r="B464" s="55" t="n">
        <v>7.1</v>
      </c>
    </row>
    <row r="465" customFormat="false" ht="12.75" hidden="false" customHeight="false" outlineLevel="0" collapsed="false">
      <c r="A465" s="54" t="n">
        <v>31563</v>
      </c>
      <c r="B465" s="55" t="n">
        <v>7.2</v>
      </c>
    </row>
    <row r="466" customFormat="false" ht="12.75" hidden="false" customHeight="false" outlineLevel="0" collapsed="false">
      <c r="A466" s="54" t="n">
        <v>31593</v>
      </c>
      <c r="B466" s="55" t="n">
        <v>7.2</v>
      </c>
    </row>
    <row r="467" customFormat="false" ht="12.75" hidden="false" customHeight="false" outlineLevel="0" collapsed="false">
      <c r="A467" s="54" t="n">
        <v>31624</v>
      </c>
      <c r="B467" s="55" t="n">
        <v>7</v>
      </c>
    </row>
    <row r="468" customFormat="false" ht="12.75" hidden="false" customHeight="false" outlineLevel="0" collapsed="false">
      <c r="A468" s="54" t="n">
        <v>31655</v>
      </c>
      <c r="B468" s="55" t="n">
        <v>6.9</v>
      </c>
    </row>
    <row r="469" customFormat="false" ht="12.75" hidden="false" customHeight="false" outlineLevel="0" collapsed="false">
      <c r="A469" s="54" t="n">
        <v>31685</v>
      </c>
      <c r="B469" s="55" t="n">
        <v>7</v>
      </c>
    </row>
    <row r="470" customFormat="false" ht="12.75" hidden="false" customHeight="false" outlineLevel="0" collapsed="false">
      <c r="A470" s="54" t="n">
        <v>31716</v>
      </c>
      <c r="B470" s="55" t="n">
        <v>7</v>
      </c>
    </row>
    <row r="471" customFormat="false" ht="12.75" hidden="false" customHeight="false" outlineLevel="0" collapsed="false">
      <c r="A471" s="54" t="n">
        <v>31746</v>
      </c>
      <c r="B471" s="55" t="n">
        <v>6.9</v>
      </c>
    </row>
    <row r="472" customFormat="false" ht="12.75" hidden="false" customHeight="false" outlineLevel="0" collapsed="false">
      <c r="A472" s="54" t="n">
        <v>31777</v>
      </c>
      <c r="B472" s="55" t="n">
        <v>6.6</v>
      </c>
    </row>
    <row r="473" customFormat="false" ht="12.75" hidden="false" customHeight="false" outlineLevel="0" collapsed="false">
      <c r="A473" s="54" t="n">
        <v>31808</v>
      </c>
      <c r="B473" s="55" t="n">
        <v>6.6</v>
      </c>
      <c r="D473" s="56"/>
    </row>
    <row r="474" customFormat="false" ht="12.75" hidden="false" customHeight="false" outlineLevel="0" collapsed="false">
      <c r="A474" s="54" t="n">
        <v>31836</v>
      </c>
      <c r="B474" s="55" t="n">
        <v>6.6</v>
      </c>
      <c r="D474" s="56"/>
    </row>
    <row r="475" customFormat="false" ht="12.75" hidden="false" customHeight="false" outlineLevel="0" collapsed="false">
      <c r="A475" s="54" t="n">
        <v>31867</v>
      </c>
      <c r="B475" s="55" t="n">
        <v>6.6</v>
      </c>
      <c r="D475" s="56"/>
    </row>
    <row r="476" customFormat="false" ht="12.75" hidden="false" customHeight="false" outlineLevel="0" collapsed="false">
      <c r="A476" s="54" t="n">
        <v>31897</v>
      </c>
      <c r="B476" s="55" t="n">
        <v>6.3</v>
      </c>
      <c r="D476" s="56"/>
    </row>
    <row r="477" customFormat="false" ht="12.75" hidden="false" customHeight="false" outlineLevel="0" collapsed="false">
      <c r="A477" s="54" t="n">
        <v>31928</v>
      </c>
      <c r="B477" s="55" t="n">
        <v>6.3</v>
      </c>
      <c r="D477" s="56"/>
    </row>
    <row r="478" customFormat="false" ht="12.75" hidden="false" customHeight="false" outlineLevel="0" collapsed="false">
      <c r="A478" s="54" t="n">
        <v>31958</v>
      </c>
      <c r="B478" s="55" t="n">
        <v>6.2</v>
      </c>
      <c r="D478" s="56"/>
    </row>
    <row r="479" customFormat="false" ht="12.75" hidden="false" customHeight="false" outlineLevel="0" collapsed="false">
      <c r="A479" s="54" t="n">
        <v>31989</v>
      </c>
      <c r="B479" s="55" t="n">
        <v>6.1</v>
      </c>
      <c r="D479" s="56"/>
    </row>
    <row r="480" customFormat="false" ht="12.75" hidden="false" customHeight="false" outlineLevel="0" collapsed="false">
      <c r="A480" s="54" t="n">
        <v>32020</v>
      </c>
      <c r="B480" s="55" t="n">
        <v>6</v>
      </c>
      <c r="D480" s="56"/>
    </row>
    <row r="481" customFormat="false" ht="12.75" hidden="false" customHeight="false" outlineLevel="0" collapsed="false">
      <c r="A481" s="54" t="n">
        <v>32050</v>
      </c>
      <c r="B481" s="55" t="n">
        <v>5.9</v>
      </c>
      <c r="D481" s="56"/>
    </row>
    <row r="482" customFormat="false" ht="12.75" hidden="false" customHeight="false" outlineLevel="0" collapsed="false">
      <c r="A482" s="54" t="n">
        <v>32081</v>
      </c>
      <c r="B482" s="55" t="n">
        <v>6</v>
      </c>
      <c r="D482" s="56"/>
    </row>
    <row r="483" customFormat="false" ht="12.75" hidden="false" customHeight="false" outlineLevel="0" collapsed="false">
      <c r="A483" s="54" t="n">
        <v>32111</v>
      </c>
      <c r="B483" s="55" t="n">
        <v>5.8</v>
      </c>
      <c r="D483" s="56"/>
    </row>
    <row r="484" customFormat="false" ht="12.75" hidden="false" customHeight="false" outlineLevel="0" collapsed="false">
      <c r="A484" s="54" t="n">
        <v>32142</v>
      </c>
      <c r="B484" s="55" t="n">
        <v>5.7</v>
      </c>
      <c r="D484" s="56"/>
    </row>
    <row r="485" customFormat="false" ht="12.75" hidden="false" customHeight="false" outlineLevel="0" collapsed="false">
      <c r="A485" s="54" t="n">
        <v>32173</v>
      </c>
      <c r="B485" s="55" t="n">
        <v>5.7</v>
      </c>
      <c r="D485" s="56"/>
    </row>
    <row r="486" customFormat="false" ht="12.75" hidden="false" customHeight="false" outlineLevel="0" collapsed="false">
      <c r="A486" s="54" t="n">
        <v>32202</v>
      </c>
      <c r="B486" s="55" t="n">
        <v>5.7</v>
      </c>
      <c r="D486" s="56"/>
    </row>
    <row r="487" customFormat="false" ht="12.75" hidden="false" customHeight="false" outlineLevel="0" collapsed="false">
      <c r="A487" s="54" t="n">
        <v>32233</v>
      </c>
      <c r="B487" s="55" t="n">
        <v>5.7</v>
      </c>
      <c r="D487" s="56"/>
    </row>
    <row r="488" customFormat="false" ht="12.75" hidden="false" customHeight="false" outlineLevel="0" collapsed="false">
      <c r="A488" s="54" t="n">
        <v>32263</v>
      </c>
      <c r="B488" s="55" t="n">
        <v>5.4</v>
      </c>
      <c r="D488" s="56"/>
    </row>
    <row r="489" customFormat="false" ht="12.75" hidden="false" customHeight="false" outlineLevel="0" collapsed="false">
      <c r="A489" s="54" t="n">
        <v>32294</v>
      </c>
      <c r="B489" s="55" t="n">
        <v>5.6</v>
      </c>
      <c r="D489" s="56"/>
    </row>
    <row r="490" customFormat="false" ht="12.75" hidden="false" customHeight="false" outlineLevel="0" collapsed="false">
      <c r="A490" s="54" t="n">
        <v>32324</v>
      </c>
      <c r="B490" s="55" t="n">
        <v>5.4</v>
      </c>
      <c r="D490" s="56"/>
    </row>
    <row r="491" customFormat="false" ht="12.75" hidden="false" customHeight="false" outlineLevel="0" collapsed="false">
      <c r="A491" s="54" t="n">
        <v>32355</v>
      </c>
      <c r="B491" s="55" t="n">
        <v>5.4</v>
      </c>
      <c r="D491" s="56"/>
    </row>
    <row r="492" customFormat="false" ht="12.75" hidden="false" customHeight="false" outlineLevel="0" collapsed="false">
      <c r="A492" s="54" t="n">
        <v>32386</v>
      </c>
      <c r="B492" s="55" t="n">
        <v>5.6</v>
      </c>
      <c r="D492" s="56"/>
    </row>
    <row r="493" customFormat="false" ht="12.75" hidden="false" customHeight="false" outlineLevel="0" collapsed="false">
      <c r="A493" s="54" t="n">
        <v>32416</v>
      </c>
      <c r="B493" s="55" t="n">
        <v>5.4</v>
      </c>
      <c r="D493" s="56"/>
    </row>
    <row r="494" customFormat="false" ht="12.75" hidden="false" customHeight="false" outlineLevel="0" collapsed="false">
      <c r="A494" s="54" t="n">
        <v>32447</v>
      </c>
      <c r="B494" s="55" t="n">
        <v>5.4</v>
      </c>
      <c r="D494" s="56"/>
    </row>
    <row r="495" customFormat="false" ht="12.75" hidden="false" customHeight="false" outlineLevel="0" collapsed="false">
      <c r="A495" s="54" t="n">
        <v>32477</v>
      </c>
      <c r="B495" s="55" t="n">
        <v>5.3</v>
      </c>
      <c r="D495" s="56"/>
    </row>
    <row r="496" customFormat="false" ht="12.75" hidden="false" customHeight="false" outlineLevel="0" collapsed="false">
      <c r="A496" s="54" t="n">
        <v>32508</v>
      </c>
      <c r="B496" s="55" t="n">
        <v>5.3</v>
      </c>
      <c r="D496" s="56"/>
    </row>
    <row r="497" customFormat="false" ht="12.75" hidden="false" customHeight="false" outlineLevel="0" collapsed="false">
      <c r="A497" s="54" t="n">
        <v>32539</v>
      </c>
      <c r="B497" s="55" t="n">
        <v>5.4</v>
      </c>
      <c r="D497" s="56"/>
    </row>
    <row r="498" customFormat="false" ht="12.75" hidden="false" customHeight="false" outlineLevel="0" collapsed="false">
      <c r="A498" s="54" t="n">
        <v>32567</v>
      </c>
      <c r="B498" s="55" t="n">
        <v>5.2</v>
      </c>
      <c r="D498" s="56"/>
    </row>
    <row r="499" customFormat="false" ht="12.75" hidden="false" customHeight="false" outlineLevel="0" collapsed="false">
      <c r="A499" s="54" t="n">
        <v>32598</v>
      </c>
      <c r="B499" s="55" t="n">
        <v>5</v>
      </c>
      <c r="D499" s="56"/>
    </row>
    <row r="500" customFormat="false" ht="12.75" hidden="false" customHeight="false" outlineLevel="0" collapsed="false">
      <c r="A500" s="54" t="n">
        <v>32628</v>
      </c>
      <c r="B500" s="55" t="n">
        <v>5.2</v>
      </c>
      <c r="D500" s="56"/>
    </row>
    <row r="501" customFormat="false" ht="12.75" hidden="false" customHeight="false" outlineLevel="0" collapsed="false">
      <c r="A501" s="54" t="n">
        <v>32659</v>
      </c>
      <c r="B501" s="55" t="n">
        <v>5.2</v>
      </c>
      <c r="D501" s="56"/>
    </row>
    <row r="502" customFormat="false" ht="12.75" hidden="false" customHeight="false" outlineLevel="0" collapsed="false">
      <c r="A502" s="54" t="n">
        <v>32689</v>
      </c>
      <c r="B502" s="55" t="n">
        <v>5.3</v>
      </c>
      <c r="D502" s="56"/>
    </row>
    <row r="503" customFormat="false" ht="12.75" hidden="false" customHeight="false" outlineLevel="0" collapsed="false">
      <c r="A503" s="54" t="n">
        <v>32720</v>
      </c>
      <c r="B503" s="55" t="n">
        <v>5.2</v>
      </c>
      <c r="D503" s="56"/>
    </row>
    <row r="504" customFormat="false" ht="12.75" hidden="false" customHeight="false" outlineLevel="0" collapsed="false">
      <c r="A504" s="54" t="n">
        <v>32751</v>
      </c>
      <c r="B504" s="55" t="n">
        <v>5.2</v>
      </c>
      <c r="D504" s="56"/>
    </row>
    <row r="505" customFormat="false" ht="12.75" hidden="false" customHeight="false" outlineLevel="0" collapsed="false">
      <c r="A505" s="54" t="n">
        <v>32781</v>
      </c>
      <c r="B505" s="55" t="n">
        <v>5.3</v>
      </c>
      <c r="D505" s="56"/>
    </row>
    <row r="506" customFormat="false" ht="12.75" hidden="false" customHeight="false" outlineLevel="0" collapsed="false">
      <c r="A506" s="54" t="n">
        <v>32812</v>
      </c>
      <c r="B506" s="55" t="n">
        <v>5.3</v>
      </c>
      <c r="D506" s="56"/>
    </row>
    <row r="507" customFormat="false" ht="12.75" hidden="false" customHeight="false" outlineLevel="0" collapsed="false">
      <c r="A507" s="54" t="n">
        <v>32842</v>
      </c>
      <c r="B507" s="55" t="n">
        <v>5.4</v>
      </c>
      <c r="D507" s="56"/>
    </row>
    <row r="508" customFormat="false" ht="12.75" hidden="false" customHeight="false" outlineLevel="0" collapsed="false">
      <c r="A508" s="54" t="n">
        <v>32873</v>
      </c>
      <c r="B508" s="55" t="n">
        <v>5.4</v>
      </c>
      <c r="D508" s="56"/>
    </row>
    <row r="509" customFormat="false" ht="12.75" hidden="false" customHeight="false" outlineLevel="0" collapsed="false">
      <c r="A509" s="54" t="n">
        <v>32904</v>
      </c>
      <c r="B509" s="55" t="n">
        <v>5.4</v>
      </c>
      <c r="D509" s="56"/>
    </row>
    <row r="510" customFormat="false" ht="12.75" hidden="false" customHeight="false" outlineLevel="0" collapsed="false">
      <c r="A510" s="54" t="n">
        <v>32932</v>
      </c>
      <c r="B510" s="55" t="n">
        <v>5.3</v>
      </c>
      <c r="D510" s="56"/>
    </row>
    <row r="511" customFormat="false" ht="12.75" hidden="false" customHeight="false" outlineLevel="0" collapsed="false">
      <c r="A511" s="54" t="n">
        <v>32963</v>
      </c>
      <c r="B511" s="55" t="n">
        <v>5.2</v>
      </c>
      <c r="D511" s="56"/>
    </row>
    <row r="512" customFormat="false" ht="12.75" hidden="false" customHeight="false" outlineLevel="0" collapsed="false">
      <c r="A512" s="54" t="n">
        <v>32993</v>
      </c>
      <c r="B512" s="55" t="n">
        <v>5.4</v>
      </c>
      <c r="D512" s="56"/>
    </row>
    <row r="513" customFormat="false" ht="12.75" hidden="false" customHeight="false" outlineLevel="0" collapsed="false">
      <c r="A513" s="54" t="n">
        <v>33024</v>
      </c>
      <c r="B513" s="55" t="n">
        <v>5.4</v>
      </c>
      <c r="D513" s="56"/>
    </row>
    <row r="514" customFormat="false" ht="12.75" hidden="false" customHeight="false" outlineLevel="0" collapsed="false">
      <c r="A514" s="54" t="n">
        <v>33054</v>
      </c>
      <c r="B514" s="55" t="n">
        <v>5.2</v>
      </c>
      <c r="D514" s="56"/>
    </row>
    <row r="515" customFormat="false" ht="12.75" hidden="false" customHeight="false" outlineLevel="0" collapsed="false">
      <c r="A515" s="54" t="n">
        <v>33085</v>
      </c>
      <c r="B515" s="55" t="n">
        <v>5.5</v>
      </c>
      <c r="D515" s="56"/>
    </row>
    <row r="516" customFormat="false" ht="12.75" hidden="false" customHeight="false" outlineLevel="0" collapsed="false">
      <c r="A516" s="54" t="n">
        <v>33116</v>
      </c>
      <c r="B516" s="55" t="n">
        <v>5.7</v>
      </c>
      <c r="D516" s="56"/>
    </row>
    <row r="517" customFormat="false" ht="12.75" hidden="false" customHeight="false" outlineLevel="0" collapsed="false">
      <c r="A517" s="54" t="n">
        <v>33146</v>
      </c>
      <c r="B517" s="55" t="n">
        <v>5.9</v>
      </c>
      <c r="D517" s="56"/>
    </row>
    <row r="518" customFormat="false" ht="12.75" hidden="false" customHeight="false" outlineLevel="0" collapsed="false">
      <c r="A518" s="54" t="n">
        <v>33177</v>
      </c>
      <c r="B518" s="55" t="n">
        <v>5.9</v>
      </c>
      <c r="D518" s="56"/>
    </row>
    <row r="519" customFormat="false" ht="12.75" hidden="false" customHeight="false" outlineLevel="0" collapsed="false">
      <c r="A519" s="54" t="n">
        <v>33207</v>
      </c>
      <c r="B519" s="55" t="n">
        <v>6.2</v>
      </c>
      <c r="D519" s="56"/>
    </row>
    <row r="520" customFormat="false" ht="12.75" hidden="false" customHeight="false" outlineLevel="0" collapsed="false">
      <c r="A520" s="54" t="n">
        <v>33238</v>
      </c>
      <c r="B520" s="55" t="n">
        <v>6.3</v>
      </c>
      <c r="D520" s="56"/>
    </row>
    <row r="521" customFormat="false" ht="12.75" hidden="false" customHeight="false" outlineLevel="0" collapsed="false">
      <c r="A521" s="54" t="n">
        <v>33269</v>
      </c>
      <c r="B521" s="55" t="n">
        <v>6.4</v>
      </c>
      <c r="D521" s="56"/>
    </row>
    <row r="522" customFormat="false" ht="12.75" hidden="false" customHeight="false" outlineLevel="0" collapsed="false">
      <c r="A522" s="54" t="n">
        <v>33297</v>
      </c>
      <c r="B522" s="55" t="n">
        <v>6.6</v>
      </c>
      <c r="D522" s="56"/>
    </row>
    <row r="523" customFormat="false" ht="12.75" hidden="false" customHeight="false" outlineLevel="0" collapsed="false">
      <c r="A523" s="54" t="n">
        <v>33328</v>
      </c>
      <c r="B523" s="55" t="n">
        <v>6.8</v>
      </c>
      <c r="D523" s="56"/>
    </row>
    <row r="524" customFormat="false" ht="12.75" hidden="false" customHeight="false" outlineLevel="0" collapsed="false">
      <c r="A524" s="54" t="n">
        <v>33358</v>
      </c>
      <c r="B524" s="55" t="n">
        <v>6.7</v>
      </c>
      <c r="D524" s="56"/>
    </row>
    <row r="525" customFormat="false" ht="12.75" hidden="false" customHeight="false" outlineLevel="0" collapsed="false">
      <c r="A525" s="54" t="n">
        <v>33389</v>
      </c>
      <c r="B525" s="55" t="n">
        <v>6.9</v>
      </c>
      <c r="D525" s="56"/>
    </row>
    <row r="526" customFormat="false" ht="12.75" hidden="false" customHeight="false" outlineLevel="0" collapsed="false">
      <c r="A526" s="54" t="n">
        <v>33419</v>
      </c>
      <c r="B526" s="55" t="n">
        <v>6.9</v>
      </c>
      <c r="D526" s="56"/>
    </row>
    <row r="527" customFormat="false" ht="12.75" hidden="false" customHeight="false" outlineLevel="0" collapsed="false">
      <c r="A527" s="54" t="n">
        <v>33450</v>
      </c>
      <c r="B527" s="55" t="n">
        <v>6.8</v>
      </c>
      <c r="D527" s="56"/>
    </row>
    <row r="528" customFormat="false" ht="12.75" hidden="false" customHeight="false" outlineLevel="0" collapsed="false">
      <c r="A528" s="54" t="n">
        <v>33481</v>
      </c>
      <c r="B528" s="55" t="n">
        <v>6.9</v>
      </c>
      <c r="D528" s="56"/>
    </row>
    <row r="529" customFormat="false" ht="12.75" hidden="false" customHeight="false" outlineLevel="0" collapsed="false">
      <c r="A529" s="54" t="n">
        <v>33511</v>
      </c>
      <c r="B529" s="55" t="n">
        <v>6.9</v>
      </c>
      <c r="D529" s="56"/>
    </row>
    <row r="530" customFormat="false" ht="12.75" hidden="false" customHeight="false" outlineLevel="0" collapsed="false">
      <c r="A530" s="54" t="n">
        <v>33542</v>
      </c>
      <c r="B530" s="55" t="n">
        <v>7</v>
      </c>
      <c r="D530" s="56"/>
    </row>
    <row r="531" customFormat="false" ht="12.75" hidden="false" customHeight="false" outlineLevel="0" collapsed="false">
      <c r="A531" s="54" t="n">
        <v>33572</v>
      </c>
      <c r="B531" s="55" t="n">
        <v>7</v>
      </c>
      <c r="D531" s="56"/>
    </row>
    <row r="532" customFormat="false" ht="12.75" hidden="false" customHeight="false" outlineLevel="0" collapsed="false">
      <c r="A532" s="54" t="n">
        <v>33603</v>
      </c>
      <c r="B532" s="55" t="n">
        <v>7.3</v>
      </c>
      <c r="D532" s="56"/>
    </row>
    <row r="533" customFormat="false" ht="12.75" hidden="false" customHeight="false" outlineLevel="0" collapsed="false">
      <c r="A533" s="54" t="n">
        <v>33634</v>
      </c>
      <c r="B533" s="55" t="n">
        <v>7.3</v>
      </c>
      <c r="D533" s="56"/>
    </row>
    <row r="534" customFormat="false" ht="12.75" hidden="false" customHeight="false" outlineLevel="0" collapsed="false">
      <c r="A534" s="54" t="n">
        <v>33663</v>
      </c>
      <c r="B534" s="55" t="n">
        <v>7.4</v>
      </c>
      <c r="D534" s="56"/>
    </row>
    <row r="535" customFormat="false" ht="12.75" hidden="false" customHeight="false" outlineLevel="0" collapsed="false">
      <c r="A535" s="54" t="n">
        <v>33694</v>
      </c>
      <c r="B535" s="55" t="n">
        <v>7.4</v>
      </c>
      <c r="D535" s="56"/>
    </row>
    <row r="536" customFormat="false" ht="12.75" hidden="false" customHeight="false" outlineLevel="0" collapsed="false">
      <c r="A536" s="54" t="n">
        <v>33724</v>
      </c>
      <c r="B536" s="55" t="n">
        <v>7.4</v>
      </c>
      <c r="D536" s="56"/>
    </row>
    <row r="537" customFormat="false" ht="12.75" hidden="false" customHeight="false" outlineLevel="0" collapsed="false">
      <c r="A537" s="54" t="n">
        <v>33755</v>
      </c>
      <c r="B537" s="55" t="n">
        <v>7.6</v>
      </c>
      <c r="D537" s="56"/>
    </row>
    <row r="538" customFormat="false" ht="12.75" hidden="false" customHeight="false" outlineLevel="0" collapsed="false">
      <c r="A538" s="54" t="n">
        <v>33785</v>
      </c>
      <c r="B538" s="55" t="n">
        <v>7.8</v>
      </c>
      <c r="D538" s="56"/>
    </row>
    <row r="539" customFormat="false" ht="12.75" hidden="false" customHeight="false" outlineLevel="0" collapsed="false">
      <c r="A539" s="54" t="n">
        <v>33816</v>
      </c>
      <c r="B539" s="55" t="n">
        <v>7.7</v>
      </c>
      <c r="D539" s="56"/>
    </row>
    <row r="540" customFormat="false" ht="12.75" hidden="false" customHeight="false" outlineLevel="0" collapsed="false">
      <c r="A540" s="54" t="n">
        <v>33847</v>
      </c>
      <c r="B540" s="55" t="n">
        <v>7.6</v>
      </c>
      <c r="D540" s="56"/>
    </row>
    <row r="541" customFormat="false" ht="12.75" hidden="false" customHeight="false" outlineLevel="0" collapsed="false">
      <c r="A541" s="54" t="n">
        <v>33877</v>
      </c>
      <c r="B541" s="55" t="n">
        <v>7.6</v>
      </c>
      <c r="D541" s="56"/>
    </row>
    <row r="542" customFormat="false" ht="12.75" hidden="false" customHeight="false" outlineLevel="0" collapsed="false">
      <c r="A542" s="54" t="n">
        <v>33908</v>
      </c>
      <c r="B542" s="55" t="n">
        <v>7.3</v>
      </c>
      <c r="D542" s="56"/>
    </row>
    <row r="543" customFormat="false" ht="12.75" hidden="false" customHeight="false" outlineLevel="0" collapsed="false">
      <c r="A543" s="54" t="n">
        <v>33938</v>
      </c>
      <c r="B543" s="55" t="n">
        <v>7.4</v>
      </c>
      <c r="D543" s="56"/>
    </row>
    <row r="544" customFormat="false" ht="12.75" hidden="false" customHeight="false" outlineLevel="0" collapsed="false">
      <c r="A544" s="54" t="n">
        <v>33969</v>
      </c>
      <c r="B544" s="55" t="n">
        <v>7.4</v>
      </c>
      <c r="D544" s="56"/>
    </row>
    <row r="545" customFormat="false" ht="12.75" hidden="false" customHeight="false" outlineLevel="0" collapsed="false">
      <c r="A545" s="54" t="n">
        <v>34000</v>
      </c>
      <c r="B545" s="55" t="n">
        <v>7.3</v>
      </c>
      <c r="D545" s="56"/>
    </row>
    <row r="546" customFormat="false" ht="12.75" hidden="false" customHeight="false" outlineLevel="0" collapsed="false">
      <c r="A546" s="54" t="n">
        <v>34028</v>
      </c>
      <c r="B546" s="55" t="n">
        <v>7.1</v>
      </c>
      <c r="D546" s="56"/>
    </row>
    <row r="547" customFormat="false" ht="12.75" hidden="false" customHeight="false" outlineLevel="0" collapsed="false">
      <c r="A547" s="54" t="n">
        <v>34059</v>
      </c>
      <c r="B547" s="55" t="n">
        <v>7</v>
      </c>
      <c r="D547" s="56"/>
    </row>
    <row r="548" customFormat="false" ht="12.75" hidden="false" customHeight="false" outlineLevel="0" collapsed="false">
      <c r="A548" s="54" t="n">
        <v>34089</v>
      </c>
      <c r="B548" s="55" t="n">
        <v>7.1</v>
      </c>
      <c r="D548" s="56"/>
    </row>
    <row r="549" customFormat="false" ht="12.75" hidden="false" customHeight="false" outlineLevel="0" collapsed="false">
      <c r="A549" s="54" t="n">
        <v>34120</v>
      </c>
      <c r="B549" s="55" t="n">
        <v>7.1</v>
      </c>
      <c r="D549" s="56"/>
    </row>
    <row r="550" customFormat="false" ht="12.75" hidden="false" customHeight="false" outlineLevel="0" collapsed="false">
      <c r="A550" s="54" t="n">
        <v>34150</v>
      </c>
      <c r="B550" s="55" t="n">
        <v>7</v>
      </c>
      <c r="D550" s="56"/>
    </row>
    <row r="551" customFormat="false" ht="12.75" hidden="false" customHeight="false" outlineLevel="0" collapsed="false">
      <c r="A551" s="54" t="n">
        <v>34181</v>
      </c>
      <c r="B551" s="55" t="n">
        <v>6.9</v>
      </c>
      <c r="D551" s="56"/>
    </row>
    <row r="552" customFormat="false" ht="12.75" hidden="false" customHeight="false" outlineLevel="0" collapsed="false">
      <c r="A552" s="54" t="n">
        <v>34212</v>
      </c>
      <c r="B552" s="55" t="n">
        <v>6.8</v>
      </c>
      <c r="D552" s="56"/>
    </row>
    <row r="553" customFormat="false" ht="12.75" hidden="false" customHeight="false" outlineLevel="0" collapsed="false">
      <c r="A553" s="54" t="n">
        <v>34242</v>
      </c>
      <c r="B553" s="55" t="n">
        <v>6.7</v>
      </c>
      <c r="D553" s="56"/>
    </row>
    <row r="554" customFormat="false" ht="12.75" hidden="false" customHeight="false" outlineLevel="0" collapsed="false">
      <c r="A554" s="54" t="n">
        <v>34273</v>
      </c>
      <c r="B554" s="55" t="n">
        <v>6.8</v>
      </c>
      <c r="D554" s="56"/>
    </row>
    <row r="555" customFormat="false" ht="12.75" hidden="false" customHeight="false" outlineLevel="0" collapsed="false">
      <c r="A555" s="54" t="n">
        <v>34303</v>
      </c>
      <c r="B555" s="55" t="n">
        <v>6.6</v>
      </c>
      <c r="D555" s="56"/>
    </row>
    <row r="556" customFormat="false" ht="12.75" hidden="false" customHeight="false" outlineLevel="0" collapsed="false">
      <c r="A556" s="54" t="n">
        <v>34334</v>
      </c>
      <c r="B556" s="55" t="n">
        <v>6.5</v>
      </c>
      <c r="D556" s="56"/>
    </row>
    <row r="557" customFormat="false" ht="12.75" hidden="false" customHeight="false" outlineLevel="0" collapsed="false">
      <c r="A557" s="54" t="n">
        <v>34365</v>
      </c>
      <c r="B557" s="55" t="n">
        <v>6.6</v>
      </c>
      <c r="D557" s="56"/>
    </row>
    <row r="558" customFormat="false" ht="12.75" hidden="false" customHeight="false" outlineLevel="0" collapsed="false">
      <c r="A558" s="54" t="n">
        <v>34393</v>
      </c>
      <c r="B558" s="55" t="n">
        <v>6.6</v>
      </c>
      <c r="D558" s="56"/>
    </row>
    <row r="559" customFormat="false" ht="12.75" hidden="false" customHeight="false" outlineLevel="0" collapsed="false">
      <c r="A559" s="54" t="n">
        <v>34424</v>
      </c>
      <c r="B559" s="55" t="n">
        <v>6.5</v>
      </c>
      <c r="D559" s="56"/>
    </row>
    <row r="560" customFormat="false" ht="12.75" hidden="false" customHeight="false" outlineLevel="0" collapsed="false">
      <c r="A560" s="54" t="n">
        <v>34454</v>
      </c>
      <c r="B560" s="55" t="n">
        <v>6.4</v>
      </c>
      <c r="D560" s="56"/>
    </row>
    <row r="561" customFormat="false" ht="12.75" hidden="false" customHeight="false" outlineLevel="0" collapsed="false">
      <c r="A561" s="54" t="n">
        <v>34485</v>
      </c>
      <c r="B561" s="55" t="n">
        <v>6.1</v>
      </c>
      <c r="D561" s="56"/>
    </row>
    <row r="562" customFormat="false" ht="12.75" hidden="false" customHeight="false" outlineLevel="0" collapsed="false">
      <c r="A562" s="54" t="n">
        <v>34515</v>
      </c>
      <c r="B562" s="55" t="n">
        <v>6.1</v>
      </c>
      <c r="D562" s="56"/>
    </row>
    <row r="563" customFormat="false" ht="12.75" hidden="false" customHeight="false" outlineLevel="0" collapsed="false">
      <c r="A563" s="54" t="n">
        <v>34546</v>
      </c>
      <c r="B563" s="55" t="n">
        <v>6.1</v>
      </c>
      <c r="D563" s="56"/>
    </row>
    <row r="564" customFormat="false" ht="12.75" hidden="false" customHeight="false" outlineLevel="0" collapsed="false">
      <c r="A564" s="54" t="n">
        <v>34577</v>
      </c>
      <c r="B564" s="55" t="n">
        <v>6</v>
      </c>
      <c r="D564" s="56"/>
    </row>
    <row r="565" customFormat="false" ht="12.75" hidden="false" customHeight="false" outlineLevel="0" collapsed="false">
      <c r="A565" s="54" t="n">
        <v>34607</v>
      </c>
      <c r="B565" s="55" t="n">
        <v>5.9</v>
      </c>
      <c r="D565" s="56"/>
    </row>
    <row r="566" customFormat="false" ht="12.75" hidden="false" customHeight="false" outlineLevel="0" collapsed="false">
      <c r="A566" s="54" t="n">
        <v>34638</v>
      </c>
      <c r="B566" s="55" t="n">
        <v>5.8</v>
      </c>
      <c r="D566" s="56"/>
    </row>
    <row r="567" customFormat="false" ht="12.75" hidden="false" customHeight="false" outlineLevel="0" collapsed="false">
      <c r="A567" s="54" t="n">
        <v>34668</v>
      </c>
      <c r="B567" s="55" t="n">
        <v>5.6</v>
      </c>
      <c r="D567" s="56"/>
    </row>
    <row r="568" customFormat="false" ht="12.75" hidden="false" customHeight="false" outlineLevel="0" collapsed="false">
      <c r="A568" s="54" t="n">
        <v>34699</v>
      </c>
      <c r="B568" s="55" t="n">
        <v>5.5</v>
      </c>
      <c r="D568" s="56"/>
    </row>
    <row r="569" customFormat="false" ht="12.75" hidden="false" customHeight="false" outlineLevel="0" collapsed="false">
      <c r="A569" s="54" t="n">
        <v>34730</v>
      </c>
      <c r="B569" s="55" t="n">
        <v>5.6</v>
      </c>
      <c r="D569" s="56"/>
    </row>
    <row r="570" customFormat="false" ht="12.75" hidden="false" customHeight="false" outlineLevel="0" collapsed="false">
      <c r="A570" s="54" t="n">
        <v>34758</v>
      </c>
      <c r="B570" s="55" t="n">
        <v>5.4</v>
      </c>
      <c r="D570" s="56"/>
    </row>
    <row r="571" customFormat="false" ht="12.75" hidden="false" customHeight="false" outlineLevel="0" collapsed="false">
      <c r="A571" s="54" t="n">
        <v>34789</v>
      </c>
      <c r="B571" s="55" t="n">
        <v>5.4</v>
      </c>
      <c r="D571" s="56"/>
    </row>
    <row r="572" customFormat="false" ht="12.75" hidden="false" customHeight="false" outlineLevel="0" collapsed="false">
      <c r="A572" s="54" t="n">
        <v>34819</v>
      </c>
      <c r="B572" s="55" t="n">
        <v>5.8</v>
      </c>
      <c r="D572" s="56"/>
    </row>
    <row r="573" customFormat="false" ht="12.75" hidden="false" customHeight="false" outlineLevel="0" collapsed="false">
      <c r="A573" s="54" t="n">
        <v>34850</v>
      </c>
      <c r="B573" s="55" t="n">
        <v>5.6</v>
      </c>
      <c r="D573" s="56"/>
    </row>
    <row r="574" customFormat="false" ht="12.75" hidden="false" customHeight="false" outlineLevel="0" collapsed="false">
      <c r="A574" s="54" t="n">
        <v>34880</v>
      </c>
      <c r="B574" s="55" t="n">
        <v>5.6</v>
      </c>
      <c r="D574" s="56"/>
    </row>
    <row r="575" customFormat="false" ht="12.75" hidden="false" customHeight="false" outlineLevel="0" collapsed="false">
      <c r="A575" s="54" t="n">
        <v>34911</v>
      </c>
      <c r="B575" s="55" t="n">
        <v>5.7</v>
      </c>
      <c r="D575" s="56"/>
    </row>
    <row r="576" customFormat="false" ht="12.75" hidden="false" customHeight="false" outlineLevel="0" collapsed="false">
      <c r="A576" s="54" t="n">
        <v>34942</v>
      </c>
      <c r="B576" s="55" t="n">
        <v>5.7</v>
      </c>
      <c r="D576" s="56"/>
    </row>
    <row r="577" customFormat="false" ht="12.75" hidden="false" customHeight="false" outlineLevel="0" collapsed="false">
      <c r="A577" s="54" t="n">
        <v>34972</v>
      </c>
      <c r="B577" s="55" t="n">
        <v>5.6</v>
      </c>
      <c r="D577" s="56"/>
    </row>
    <row r="578" customFormat="false" ht="12.75" hidden="false" customHeight="false" outlineLevel="0" collapsed="false">
      <c r="A578" s="54" t="n">
        <v>35003</v>
      </c>
      <c r="B578" s="55" t="n">
        <v>5.5</v>
      </c>
      <c r="D578" s="56"/>
    </row>
    <row r="579" customFormat="false" ht="12.75" hidden="false" customHeight="false" outlineLevel="0" collapsed="false">
      <c r="A579" s="54" t="n">
        <v>35033</v>
      </c>
      <c r="B579" s="55" t="n">
        <v>5.6</v>
      </c>
      <c r="D579" s="56"/>
    </row>
    <row r="580" customFormat="false" ht="12.75" hidden="false" customHeight="false" outlineLevel="0" collapsed="false">
      <c r="A580" s="54" t="n">
        <v>35064</v>
      </c>
      <c r="B580" s="55" t="n">
        <v>5.6</v>
      </c>
      <c r="D580" s="56"/>
    </row>
    <row r="581" customFormat="false" ht="12.75" hidden="false" customHeight="false" outlineLevel="0" collapsed="false">
      <c r="A581" s="54" t="n">
        <v>35095</v>
      </c>
      <c r="B581" s="55" t="n">
        <v>5.6</v>
      </c>
      <c r="D581" s="56"/>
    </row>
    <row r="582" customFormat="false" ht="12.75" hidden="false" customHeight="false" outlineLevel="0" collapsed="false">
      <c r="A582" s="54" t="n">
        <v>35124</v>
      </c>
      <c r="B582" s="55" t="n">
        <v>5.5</v>
      </c>
      <c r="D582" s="56"/>
    </row>
    <row r="583" customFormat="false" ht="12.75" hidden="false" customHeight="false" outlineLevel="0" collapsed="false">
      <c r="A583" s="54" t="n">
        <v>35155</v>
      </c>
      <c r="B583" s="55" t="n">
        <v>5.5</v>
      </c>
      <c r="D583" s="56"/>
    </row>
    <row r="584" customFormat="false" ht="12.75" hidden="false" customHeight="false" outlineLevel="0" collapsed="false">
      <c r="A584" s="54" t="n">
        <v>35185</v>
      </c>
      <c r="B584" s="55" t="n">
        <v>5.6</v>
      </c>
      <c r="D584" s="56"/>
    </row>
    <row r="585" customFormat="false" ht="12.75" hidden="false" customHeight="false" outlineLevel="0" collapsed="false">
      <c r="A585" s="54" t="n">
        <v>35216</v>
      </c>
      <c r="B585" s="55" t="n">
        <v>5.6</v>
      </c>
      <c r="D585" s="56"/>
    </row>
    <row r="586" customFormat="false" ht="12.75" hidden="false" customHeight="false" outlineLevel="0" collapsed="false">
      <c r="A586" s="54" t="n">
        <v>35246</v>
      </c>
      <c r="B586" s="55" t="n">
        <v>5.3</v>
      </c>
      <c r="D586" s="56"/>
    </row>
    <row r="587" customFormat="false" ht="12.75" hidden="false" customHeight="false" outlineLevel="0" collapsed="false">
      <c r="A587" s="54" t="n">
        <v>35277</v>
      </c>
      <c r="B587" s="55" t="n">
        <v>5.5</v>
      </c>
      <c r="D587" s="56"/>
    </row>
    <row r="588" customFormat="false" ht="12.75" hidden="false" customHeight="false" outlineLevel="0" collapsed="false">
      <c r="A588" s="54" t="n">
        <v>35308</v>
      </c>
      <c r="B588" s="55" t="n">
        <v>5.1</v>
      </c>
      <c r="D588" s="56"/>
    </row>
    <row r="589" customFormat="false" ht="12.75" hidden="false" customHeight="false" outlineLevel="0" collapsed="false">
      <c r="A589" s="54" t="n">
        <v>35338</v>
      </c>
      <c r="B589" s="55" t="n">
        <v>5.2</v>
      </c>
      <c r="D589" s="56"/>
    </row>
    <row r="590" customFormat="false" ht="12.75" hidden="false" customHeight="false" outlineLevel="0" collapsed="false">
      <c r="A590" s="54" t="n">
        <v>35369</v>
      </c>
      <c r="B590" s="55" t="n">
        <v>5.2</v>
      </c>
      <c r="D590" s="56"/>
    </row>
    <row r="591" customFormat="false" ht="12.75" hidden="false" customHeight="false" outlineLevel="0" collapsed="false">
      <c r="A591" s="54" t="n">
        <v>35399</v>
      </c>
      <c r="B591" s="55" t="n">
        <v>5.4</v>
      </c>
      <c r="D591" s="56"/>
    </row>
    <row r="592" customFormat="false" ht="12.75" hidden="false" customHeight="false" outlineLevel="0" collapsed="false">
      <c r="A592" s="54" t="n">
        <v>35430</v>
      </c>
      <c r="B592" s="55" t="n">
        <v>5.4</v>
      </c>
      <c r="D592" s="56"/>
    </row>
    <row r="593" customFormat="false" ht="12.75" hidden="false" customHeight="false" outlineLevel="0" collapsed="false">
      <c r="A593" s="54" t="n">
        <v>35461</v>
      </c>
      <c r="B593" s="55" t="n">
        <v>5.3</v>
      </c>
      <c r="D593" s="56"/>
    </row>
    <row r="594" customFormat="false" ht="12.75" hidden="false" customHeight="false" outlineLevel="0" collapsed="false">
      <c r="A594" s="54" t="n">
        <v>35489</v>
      </c>
      <c r="B594" s="55" t="n">
        <v>5.2</v>
      </c>
      <c r="D594" s="56"/>
    </row>
    <row r="595" customFormat="false" ht="12.75" hidden="false" customHeight="false" outlineLevel="0" collapsed="false">
      <c r="A595" s="54" t="n">
        <v>35520</v>
      </c>
      <c r="B595" s="55" t="n">
        <v>5.2</v>
      </c>
      <c r="D595" s="56"/>
    </row>
    <row r="596" customFormat="false" ht="12.75" hidden="false" customHeight="false" outlineLevel="0" collapsed="false">
      <c r="A596" s="54" t="n">
        <v>35550</v>
      </c>
      <c r="B596" s="55" t="n">
        <v>5.1</v>
      </c>
      <c r="D596" s="56"/>
    </row>
    <row r="597" customFormat="false" ht="12.75" hidden="false" customHeight="false" outlineLevel="0" collapsed="false">
      <c r="A597" s="54" t="n">
        <v>35581</v>
      </c>
      <c r="B597" s="55" t="n">
        <v>4.9</v>
      </c>
      <c r="D597" s="56"/>
    </row>
    <row r="598" customFormat="false" ht="12.75" hidden="false" customHeight="false" outlineLevel="0" collapsed="false">
      <c r="A598" s="54" t="n">
        <v>35611</v>
      </c>
      <c r="B598" s="55" t="n">
        <v>5</v>
      </c>
      <c r="D598" s="56"/>
    </row>
    <row r="599" customFormat="false" ht="12.75" hidden="false" customHeight="false" outlineLevel="0" collapsed="false">
      <c r="A599" s="54" t="n">
        <v>35642</v>
      </c>
      <c r="B599" s="55" t="n">
        <v>4.9</v>
      </c>
      <c r="D599" s="56"/>
    </row>
    <row r="600" customFormat="false" ht="12.75" hidden="false" customHeight="false" outlineLevel="0" collapsed="false">
      <c r="A600" s="54" t="n">
        <v>35673</v>
      </c>
      <c r="B600" s="55" t="n">
        <v>4.8</v>
      </c>
      <c r="D600" s="56"/>
    </row>
    <row r="601" customFormat="false" ht="12.75" hidden="false" customHeight="false" outlineLevel="0" collapsed="false">
      <c r="A601" s="54" t="n">
        <v>35703</v>
      </c>
      <c r="B601" s="55" t="n">
        <v>4.9</v>
      </c>
      <c r="D601" s="56"/>
    </row>
    <row r="602" customFormat="false" ht="12.75" hidden="false" customHeight="false" outlineLevel="0" collapsed="false">
      <c r="A602" s="54" t="n">
        <v>35734</v>
      </c>
      <c r="B602" s="55" t="n">
        <v>4.7</v>
      </c>
      <c r="D602" s="56"/>
    </row>
    <row r="603" customFormat="false" ht="12.75" hidden="false" customHeight="false" outlineLevel="0" collapsed="false">
      <c r="A603" s="54" t="n">
        <v>35764</v>
      </c>
      <c r="B603" s="55" t="n">
        <v>4.6</v>
      </c>
      <c r="D603" s="56"/>
    </row>
    <row r="604" customFormat="false" ht="12.75" hidden="false" customHeight="false" outlineLevel="0" collapsed="false">
      <c r="A604" s="54" t="n">
        <v>35795</v>
      </c>
      <c r="B604" s="55" t="n">
        <v>4.7</v>
      </c>
      <c r="D604" s="56"/>
    </row>
    <row r="605" customFormat="false" ht="12.75" hidden="false" customHeight="false" outlineLevel="0" collapsed="false">
      <c r="A605" s="54" t="n">
        <v>35826</v>
      </c>
      <c r="B605" s="55" t="n">
        <v>4.6</v>
      </c>
      <c r="D605" s="56"/>
    </row>
    <row r="606" customFormat="false" ht="12.75" hidden="false" customHeight="false" outlineLevel="0" collapsed="false">
      <c r="A606" s="54" t="n">
        <v>35854</v>
      </c>
      <c r="B606" s="55" t="n">
        <v>4.6</v>
      </c>
      <c r="D606" s="56"/>
    </row>
    <row r="607" customFormat="false" ht="12.75" hidden="false" customHeight="false" outlineLevel="0" collapsed="false">
      <c r="A607" s="54" t="n">
        <v>35885</v>
      </c>
      <c r="B607" s="55" t="n">
        <v>4.7</v>
      </c>
      <c r="D607" s="56"/>
    </row>
    <row r="608" customFormat="false" ht="12.75" hidden="false" customHeight="false" outlineLevel="0" collapsed="false">
      <c r="A608" s="54" t="n">
        <v>35915</v>
      </c>
      <c r="B608" s="55" t="n">
        <v>4.3</v>
      </c>
      <c r="D608" s="56"/>
    </row>
    <row r="609" customFormat="false" ht="12.75" hidden="false" customHeight="false" outlineLevel="0" collapsed="false">
      <c r="A609" s="54" t="n">
        <v>35946</v>
      </c>
      <c r="B609" s="55" t="n">
        <v>4.4</v>
      </c>
      <c r="D609" s="56"/>
    </row>
    <row r="610" customFormat="false" ht="12.75" hidden="false" customHeight="false" outlineLevel="0" collapsed="false">
      <c r="A610" s="54" t="n">
        <v>35976</v>
      </c>
      <c r="B610" s="55" t="n">
        <v>4.5</v>
      </c>
      <c r="D610" s="56"/>
    </row>
    <row r="611" customFormat="false" ht="12.75" hidden="false" customHeight="false" outlineLevel="0" collapsed="false">
      <c r="A611" s="54" t="n">
        <v>36007</v>
      </c>
      <c r="B611" s="55" t="n">
        <v>4.5</v>
      </c>
      <c r="D611" s="56"/>
    </row>
    <row r="612" customFormat="false" ht="12.75" hidden="false" customHeight="false" outlineLevel="0" collapsed="false">
      <c r="A612" s="54" t="n">
        <v>36038</v>
      </c>
      <c r="B612" s="55" t="n">
        <v>4.5</v>
      </c>
      <c r="D612" s="56"/>
    </row>
    <row r="613" customFormat="false" ht="12.75" hidden="false" customHeight="false" outlineLevel="0" collapsed="false">
      <c r="A613" s="54" t="n">
        <v>36068</v>
      </c>
      <c r="B613" s="55" t="n">
        <v>4.6</v>
      </c>
      <c r="D613" s="56"/>
    </row>
    <row r="614" customFormat="false" ht="12.75" hidden="false" customHeight="false" outlineLevel="0" collapsed="false">
      <c r="A614" s="54" t="n">
        <v>36099</v>
      </c>
      <c r="B614" s="55" t="n">
        <v>4.5</v>
      </c>
      <c r="D614" s="56"/>
    </row>
    <row r="615" customFormat="false" ht="12.75" hidden="false" customHeight="false" outlineLevel="0" collapsed="false">
      <c r="A615" s="54" t="n">
        <v>36129</v>
      </c>
      <c r="B615" s="55" t="n">
        <v>4.4</v>
      </c>
      <c r="D615" s="56"/>
    </row>
    <row r="616" customFormat="false" ht="12.75" hidden="false" customHeight="false" outlineLevel="0" collapsed="false">
      <c r="A616" s="54" t="n">
        <v>36160</v>
      </c>
      <c r="B616" s="55" t="n">
        <v>4.4</v>
      </c>
      <c r="D616" s="56"/>
    </row>
    <row r="617" customFormat="false" ht="12.75" hidden="false" customHeight="false" outlineLevel="0" collapsed="false">
      <c r="A617" s="54" t="n">
        <v>36191</v>
      </c>
      <c r="B617" s="55" t="n">
        <v>4.3</v>
      </c>
      <c r="D617" s="56"/>
    </row>
    <row r="618" customFormat="false" ht="12.75" hidden="false" customHeight="false" outlineLevel="0" collapsed="false">
      <c r="A618" s="54" t="n">
        <v>36219</v>
      </c>
      <c r="B618" s="55" t="n">
        <v>4.4</v>
      </c>
      <c r="D618" s="56"/>
    </row>
    <row r="619" customFormat="false" ht="12.75" hidden="false" customHeight="false" outlineLevel="0" collapsed="false">
      <c r="A619" s="54" t="n">
        <v>36250</v>
      </c>
      <c r="B619" s="55" t="n">
        <v>4.2</v>
      </c>
      <c r="D619" s="56"/>
    </row>
    <row r="620" customFormat="false" ht="12.75" hidden="false" customHeight="false" outlineLevel="0" collapsed="false">
      <c r="A620" s="54" t="n">
        <v>36280</v>
      </c>
      <c r="B620" s="55" t="n">
        <v>4.3</v>
      </c>
      <c r="D620" s="56"/>
    </row>
    <row r="621" customFormat="false" ht="12.75" hidden="false" customHeight="false" outlineLevel="0" collapsed="false">
      <c r="A621" s="54" t="n">
        <v>36311</v>
      </c>
      <c r="B621" s="55" t="n">
        <v>4.2</v>
      </c>
      <c r="D621" s="56"/>
    </row>
    <row r="622" customFormat="false" ht="12.75" hidden="false" customHeight="false" outlineLevel="0" collapsed="false">
      <c r="A622" s="54" t="n">
        <v>36341</v>
      </c>
      <c r="B622" s="55" t="n">
        <v>4.3</v>
      </c>
      <c r="D622" s="56"/>
    </row>
    <row r="623" customFormat="false" ht="12.75" hidden="false" customHeight="false" outlineLevel="0" collapsed="false">
      <c r="A623" s="54" t="n">
        <v>36372</v>
      </c>
      <c r="B623" s="55" t="n">
        <v>4.3</v>
      </c>
      <c r="D623" s="56"/>
    </row>
    <row r="624" customFormat="false" ht="12.75" hidden="false" customHeight="false" outlineLevel="0" collapsed="false">
      <c r="A624" s="54" t="n">
        <v>36403</v>
      </c>
      <c r="B624" s="55" t="n">
        <v>4.2</v>
      </c>
      <c r="D624" s="56"/>
    </row>
    <row r="625" customFormat="false" ht="12.75" hidden="false" customHeight="false" outlineLevel="0" collapsed="false">
      <c r="A625" s="54" t="n">
        <v>36433</v>
      </c>
      <c r="B625" s="55" t="n">
        <v>4.2</v>
      </c>
      <c r="D625" s="56"/>
    </row>
    <row r="626" customFormat="false" ht="12.75" hidden="false" customHeight="false" outlineLevel="0" collapsed="false">
      <c r="A626" s="54" t="n">
        <v>36464</v>
      </c>
      <c r="B626" s="55" t="n">
        <v>4.1</v>
      </c>
      <c r="D626" s="56"/>
    </row>
    <row r="627" customFormat="false" ht="12.75" hidden="false" customHeight="false" outlineLevel="0" collapsed="false">
      <c r="A627" s="54" t="n">
        <v>36494</v>
      </c>
      <c r="B627" s="55" t="n">
        <v>4.1</v>
      </c>
      <c r="D627" s="56"/>
    </row>
    <row r="628" customFormat="false" ht="12.75" hidden="false" customHeight="false" outlineLevel="0" collapsed="false">
      <c r="A628" s="54" t="n">
        <v>36525</v>
      </c>
      <c r="B628" s="55" t="n">
        <v>4</v>
      </c>
      <c r="D628" s="56"/>
    </row>
    <row r="629" customFormat="false" ht="12.75" hidden="false" customHeight="false" outlineLevel="0" collapsed="false">
      <c r="A629" s="54" t="n">
        <v>36556</v>
      </c>
      <c r="B629" s="55" t="n">
        <v>4</v>
      </c>
      <c r="D629" s="56"/>
    </row>
    <row r="630" customFormat="false" ht="12.75" hidden="false" customHeight="false" outlineLevel="0" collapsed="false">
      <c r="A630" s="54" t="n">
        <v>36585</v>
      </c>
      <c r="B630" s="55" t="n">
        <v>4.1</v>
      </c>
      <c r="D630" s="56"/>
    </row>
    <row r="631" customFormat="false" ht="12.75" hidden="false" customHeight="false" outlineLevel="0" collapsed="false">
      <c r="A631" s="54" t="n">
        <v>36616</v>
      </c>
      <c r="B631" s="55" t="n">
        <v>4</v>
      </c>
      <c r="D631" s="56"/>
    </row>
    <row r="632" customFormat="false" ht="12.75" hidden="false" customHeight="false" outlineLevel="0" collapsed="false">
      <c r="A632" s="54" t="n">
        <v>36646</v>
      </c>
      <c r="B632" s="55" t="n">
        <v>3.8</v>
      </c>
      <c r="D632" s="56"/>
    </row>
    <row r="633" customFormat="false" ht="12.75" hidden="false" customHeight="false" outlineLevel="0" collapsed="false">
      <c r="A633" s="54" t="n">
        <v>36677</v>
      </c>
      <c r="B633" s="55" t="n">
        <v>4</v>
      </c>
      <c r="D633" s="56"/>
    </row>
    <row r="634" customFormat="false" ht="12.75" hidden="false" customHeight="false" outlineLevel="0" collapsed="false">
      <c r="A634" s="54" t="n">
        <v>36707</v>
      </c>
      <c r="B634" s="55" t="n">
        <v>4</v>
      </c>
      <c r="D634" s="56"/>
    </row>
    <row r="635" customFormat="false" ht="12.75" hidden="false" customHeight="false" outlineLevel="0" collapsed="false">
      <c r="A635" s="54" t="n">
        <v>36738</v>
      </c>
      <c r="B635" s="55" t="n">
        <v>4</v>
      </c>
      <c r="D635" s="56"/>
    </row>
    <row r="636" customFormat="false" ht="12.75" hidden="false" customHeight="false" outlineLevel="0" collapsed="false">
      <c r="A636" s="54" t="n">
        <v>36769</v>
      </c>
      <c r="B636" s="55" t="n">
        <v>4.1</v>
      </c>
      <c r="D636" s="56"/>
    </row>
    <row r="637" customFormat="false" ht="12.75" hidden="false" customHeight="false" outlineLevel="0" collapsed="false">
      <c r="A637" s="54" t="n">
        <v>36799</v>
      </c>
      <c r="B637" s="55" t="n">
        <v>3.9</v>
      </c>
      <c r="D637" s="56"/>
    </row>
    <row r="638" customFormat="false" ht="12.75" hidden="false" customHeight="false" outlineLevel="0" collapsed="false">
      <c r="A638" s="54" t="n">
        <v>36830</v>
      </c>
      <c r="B638" s="55" t="n">
        <v>3.9</v>
      </c>
      <c r="D638" s="56"/>
    </row>
    <row r="639" customFormat="false" ht="12.75" hidden="false" customHeight="false" outlineLevel="0" collapsed="false">
      <c r="A639" s="54" t="n">
        <v>36860</v>
      </c>
      <c r="B639" s="55" t="n">
        <v>3.9</v>
      </c>
      <c r="D639" s="56"/>
    </row>
    <row r="640" customFormat="false" ht="12.75" hidden="false" customHeight="false" outlineLevel="0" collapsed="false">
      <c r="A640" s="54" t="n">
        <v>36891</v>
      </c>
      <c r="B640" s="55" t="n">
        <v>3.9</v>
      </c>
      <c r="D640" s="56"/>
    </row>
    <row r="641" customFormat="false" ht="12.75" hidden="false" customHeight="false" outlineLevel="0" collapsed="false">
      <c r="A641" s="54" t="n">
        <v>36922</v>
      </c>
      <c r="B641" s="55" t="n">
        <v>4.2</v>
      </c>
      <c r="D641" s="56"/>
    </row>
    <row r="642" customFormat="false" ht="12.75" hidden="false" customHeight="false" outlineLevel="0" collapsed="false">
      <c r="A642" s="54" t="n">
        <v>36950</v>
      </c>
      <c r="B642" s="55" t="n">
        <v>4.2</v>
      </c>
      <c r="D642" s="56"/>
    </row>
    <row r="643" customFormat="false" ht="12.75" hidden="false" customHeight="false" outlineLevel="0" collapsed="false">
      <c r="A643" s="54" t="n">
        <v>36981</v>
      </c>
      <c r="B643" s="55" t="n">
        <v>4.3</v>
      </c>
      <c r="D643" s="56"/>
    </row>
    <row r="644" customFormat="false" ht="12.75" hidden="false" customHeight="false" outlineLevel="0" collapsed="false">
      <c r="A644" s="54" t="n">
        <v>37011</v>
      </c>
      <c r="B644" s="55" t="n">
        <v>4.4</v>
      </c>
      <c r="D644" s="56"/>
    </row>
    <row r="645" customFormat="false" ht="12.75" hidden="false" customHeight="false" outlineLevel="0" collapsed="false">
      <c r="A645" s="54" t="n">
        <v>37042</v>
      </c>
      <c r="B645" s="55" t="n">
        <v>4.3</v>
      </c>
      <c r="D645" s="56"/>
    </row>
    <row r="646" customFormat="false" ht="12.75" hidden="false" customHeight="false" outlineLevel="0" collapsed="false">
      <c r="A646" s="54" t="n">
        <v>37072</v>
      </c>
      <c r="B646" s="55" t="n">
        <v>4.5</v>
      </c>
      <c r="D646" s="56"/>
    </row>
    <row r="647" customFormat="false" ht="12.75" hidden="false" customHeight="false" outlineLevel="0" collapsed="false">
      <c r="A647" s="54" t="n">
        <v>37103</v>
      </c>
      <c r="B647" s="55" t="n">
        <v>4.6</v>
      </c>
      <c r="D647" s="56"/>
    </row>
    <row r="648" customFormat="false" ht="12.75" hidden="false" customHeight="false" outlineLevel="0" collapsed="false">
      <c r="A648" s="54" t="n">
        <v>37134</v>
      </c>
      <c r="B648" s="55" t="n">
        <v>4.9</v>
      </c>
      <c r="D648" s="56"/>
    </row>
    <row r="649" customFormat="false" ht="12.75" hidden="false" customHeight="false" outlineLevel="0" collapsed="false">
      <c r="A649" s="54" t="n">
        <v>37164</v>
      </c>
      <c r="B649" s="55" t="n">
        <v>5</v>
      </c>
      <c r="D649" s="56"/>
    </row>
    <row r="650" customFormat="false" ht="12.75" hidden="false" customHeight="false" outlineLevel="0" collapsed="false">
      <c r="A650" s="54" t="n">
        <v>37195</v>
      </c>
      <c r="B650" s="55" t="n">
        <v>5.3</v>
      </c>
      <c r="D650" s="56"/>
    </row>
    <row r="651" customFormat="false" ht="12.75" hidden="false" customHeight="false" outlineLevel="0" collapsed="false">
      <c r="A651" s="54" t="n">
        <v>37225</v>
      </c>
      <c r="B651" s="55" t="n">
        <v>5.5</v>
      </c>
      <c r="D651" s="56"/>
    </row>
    <row r="652" customFormat="false" ht="12.75" hidden="false" customHeight="false" outlineLevel="0" collapsed="false">
      <c r="A652" s="54" t="n">
        <v>37256</v>
      </c>
      <c r="B652" s="55" t="n">
        <v>5.7</v>
      </c>
      <c r="D652" s="56"/>
    </row>
    <row r="653" customFormat="false" ht="12.75" hidden="false" customHeight="false" outlineLevel="0" collapsed="false">
      <c r="A653" s="54" t="n">
        <v>37287</v>
      </c>
      <c r="B653" s="55" t="n">
        <v>5.7</v>
      </c>
      <c r="D653" s="56"/>
    </row>
    <row r="654" customFormat="false" ht="12.75" hidden="false" customHeight="false" outlineLevel="0" collapsed="false">
      <c r="A654" s="54" t="n">
        <v>37315</v>
      </c>
      <c r="B654" s="55" t="n">
        <v>5.7</v>
      </c>
      <c r="D654" s="56"/>
    </row>
    <row r="655" customFormat="false" ht="12.75" hidden="false" customHeight="false" outlineLevel="0" collapsed="false">
      <c r="A655" s="54" t="n">
        <v>37346</v>
      </c>
      <c r="B655" s="55" t="n">
        <v>5.7</v>
      </c>
      <c r="D655" s="56"/>
    </row>
    <row r="656" customFormat="false" ht="12.75" hidden="false" customHeight="false" outlineLevel="0" collapsed="false">
      <c r="A656" s="54" t="n">
        <v>37376</v>
      </c>
      <c r="B656" s="55" t="n">
        <v>5.9</v>
      </c>
      <c r="D656" s="56"/>
    </row>
    <row r="657" customFormat="false" ht="12.75" hidden="false" customHeight="false" outlineLevel="0" collapsed="false">
      <c r="A657" s="54" t="n">
        <v>37407</v>
      </c>
      <c r="B657" s="55" t="n">
        <v>5.8</v>
      </c>
      <c r="D657" s="56"/>
    </row>
    <row r="658" customFormat="false" ht="12.75" hidden="false" customHeight="false" outlineLevel="0" collapsed="false">
      <c r="A658" s="54" t="n">
        <v>37437</v>
      </c>
      <c r="B658" s="55" t="n">
        <v>5.8</v>
      </c>
      <c r="D658" s="56"/>
    </row>
    <row r="659" customFormat="false" ht="12.75" hidden="false" customHeight="false" outlineLevel="0" collapsed="false">
      <c r="A659" s="54" t="n">
        <v>37468</v>
      </c>
      <c r="B659" s="55" t="n">
        <v>5.8</v>
      </c>
      <c r="D659" s="56"/>
    </row>
    <row r="660" customFormat="false" ht="12.75" hidden="false" customHeight="false" outlineLevel="0" collapsed="false">
      <c r="A660" s="54" t="n">
        <v>37499</v>
      </c>
      <c r="B660" s="55" t="n">
        <v>5.7</v>
      </c>
      <c r="D660" s="56"/>
    </row>
    <row r="661" customFormat="false" ht="12.75" hidden="false" customHeight="false" outlineLevel="0" collapsed="false">
      <c r="A661" s="54" t="n">
        <v>37529</v>
      </c>
      <c r="B661" s="55" t="n">
        <v>5.7</v>
      </c>
      <c r="D661" s="56"/>
    </row>
    <row r="662" customFormat="false" ht="12.75" hidden="false" customHeight="false" outlineLevel="0" collapsed="false">
      <c r="A662" s="54" t="n">
        <v>37560</v>
      </c>
      <c r="B662" s="55" t="n">
        <v>5.7</v>
      </c>
      <c r="D662" s="56"/>
    </row>
    <row r="663" customFormat="false" ht="12.75" hidden="false" customHeight="false" outlineLevel="0" collapsed="false">
      <c r="A663" s="54" t="n">
        <v>37590</v>
      </c>
      <c r="B663" s="55" t="n">
        <v>5.9</v>
      </c>
      <c r="D663" s="56"/>
    </row>
    <row r="664" customFormat="false" ht="12.75" hidden="false" customHeight="false" outlineLevel="0" collapsed="false">
      <c r="A664" s="54" t="n">
        <v>37621</v>
      </c>
      <c r="B664" s="55" t="n">
        <v>6</v>
      </c>
      <c r="D664" s="56"/>
    </row>
    <row r="665" customFormat="false" ht="12.75" hidden="false" customHeight="false" outlineLevel="0" collapsed="false">
      <c r="A665" s="54" t="n">
        <v>37652</v>
      </c>
      <c r="B665" s="55" t="n">
        <v>5.8</v>
      </c>
      <c r="D665" s="56"/>
    </row>
    <row r="666" customFormat="false" ht="12.75" hidden="false" customHeight="false" outlineLevel="0" collapsed="false">
      <c r="A666" s="54" t="n">
        <v>37680</v>
      </c>
      <c r="B666" s="55" t="n">
        <v>5.9</v>
      </c>
      <c r="D666" s="56"/>
    </row>
    <row r="667" customFormat="false" ht="12.75" hidden="false" customHeight="false" outlineLevel="0" collapsed="false">
      <c r="A667" s="54" t="n">
        <v>37711</v>
      </c>
      <c r="B667" s="55" t="n">
        <v>5.9</v>
      </c>
      <c r="D667" s="56"/>
    </row>
    <row r="668" customFormat="false" ht="12.75" hidden="false" customHeight="false" outlineLevel="0" collapsed="false">
      <c r="A668" s="54" t="n">
        <v>37741</v>
      </c>
      <c r="B668" s="55" t="n">
        <v>6</v>
      </c>
      <c r="D668" s="56"/>
    </row>
    <row r="669" customFormat="false" ht="12.75" hidden="false" customHeight="false" outlineLevel="0" collapsed="false">
      <c r="A669" s="54" t="n">
        <v>37772</v>
      </c>
      <c r="B669" s="55" t="n">
        <v>6.1</v>
      </c>
      <c r="D669" s="56"/>
    </row>
    <row r="670" customFormat="false" ht="12.75" hidden="false" customHeight="false" outlineLevel="0" collapsed="false">
      <c r="A670" s="54" t="n">
        <v>37802</v>
      </c>
      <c r="B670" s="55" t="n">
        <v>6.3</v>
      </c>
      <c r="D670" s="56"/>
    </row>
    <row r="671" customFormat="false" ht="12.75" hidden="false" customHeight="false" outlineLevel="0" collapsed="false">
      <c r="A671" s="54" t="n">
        <v>37833</v>
      </c>
      <c r="B671" s="55" t="n">
        <v>6.2</v>
      </c>
      <c r="D671" s="56"/>
    </row>
    <row r="672" customFormat="false" ht="12.75" hidden="false" customHeight="false" outlineLevel="0" collapsed="false">
      <c r="A672" s="54" t="n">
        <v>37864</v>
      </c>
      <c r="B672" s="55" t="n">
        <v>6.1</v>
      </c>
      <c r="D672" s="56"/>
    </row>
    <row r="673" customFormat="false" ht="12.75" hidden="false" customHeight="false" outlineLevel="0" collapsed="false">
      <c r="A673" s="54" t="n">
        <v>37894</v>
      </c>
      <c r="B673" s="55" t="n">
        <v>6.1</v>
      </c>
      <c r="D673" s="56"/>
    </row>
    <row r="674" customFormat="false" ht="12.75" hidden="false" customHeight="false" outlineLevel="0" collapsed="false">
      <c r="A674" s="54" t="n">
        <v>37925</v>
      </c>
      <c r="B674" s="55" t="n">
        <v>6</v>
      </c>
      <c r="D674" s="56"/>
    </row>
    <row r="675" customFormat="false" ht="12.75" hidden="false" customHeight="false" outlineLevel="0" collapsed="false">
      <c r="A675" s="54" t="n">
        <v>37955</v>
      </c>
      <c r="B675" s="55" t="n">
        <v>5.8</v>
      </c>
      <c r="D675" s="56"/>
    </row>
    <row r="676" customFormat="false" ht="12.75" hidden="false" customHeight="false" outlineLevel="0" collapsed="false">
      <c r="A676" s="54" t="n">
        <v>37986</v>
      </c>
      <c r="B676" s="55" t="n">
        <v>5.7</v>
      </c>
      <c r="D676" s="56"/>
    </row>
    <row r="677" customFormat="false" ht="12.75" hidden="false" customHeight="false" outlineLevel="0" collapsed="false">
      <c r="A677" s="54" t="n">
        <v>38017</v>
      </c>
      <c r="B677" s="55" t="n">
        <v>5.7</v>
      </c>
      <c r="D677" s="56"/>
    </row>
    <row r="678" customFormat="false" ht="12.75" hidden="false" customHeight="false" outlineLevel="0" collapsed="false">
      <c r="A678" s="54" t="n">
        <v>38046</v>
      </c>
      <c r="B678" s="55" t="n">
        <v>5.6</v>
      </c>
      <c r="D678" s="56"/>
    </row>
    <row r="679" customFormat="false" ht="12.75" hidden="false" customHeight="false" outlineLevel="0" collapsed="false">
      <c r="A679" s="54" t="n">
        <v>38077</v>
      </c>
      <c r="B679" s="55" t="n">
        <v>5.8</v>
      </c>
      <c r="D679" s="56"/>
    </row>
    <row r="680" customFormat="false" ht="12.75" hidden="false" customHeight="false" outlineLevel="0" collapsed="false">
      <c r="A680" s="54" t="n">
        <v>38107</v>
      </c>
      <c r="B680" s="55" t="n">
        <v>5.6</v>
      </c>
      <c r="D680" s="56"/>
    </row>
    <row r="681" customFormat="false" ht="12.75" hidden="false" customHeight="false" outlineLevel="0" collapsed="false">
      <c r="A681" s="54" t="n">
        <v>38138</v>
      </c>
      <c r="B681" s="55" t="n">
        <v>5.6</v>
      </c>
      <c r="D681" s="56"/>
    </row>
    <row r="682" customFormat="false" ht="12.75" hidden="false" customHeight="false" outlineLevel="0" collapsed="false">
      <c r="A682" s="54" t="n">
        <v>38168</v>
      </c>
      <c r="B682" s="55" t="n">
        <v>5.6</v>
      </c>
      <c r="D682" s="56"/>
    </row>
    <row r="683" customFormat="false" ht="12.75" hidden="false" customHeight="false" outlineLevel="0" collapsed="false">
      <c r="A683" s="54" t="n">
        <v>38199</v>
      </c>
      <c r="B683" s="55" t="n">
        <v>5.5</v>
      </c>
      <c r="D683" s="56"/>
    </row>
    <row r="684" customFormat="false" ht="12.75" hidden="false" customHeight="false" outlineLevel="0" collapsed="false">
      <c r="A684" s="54" t="n">
        <v>38230</v>
      </c>
      <c r="B684" s="55" t="n">
        <v>5.4</v>
      </c>
      <c r="D684" s="56"/>
    </row>
    <row r="685" customFormat="false" ht="12.75" hidden="false" customHeight="false" outlineLevel="0" collapsed="false">
      <c r="A685" s="54" t="n">
        <v>38260</v>
      </c>
      <c r="B685" s="55" t="n">
        <v>5.4</v>
      </c>
      <c r="D685" s="56"/>
    </row>
    <row r="686" customFormat="false" ht="12.75" hidden="false" customHeight="false" outlineLevel="0" collapsed="false">
      <c r="A686" s="54" t="n">
        <v>38291</v>
      </c>
      <c r="B686" s="55" t="n">
        <v>5.5</v>
      </c>
      <c r="D686" s="56"/>
    </row>
    <row r="687" customFormat="false" ht="12.75" hidden="false" customHeight="false" outlineLevel="0" collapsed="false">
      <c r="A687" s="54" t="n">
        <v>38321</v>
      </c>
      <c r="B687" s="55" t="n">
        <v>5.4</v>
      </c>
      <c r="D687" s="56"/>
    </row>
    <row r="688" customFormat="false" ht="12.75" hidden="false" customHeight="false" outlineLevel="0" collapsed="false">
      <c r="A688" s="54" t="n">
        <v>38352</v>
      </c>
      <c r="B688" s="55" t="n">
        <v>5.4</v>
      </c>
      <c r="D688" s="56"/>
    </row>
    <row r="689" customFormat="false" ht="12.75" hidden="false" customHeight="false" outlineLevel="0" collapsed="false">
      <c r="A689" s="54" t="n">
        <v>38383</v>
      </c>
      <c r="B689" s="55" t="n">
        <v>5.3</v>
      </c>
      <c r="D689" s="56"/>
    </row>
    <row r="690" customFormat="false" ht="12.75" hidden="false" customHeight="false" outlineLevel="0" collapsed="false">
      <c r="A690" s="54" t="n">
        <v>38411</v>
      </c>
      <c r="B690" s="55" t="n">
        <v>5.4</v>
      </c>
      <c r="D690" s="56"/>
    </row>
    <row r="691" customFormat="false" ht="12.75" hidden="false" customHeight="false" outlineLevel="0" collapsed="false">
      <c r="A691" s="54" t="n">
        <v>38442</v>
      </c>
      <c r="B691" s="55" t="n">
        <v>5.2</v>
      </c>
      <c r="D691" s="56"/>
    </row>
    <row r="692" customFormat="false" ht="12.75" hidden="false" customHeight="false" outlineLevel="0" collapsed="false">
      <c r="A692" s="54" t="n">
        <v>38472</v>
      </c>
      <c r="B692" s="55" t="n">
        <v>5.2</v>
      </c>
      <c r="D692" s="56"/>
    </row>
    <row r="693" customFormat="false" ht="12.75" hidden="false" customHeight="false" outlineLevel="0" collapsed="false">
      <c r="A693" s="54" t="n">
        <v>38503</v>
      </c>
      <c r="B693" s="55" t="n">
        <v>5.1</v>
      </c>
      <c r="D693" s="56"/>
    </row>
    <row r="694" customFormat="false" ht="12.75" hidden="false" customHeight="false" outlineLevel="0" collapsed="false">
      <c r="A694" s="54" t="n">
        <v>38533</v>
      </c>
      <c r="B694" s="55" t="n">
        <v>5</v>
      </c>
      <c r="D694" s="56"/>
    </row>
    <row r="695" customFormat="false" ht="12.75" hidden="false" customHeight="false" outlineLevel="0" collapsed="false">
      <c r="A695" s="54" t="n">
        <v>38564</v>
      </c>
      <c r="B695" s="55" t="n">
        <v>5</v>
      </c>
      <c r="D695" s="56"/>
    </row>
    <row r="696" customFormat="false" ht="12.75" hidden="false" customHeight="false" outlineLevel="0" collapsed="false">
      <c r="A696" s="54" t="n">
        <v>38595</v>
      </c>
      <c r="B696" s="55" t="n">
        <v>4.9</v>
      </c>
      <c r="D696" s="56"/>
    </row>
    <row r="697" customFormat="false" ht="12.75" hidden="false" customHeight="false" outlineLevel="0" collapsed="false">
      <c r="A697" s="54" t="n">
        <v>38625</v>
      </c>
      <c r="B697" s="55" t="n">
        <v>5</v>
      </c>
      <c r="D697" s="56"/>
    </row>
    <row r="698" customFormat="false" ht="12.75" hidden="false" customHeight="false" outlineLevel="0" collapsed="false">
      <c r="A698" s="54" t="n">
        <v>38656</v>
      </c>
      <c r="B698" s="55" t="n">
        <v>5</v>
      </c>
      <c r="D698" s="56"/>
    </row>
    <row r="699" customFormat="false" ht="12.75" hidden="false" customHeight="false" outlineLevel="0" collapsed="false">
      <c r="A699" s="54" t="n">
        <v>38686</v>
      </c>
      <c r="B699" s="55" t="n">
        <v>5</v>
      </c>
      <c r="D699" s="56"/>
    </row>
    <row r="700" customFormat="false" ht="12.75" hidden="false" customHeight="false" outlineLevel="0" collapsed="false">
      <c r="A700" s="54" t="n">
        <v>38717</v>
      </c>
      <c r="B700" s="55" t="n">
        <v>4.9</v>
      </c>
      <c r="D700" s="56"/>
    </row>
    <row r="701" customFormat="false" ht="12.75" hidden="false" customHeight="false" outlineLevel="0" collapsed="false">
      <c r="A701" s="54" t="n">
        <v>38748</v>
      </c>
      <c r="B701" s="55" t="n">
        <v>4.7</v>
      </c>
      <c r="D701" s="56"/>
    </row>
    <row r="702" customFormat="false" ht="12.75" hidden="false" customHeight="false" outlineLevel="0" collapsed="false">
      <c r="A702" s="54" t="n">
        <v>38776</v>
      </c>
      <c r="B702" s="55" t="n">
        <v>4.8</v>
      </c>
      <c r="D702" s="56"/>
    </row>
    <row r="703" customFormat="false" ht="12.75" hidden="false" customHeight="false" outlineLevel="0" collapsed="false">
      <c r="A703" s="54" t="n">
        <v>38807</v>
      </c>
      <c r="B703" s="55" t="n">
        <v>4.7</v>
      </c>
      <c r="D703" s="56"/>
    </row>
    <row r="704" customFormat="false" ht="12.75" hidden="false" customHeight="false" outlineLevel="0" collapsed="false">
      <c r="A704" s="54" t="n">
        <v>38837</v>
      </c>
      <c r="B704" s="55" t="n">
        <v>4.7</v>
      </c>
      <c r="D704" s="56"/>
    </row>
    <row r="705" customFormat="false" ht="12.75" hidden="false" customHeight="false" outlineLevel="0" collapsed="false">
      <c r="A705" s="54" t="n">
        <v>38868</v>
      </c>
      <c r="B705" s="55" t="n">
        <v>4.6</v>
      </c>
      <c r="D705" s="56"/>
    </row>
    <row r="706" customFormat="false" ht="12.75" hidden="false" customHeight="false" outlineLevel="0" collapsed="false">
      <c r="A706" s="54" t="n">
        <v>38898</v>
      </c>
      <c r="B706" s="55" t="n">
        <v>4.6</v>
      </c>
      <c r="D706" s="56"/>
    </row>
    <row r="707" customFormat="false" ht="12.75" hidden="false" customHeight="false" outlineLevel="0" collapsed="false">
      <c r="A707" s="54" t="n">
        <v>38929</v>
      </c>
      <c r="B707" s="55" t="n">
        <v>4.7</v>
      </c>
      <c r="D707" s="56"/>
    </row>
    <row r="708" customFormat="false" ht="12.75" hidden="false" customHeight="false" outlineLevel="0" collapsed="false">
      <c r="A708" s="54" t="n">
        <v>38960</v>
      </c>
      <c r="B708" s="55" t="n">
        <v>4.7</v>
      </c>
      <c r="D708" s="56"/>
    </row>
    <row r="709" customFormat="false" ht="12.75" hidden="false" customHeight="false" outlineLevel="0" collapsed="false">
      <c r="A709" s="54" t="n">
        <v>38990</v>
      </c>
      <c r="B709" s="55" t="n">
        <v>4.5</v>
      </c>
      <c r="D709" s="56"/>
    </row>
    <row r="710" customFormat="false" ht="12.75" hidden="false" customHeight="false" outlineLevel="0" collapsed="false">
      <c r="A710" s="54" t="n">
        <v>39021</v>
      </c>
      <c r="B710" s="55" t="n">
        <v>4.4</v>
      </c>
      <c r="D710" s="56"/>
    </row>
    <row r="711" customFormat="false" ht="12.75" hidden="false" customHeight="false" outlineLevel="0" collapsed="false">
      <c r="A711" s="54" t="n">
        <v>39051</v>
      </c>
      <c r="B711" s="55" t="n">
        <v>4.5</v>
      </c>
      <c r="D711" s="56"/>
    </row>
    <row r="712" customFormat="false" ht="12.75" hidden="false" customHeight="false" outlineLevel="0" collapsed="false">
      <c r="A712" s="54" t="n">
        <v>39082</v>
      </c>
      <c r="B712" s="55" t="n">
        <v>4.4</v>
      </c>
      <c r="D712" s="56"/>
    </row>
    <row r="713" customFormat="false" ht="12.75" hidden="false" customHeight="false" outlineLevel="0" collapsed="false">
      <c r="A713" s="54" t="n">
        <v>39113</v>
      </c>
      <c r="B713" s="55" t="n">
        <v>4.6</v>
      </c>
      <c r="D713" s="56"/>
    </row>
    <row r="714" customFormat="false" ht="12.75" hidden="false" customHeight="false" outlineLevel="0" collapsed="false">
      <c r="A714" s="54" t="n">
        <v>39141</v>
      </c>
      <c r="B714" s="55" t="n">
        <v>4.5</v>
      </c>
      <c r="D714" s="56"/>
    </row>
    <row r="715" customFormat="false" ht="12.75" hidden="false" customHeight="false" outlineLevel="0" collapsed="false">
      <c r="A715" s="54" t="n">
        <v>39172</v>
      </c>
      <c r="B715" s="55" t="n">
        <v>4.4</v>
      </c>
      <c r="D715" s="56"/>
    </row>
    <row r="716" customFormat="false" ht="12.75" hidden="false" customHeight="false" outlineLevel="0" collapsed="false">
      <c r="A716" s="54" t="n">
        <v>39202</v>
      </c>
      <c r="B716" s="55" t="n">
        <v>4.5</v>
      </c>
      <c r="D716" s="56"/>
    </row>
    <row r="717" customFormat="false" ht="12.75" hidden="false" customHeight="false" outlineLevel="0" collapsed="false">
      <c r="A717" s="54" t="n">
        <v>39233</v>
      </c>
      <c r="B717" s="55" t="n">
        <v>4.4</v>
      </c>
      <c r="D717" s="56"/>
    </row>
    <row r="718" customFormat="false" ht="12.75" hidden="false" customHeight="false" outlineLevel="0" collapsed="false">
      <c r="A718" s="54" t="n">
        <v>39263</v>
      </c>
      <c r="B718" s="55" t="n">
        <v>4.6</v>
      </c>
      <c r="D718" s="56"/>
    </row>
    <row r="719" customFormat="false" ht="12.75" hidden="false" customHeight="false" outlineLevel="0" collapsed="false">
      <c r="A719" s="54" t="n">
        <v>39294</v>
      </c>
      <c r="B719" s="55" t="n">
        <v>4.7</v>
      </c>
      <c r="D719" s="56"/>
    </row>
    <row r="720" customFormat="false" ht="12.75" hidden="false" customHeight="false" outlineLevel="0" collapsed="false">
      <c r="A720" s="54" t="n">
        <v>39325</v>
      </c>
      <c r="B720" s="55" t="n">
        <v>4.6</v>
      </c>
      <c r="D720" s="56"/>
    </row>
    <row r="721" customFormat="false" ht="12.75" hidden="false" customHeight="false" outlineLevel="0" collapsed="false">
      <c r="A721" s="54" t="n">
        <v>39355</v>
      </c>
      <c r="B721" s="55" t="n">
        <v>4.7</v>
      </c>
      <c r="D721" s="56"/>
    </row>
    <row r="722" customFormat="false" ht="12.75" hidden="false" customHeight="false" outlineLevel="0" collapsed="false">
      <c r="A722" s="54" t="n">
        <v>39386</v>
      </c>
      <c r="B722" s="55" t="n">
        <v>4.7</v>
      </c>
      <c r="D722" s="56"/>
    </row>
    <row r="723" customFormat="false" ht="12.75" hidden="false" customHeight="false" outlineLevel="0" collapsed="false">
      <c r="A723" s="54" t="n">
        <v>39416</v>
      </c>
      <c r="B723" s="55" t="n">
        <v>4.7</v>
      </c>
      <c r="D723" s="56"/>
    </row>
    <row r="724" customFormat="false" ht="12.75" hidden="false" customHeight="false" outlineLevel="0" collapsed="false">
      <c r="A724" s="54" t="n">
        <v>39447</v>
      </c>
      <c r="B724" s="55" t="n">
        <v>5</v>
      </c>
      <c r="D724" s="56"/>
    </row>
    <row r="725" customFormat="false" ht="12.75" hidden="false" customHeight="false" outlineLevel="0" collapsed="false">
      <c r="A725" s="54" t="n">
        <v>39478</v>
      </c>
      <c r="B725" s="55" t="n">
        <v>5</v>
      </c>
      <c r="D725" s="56"/>
    </row>
    <row r="726" customFormat="false" ht="12.75" hidden="false" customHeight="false" outlineLevel="0" collapsed="false">
      <c r="A726" s="54" t="n">
        <v>39507</v>
      </c>
      <c r="B726" s="55" t="n">
        <v>4.9</v>
      </c>
      <c r="D726" s="56"/>
    </row>
    <row r="727" customFormat="false" ht="12.75" hidden="false" customHeight="false" outlineLevel="0" collapsed="false">
      <c r="A727" s="54" t="n">
        <v>39538</v>
      </c>
      <c r="B727" s="55" t="n">
        <v>5.1</v>
      </c>
      <c r="D727" s="56"/>
    </row>
    <row r="728" customFormat="false" ht="12.75" hidden="false" customHeight="false" outlineLevel="0" collapsed="false">
      <c r="A728" s="54" t="n">
        <v>39568</v>
      </c>
      <c r="B728" s="55" t="n">
        <v>5</v>
      </c>
    </row>
    <row r="729" customFormat="false" ht="12.75" hidden="false" customHeight="false" outlineLevel="0" collapsed="false">
      <c r="A729" s="54" t="n">
        <v>39599</v>
      </c>
      <c r="B729" s="55" t="n">
        <v>5.4</v>
      </c>
    </row>
    <row r="730" customFormat="false" ht="12.75" hidden="false" customHeight="false" outlineLevel="0" collapsed="false">
      <c r="A730" s="54" t="n">
        <v>39629</v>
      </c>
      <c r="B730" s="55" t="n">
        <v>5.6</v>
      </c>
    </row>
    <row r="731" customFormat="false" ht="12.75" hidden="false" customHeight="false" outlineLevel="0" collapsed="false">
      <c r="A731" s="54" t="n">
        <v>39660</v>
      </c>
      <c r="B731" s="55" t="n">
        <v>5.8</v>
      </c>
    </row>
    <row r="732" customFormat="false" ht="12.75" hidden="false" customHeight="false" outlineLevel="0" collapsed="false">
      <c r="A732" s="54" t="n">
        <v>39691</v>
      </c>
      <c r="B732" s="55" t="n">
        <v>6.1</v>
      </c>
    </row>
    <row r="733" customFormat="false" ht="12.75" hidden="false" customHeight="false" outlineLevel="0" collapsed="false">
      <c r="A733" s="54" t="n">
        <v>39721</v>
      </c>
      <c r="B733" s="55" t="n">
        <v>6.1</v>
      </c>
    </row>
    <row r="734" customFormat="false" ht="12.75" hidden="false" customHeight="false" outlineLevel="0" collapsed="false">
      <c r="A734" s="54" t="n">
        <v>39752</v>
      </c>
      <c r="B734" s="55" t="n">
        <v>6.5</v>
      </c>
    </row>
    <row r="735" customFormat="false" ht="12.75" hidden="false" customHeight="false" outlineLevel="0" collapsed="false">
      <c r="A735" s="54" t="n">
        <v>39782</v>
      </c>
      <c r="B735" s="55" t="n">
        <v>6.8</v>
      </c>
    </row>
    <row r="736" customFormat="false" ht="12.75" hidden="false" customHeight="false" outlineLevel="0" collapsed="false">
      <c r="A736" s="54" t="n">
        <v>39813</v>
      </c>
      <c r="B736" s="55" t="n">
        <v>7.3</v>
      </c>
    </row>
    <row r="737" customFormat="false" ht="12.75" hidden="false" customHeight="false" outlineLevel="0" collapsed="false">
      <c r="A737" s="54" t="n">
        <v>39844</v>
      </c>
      <c r="B737" s="55" t="n">
        <v>7.8</v>
      </c>
    </row>
    <row r="738" customFormat="false" ht="12.75" hidden="false" customHeight="false" outlineLevel="0" collapsed="false">
      <c r="A738" s="54" t="n">
        <v>39872</v>
      </c>
      <c r="B738" s="55" t="n">
        <v>8.3</v>
      </c>
    </row>
    <row r="739" customFormat="false" ht="12.75" hidden="false" customHeight="false" outlineLevel="0" collapsed="false">
      <c r="A739" s="54" t="n">
        <v>39903</v>
      </c>
      <c r="B739" s="55" t="n">
        <v>8.7</v>
      </c>
    </row>
    <row r="740" customFormat="false" ht="12.75" hidden="false" customHeight="false" outlineLevel="0" collapsed="false">
      <c r="A740" s="54" t="n">
        <v>39933</v>
      </c>
      <c r="B740" s="55" t="n">
        <v>9</v>
      </c>
    </row>
    <row r="741" customFormat="false" ht="12.75" hidden="false" customHeight="false" outlineLevel="0" collapsed="false">
      <c r="A741" s="54" t="n">
        <v>39964</v>
      </c>
      <c r="B741" s="55" t="n">
        <v>9.4</v>
      </c>
    </row>
    <row r="742" customFormat="false" ht="12.75" hidden="false" customHeight="false" outlineLevel="0" collapsed="false">
      <c r="A742" s="54" t="n">
        <v>39994</v>
      </c>
      <c r="B742" s="55" t="n">
        <v>9.5</v>
      </c>
    </row>
    <row r="743" customFormat="false" ht="12.75" hidden="false" customHeight="false" outlineLevel="0" collapsed="false">
      <c r="A743" s="54" t="n">
        <v>40025</v>
      </c>
      <c r="B743" s="55" t="n">
        <v>9.5</v>
      </c>
    </row>
    <row r="744" customFormat="false" ht="12.75" hidden="false" customHeight="false" outlineLevel="0" collapsed="false">
      <c r="A744" s="54" t="n">
        <v>40056</v>
      </c>
      <c r="B744" s="55" t="n">
        <v>9.6</v>
      </c>
    </row>
    <row r="745" customFormat="false" ht="12.75" hidden="false" customHeight="false" outlineLevel="0" collapsed="false">
      <c r="A745" s="54" t="n">
        <v>40086</v>
      </c>
      <c r="B745" s="55" t="n">
        <v>9.8</v>
      </c>
    </row>
    <row r="746" customFormat="false" ht="12.75" hidden="false" customHeight="false" outlineLevel="0" collapsed="false">
      <c r="A746" s="54" t="n">
        <v>40117</v>
      </c>
      <c r="B746" s="55" t="n">
        <v>10</v>
      </c>
    </row>
    <row r="747" customFormat="false" ht="12.75" hidden="false" customHeight="false" outlineLevel="0" collapsed="false">
      <c r="A747" s="54" t="n">
        <v>40147</v>
      </c>
      <c r="B747" s="55" t="n">
        <v>9.9</v>
      </c>
    </row>
    <row r="748" customFormat="false" ht="12.75" hidden="false" customHeight="false" outlineLevel="0" collapsed="false">
      <c r="A748" s="54" t="n">
        <v>40178</v>
      </c>
      <c r="B748" s="55" t="n">
        <v>9.9</v>
      </c>
    </row>
    <row r="749" customFormat="false" ht="12.75" hidden="false" customHeight="false" outlineLevel="0" collapsed="false">
      <c r="A749" s="54" t="n">
        <v>40209</v>
      </c>
      <c r="B749" s="55" t="n">
        <v>9.8</v>
      </c>
    </row>
    <row r="750" customFormat="false" ht="12.75" hidden="false" customHeight="false" outlineLevel="0" collapsed="false">
      <c r="A750" s="54" t="n">
        <v>40237</v>
      </c>
      <c r="B750" s="55" t="n">
        <v>9.8</v>
      </c>
    </row>
    <row r="751" customFormat="false" ht="12.75" hidden="false" customHeight="false" outlineLevel="0" collapsed="false">
      <c r="A751" s="54" t="n">
        <v>40268</v>
      </c>
      <c r="B751" s="55" t="n">
        <v>9.9</v>
      </c>
    </row>
    <row r="752" customFormat="false" ht="12.75" hidden="false" customHeight="false" outlineLevel="0" collapsed="false">
      <c r="A752" s="54" t="n">
        <v>40298</v>
      </c>
      <c r="B752" s="55" t="n">
        <v>9.9</v>
      </c>
    </row>
    <row r="753" customFormat="false" ht="12.75" hidden="false" customHeight="false" outlineLevel="0" collapsed="false">
      <c r="A753" s="54" t="n">
        <v>40329</v>
      </c>
      <c r="B753" s="55" t="n">
        <v>9.6</v>
      </c>
    </row>
    <row r="754" customFormat="false" ht="12.75" hidden="false" customHeight="false" outlineLevel="0" collapsed="false">
      <c r="A754" s="54" t="n">
        <v>40359</v>
      </c>
      <c r="B754" s="55" t="n">
        <v>9.4</v>
      </c>
    </row>
    <row r="755" customFormat="false" ht="12.75" hidden="false" customHeight="false" outlineLevel="0" collapsed="false">
      <c r="A755" s="54" t="n">
        <v>40390</v>
      </c>
      <c r="B755" s="55" t="n">
        <v>9.4</v>
      </c>
    </row>
    <row r="756" customFormat="false" ht="12.75" hidden="false" customHeight="false" outlineLevel="0" collapsed="false">
      <c r="A756" s="54" t="n">
        <v>40421</v>
      </c>
      <c r="B756" s="55" t="n">
        <v>9.5</v>
      </c>
    </row>
    <row r="757" customFormat="false" ht="12.75" hidden="false" customHeight="false" outlineLevel="0" collapsed="false">
      <c r="A757" s="54" t="n">
        <v>40451</v>
      </c>
      <c r="B757" s="55" t="n">
        <v>9.5</v>
      </c>
    </row>
    <row r="758" customFormat="false" ht="12.75" hidden="false" customHeight="false" outlineLevel="0" collapsed="false">
      <c r="A758" s="54" t="n">
        <v>40482</v>
      </c>
      <c r="B758" s="55" t="n">
        <v>9.4</v>
      </c>
    </row>
    <row r="759" customFormat="false" ht="12.75" hidden="false" customHeight="false" outlineLevel="0" collapsed="false">
      <c r="A759" s="54" t="n">
        <v>40512</v>
      </c>
      <c r="B759" s="55" t="n">
        <v>9.8</v>
      </c>
    </row>
    <row r="760" customFormat="false" ht="12.75" hidden="false" customHeight="false" outlineLevel="0" collapsed="false">
      <c r="A760" s="54" t="n">
        <v>40543</v>
      </c>
      <c r="B760" s="55" t="n">
        <v>9.3</v>
      </c>
    </row>
    <row r="761" customFormat="false" ht="12.75" hidden="false" customHeight="false" outlineLevel="0" collapsed="false">
      <c r="A761" s="54" t="n">
        <v>40574</v>
      </c>
      <c r="B761" s="55" t="n">
        <v>9.1</v>
      </c>
    </row>
    <row r="762" customFormat="false" ht="12.75" hidden="false" customHeight="false" outlineLevel="0" collapsed="false">
      <c r="A762" s="54" t="n">
        <v>40602</v>
      </c>
      <c r="B762" s="55" t="n">
        <v>9</v>
      </c>
    </row>
    <row r="763" customFormat="false" ht="12.75" hidden="false" customHeight="false" outlineLevel="0" collapsed="false">
      <c r="A763" s="54" t="n">
        <v>40633</v>
      </c>
      <c r="B763" s="55" t="n">
        <v>9</v>
      </c>
    </row>
    <row r="764" customFormat="false" ht="12.75" hidden="false" customHeight="false" outlineLevel="0" collapsed="false">
      <c r="A764" s="54" t="n">
        <v>40663</v>
      </c>
      <c r="B764" s="55" t="n">
        <v>9.1</v>
      </c>
    </row>
    <row r="765" customFormat="false" ht="12.75" hidden="false" customHeight="false" outlineLevel="0" collapsed="false">
      <c r="A765" s="54" t="n">
        <v>40694</v>
      </c>
      <c r="B765" s="55" t="n">
        <v>9</v>
      </c>
    </row>
    <row r="766" customFormat="false" ht="12.75" hidden="false" customHeight="false" outlineLevel="0" collapsed="false">
      <c r="A766" s="54" t="n">
        <v>40724</v>
      </c>
      <c r="B766" s="55" t="n">
        <v>9.1</v>
      </c>
    </row>
    <row r="767" customFormat="false" ht="12.75" hidden="false" customHeight="false" outlineLevel="0" collapsed="false">
      <c r="A767" s="54" t="n">
        <v>40755</v>
      </c>
      <c r="B767" s="55" t="n">
        <v>9</v>
      </c>
    </row>
    <row r="768" customFormat="false" ht="12.75" hidden="false" customHeight="false" outlineLevel="0" collapsed="false">
      <c r="A768" s="54" t="n">
        <v>40786</v>
      </c>
      <c r="B768" s="55" t="n">
        <v>9</v>
      </c>
    </row>
    <row r="769" customFormat="false" ht="12.75" hidden="false" customHeight="false" outlineLevel="0" collapsed="false">
      <c r="A769" s="54" t="n">
        <v>40816</v>
      </c>
      <c r="B769" s="55" t="n">
        <v>9</v>
      </c>
    </row>
    <row r="770" customFormat="false" ht="12.75" hidden="false" customHeight="false" outlineLevel="0" collapsed="false">
      <c r="A770" s="54" t="n">
        <v>40847</v>
      </c>
      <c r="B770" s="55" t="n">
        <v>8.8</v>
      </c>
    </row>
    <row r="771" customFormat="false" ht="12.75" hidden="false" customHeight="false" outlineLevel="0" collapsed="false">
      <c r="A771" s="54" t="n">
        <v>40877</v>
      </c>
      <c r="B771" s="55" t="n">
        <v>8.6</v>
      </c>
    </row>
    <row r="772" customFormat="false" ht="12.75" hidden="false" customHeight="false" outlineLevel="0" collapsed="false">
      <c r="A772" s="54" t="n">
        <v>40908</v>
      </c>
      <c r="B772" s="55" t="n">
        <v>8.5</v>
      </c>
    </row>
    <row r="773" customFormat="false" ht="12.75" hidden="false" customHeight="false" outlineLevel="0" collapsed="false">
      <c r="A773" s="54" t="n">
        <v>40939</v>
      </c>
      <c r="B773" s="55" t="n">
        <v>8.3</v>
      </c>
    </row>
    <row r="774" customFormat="false" ht="12.75" hidden="false" customHeight="false" outlineLevel="0" collapsed="false">
      <c r="A774" s="54" t="n">
        <v>40968</v>
      </c>
      <c r="B774" s="55" t="n">
        <v>8.3</v>
      </c>
    </row>
    <row r="775" customFormat="false" ht="12.75" hidden="false" customHeight="false" outlineLevel="0" collapsed="false">
      <c r="A775" s="54" t="n">
        <v>40969</v>
      </c>
      <c r="B775" s="55" t="n">
        <v>8.2</v>
      </c>
    </row>
    <row r="776" customFormat="false" ht="12.75" hidden="false" customHeight="false" outlineLevel="0" collapsed="false">
      <c r="A776" s="54" t="n">
        <v>41000</v>
      </c>
      <c r="B776" s="55" t="n">
        <v>8.2</v>
      </c>
    </row>
    <row r="777" customFormat="false" ht="12.75" hidden="false" customHeight="false" outlineLevel="0" collapsed="false">
      <c r="A777" s="54" t="n">
        <v>41030</v>
      </c>
      <c r="B777" s="55" t="n">
        <v>8.2</v>
      </c>
    </row>
    <row r="778" customFormat="false" ht="12.75" hidden="false" customHeight="false" outlineLevel="0" collapsed="false">
      <c r="A778" s="54" t="n">
        <v>41061</v>
      </c>
      <c r="B778" s="55" t="n">
        <v>8.2</v>
      </c>
    </row>
    <row r="779" customFormat="false" ht="12.75" hidden="false" customHeight="false" outlineLevel="0" collapsed="false">
      <c r="A779" s="54" t="n">
        <v>41091</v>
      </c>
      <c r="B779" s="55" t="n">
        <v>8.2</v>
      </c>
    </row>
    <row r="780" customFormat="false" ht="12.75" hidden="false" customHeight="false" outlineLevel="0" collapsed="false">
      <c r="A780" s="54" t="n">
        <v>41122</v>
      </c>
      <c r="B780" s="55" t="n">
        <v>8.1</v>
      </c>
    </row>
    <row r="781" customFormat="false" ht="12.75" hidden="false" customHeight="false" outlineLevel="0" collapsed="false">
      <c r="A781" s="54" t="n">
        <v>41153</v>
      </c>
      <c r="B781" s="55" t="n">
        <v>7.8</v>
      </c>
    </row>
    <row r="782" customFormat="false" ht="12.75" hidden="false" customHeight="false" outlineLevel="0" collapsed="false">
      <c r="A782" s="54" t="n">
        <v>41183</v>
      </c>
      <c r="B782" s="55" t="n">
        <v>7.8</v>
      </c>
    </row>
    <row r="783" customFormat="false" ht="12.75" hidden="false" customHeight="false" outlineLevel="0" collapsed="false">
      <c r="A783" s="54" t="n">
        <v>41214</v>
      </c>
      <c r="B783" s="55" t="n">
        <v>7.7</v>
      </c>
    </row>
    <row r="784" customFormat="false" ht="12.75" hidden="false" customHeight="false" outlineLevel="0" collapsed="false">
      <c r="A784" s="54" t="n">
        <v>41244</v>
      </c>
      <c r="B784" s="55" t="n">
        <v>7.9</v>
      </c>
    </row>
    <row r="785" customFormat="false" ht="12.75" hidden="false" customHeight="false" outlineLevel="0" collapsed="false">
      <c r="A785" s="54" t="n">
        <v>41275</v>
      </c>
      <c r="B785" s="55" t="n">
        <v>8</v>
      </c>
    </row>
    <row r="786" customFormat="false" ht="12.75" hidden="false" customHeight="false" outlineLevel="0" collapsed="false">
      <c r="A786" s="54" t="n">
        <v>41306</v>
      </c>
      <c r="B786" s="55" t="n">
        <v>7.7</v>
      </c>
    </row>
    <row r="787" customFormat="false" ht="12.75" hidden="false" customHeight="false" outlineLevel="0" collapsed="false">
      <c r="A787" s="54" t="n">
        <v>41334</v>
      </c>
      <c r="B787" s="55" t="n">
        <v>7.5</v>
      </c>
    </row>
    <row r="788" customFormat="false" ht="12.75" hidden="false" customHeight="false" outlineLevel="0" collapsed="false">
      <c r="A788" s="54" t="n">
        <v>41365</v>
      </c>
      <c r="B788" s="55" t="n">
        <v>7.6</v>
      </c>
    </row>
    <row r="789" customFormat="false" ht="12.75" hidden="false" customHeight="false" outlineLevel="0" collapsed="false">
      <c r="A789" s="54" t="n">
        <v>41395</v>
      </c>
      <c r="B789" s="55" t="n">
        <v>7.5</v>
      </c>
    </row>
    <row r="790" customFormat="false" ht="12.75" hidden="false" customHeight="false" outlineLevel="0" collapsed="false">
      <c r="A790" s="54" t="n">
        <v>41426</v>
      </c>
      <c r="B790" s="55" t="n">
        <v>7.5</v>
      </c>
    </row>
    <row r="791" customFormat="false" ht="12.75" hidden="false" customHeight="false" outlineLevel="0" collapsed="false">
      <c r="A791" s="54" t="n">
        <v>41456</v>
      </c>
      <c r="B791" s="55" t="n">
        <v>7.3</v>
      </c>
    </row>
    <row r="792" customFormat="false" ht="12.75" hidden="false" customHeight="false" outlineLevel="0" collapsed="false">
      <c r="A792" s="54" t="n">
        <v>41487</v>
      </c>
      <c r="B792" s="55" t="n">
        <v>7.2</v>
      </c>
    </row>
    <row r="793" customFormat="false" ht="12.75" hidden="false" customHeight="false" outlineLevel="0" collapsed="false">
      <c r="A793" s="54" t="n">
        <v>41518</v>
      </c>
      <c r="B793" s="55" t="n">
        <v>7.2</v>
      </c>
    </row>
    <row r="794" customFormat="false" ht="12.75" hidden="false" customHeight="false" outlineLevel="0" collapsed="false">
      <c r="A794" s="54" t="n">
        <v>41548</v>
      </c>
      <c r="B794" s="55" t="n">
        <v>7.2</v>
      </c>
    </row>
    <row r="795" customFormat="false" ht="12.75" hidden="false" customHeight="false" outlineLevel="0" collapsed="false">
      <c r="A795" s="54" t="n">
        <v>41579</v>
      </c>
      <c r="B795" s="55" t="n">
        <v>6.9</v>
      </c>
    </row>
    <row r="796" customFormat="false" ht="12.75" hidden="false" customHeight="false" outlineLevel="0" collapsed="false">
      <c r="A796" s="54" t="n">
        <v>41609</v>
      </c>
      <c r="B796" s="55" t="n">
        <v>6.7</v>
      </c>
    </row>
    <row r="797" customFormat="false" ht="12.75" hidden="false" customHeight="false" outlineLevel="0" collapsed="false">
      <c r="A797" s="54" t="n">
        <v>41640</v>
      </c>
      <c r="B797" s="55" t="n">
        <v>6.6</v>
      </c>
    </row>
    <row r="798" customFormat="false" ht="12.75" hidden="false" customHeight="false" outlineLevel="0" collapsed="false">
      <c r="A798" s="54" t="n">
        <v>41671</v>
      </c>
      <c r="B798" s="55" t="n">
        <v>6.7</v>
      </c>
    </row>
    <row r="799" customFormat="false" ht="12.75" hidden="false" customHeight="false" outlineLevel="0" collapsed="false">
      <c r="A799" s="54" t="n">
        <v>41699</v>
      </c>
      <c r="B799" s="55" t="n">
        <v>6.7</v>
      </c>
    </row>
    <row r="800" customFormat="false" ht="12.75" hidden="false" customHeight="false" outlineLevel="0" collapsed="false">
      <c r="A800" s="54" t="n">
        <v>41730</v>
      </c>
      <c r="B800" s="55" t="n">
        <v>6.2</v>
      </c>
    </row>
    <row r="801" customFormat="false" ht="12.75" hidden="false" customHeight="false" outlineLevel="0" collapsed="false">
      <c r="A801" s="54" t="n">
        <v>41760</v>
      </c>
      <c r="B801" s="55" t="n">
        <v>6.3</v>
      </c>
    </row>
    <row r="802" customFormat="false" ht="12.75" hidden="false" customHeight="false" outlineLevel="0" collapsed="false">
      <c r="A802" s="54" t="n">
        <v>41791</v>
      </c>
      <c r="B802" s="55" t="n">
        <v>6.1</v>
      </c>
    </row>
    <row r="803" customFormat="false" ht="12.75" hidden="false" customHeight="false" outlineLevel="0" collapsed="false">
      <c r="A803" s="54" t="n">
        <v>41821</v>
      </c>
      <c r="B803" s="55" t="n">
        <v>6.2</v>
      </c>
    </row>
    <row r="804" customFormat="false" ht="12.75" hidden="false" customHeight="false" outlineLevel="0" collapsed="false">
      <c r="A804" s="54" t="n">
        <v>41852</v>
      </c>
      <c r="B804" s="55" t="n">
        <v>6.1</v>
      </c>
    </row>
    <row r="805" customFormat="false" ht="12.75" hidden="false" customHeight="false" outlineLevel="0" collapsed="false">
      <c r="A805" s="54" t="n">
        <v>41883</v>
      </c>
      <c r="B805" s="55" t="n">
        <v>5.9</v>
      </c>
    </row>
    <row r="806" customFormat="false" ht="12.75" hidden="false" customHeight="false" outlineLevel="0" collapsed="false">
      <c r="A806" s="54" t="n">
        <v>41913</v>
      </c>
      <c r="B806" s="55" t="n">
        <v>5.7</v>
      </c>
    </row>
    <row r="807" customFormat="false" ht="12.75" hidden="false" customHeight="false" outlineLevel="0" collapsed="false">
      <c r="A807" s="54" t="n">
        <v>41944</v>
      </c>
      <c r="B807" s="55" t="n">
        <v>5.8</v>
      </c>
    </row>
    <row r="808" customFormat="false" ht="12.75" hidden="false" customHeight="false" outlineLevel="0" collapsed="false">
      <c r="A808" s="54" t="n">
        <v>41974</v>
      </c>
      <c r="B808" s="55" t="n">
        <v>5.6</v>
      </c>
    </row>
    <row r="809" customFormat="false" ht="12.75" hidden="false" customHeight="false" outlineLevel="0" collapsed="false">
      <c r="A809" s="54" t="n">
        <v>42005</v>
      </c>
      <c r="B809" s="55" t="n">
        <v>5.7</v>
      </c>
    </row>
    <row r="810" customFormat="false" ht="12.75" hidden="false" customHeight="false" outlineLevel="0" collapsed="false">
      <c r="A810" s="54" t="n">
        <v>42036</v>
      </c>
      <c r="B810" s="55" t="n">
        <v>5.5</v>
      </c>
    </row>
    <row r="811" customFormat="false" ht="12.75" hidden="false" customHeight="false" outlineLevel="0" collapsed="false">
      <c r="A811" s="54" t="n">
        <v>42064</v>
      </c>
      <c r="B811" s="55" t="n">
        <v>5.4</v>
      </c>
    </row>
    <row r="812" customFormat="false" ht="12.75" hidden="false" customHeight="false" outlineLevel="0" collapsed="false">
      <c r="A812" s="54" t="n">
        <v>42095</v>
      </c>
      <c r="B812" s="55" t="n">
        <v>5.4</v>
      </c>
    </row>
    <row r="813" customFormat="false" ht="12.75" hidden="false" customHeight="false" outlineLevel="0" collapsed="false">
      <c r="A813" s="54" t="n">
        <v>42125</v>
      </c>
      <c r="B813" s="55" t="n">
        <v>5.6</v>
      </c>
    </row>
    <row r="814" customFormat="false" ht="12.75" hidden="false" customHeight="false" outlineLevel="0" collapsed="false">
      <c r="A814" s="54" t="n">
        <v>42156</v>
      </c>
      <c r="B814" s="55" t="n">
        <v>5.3</v>
      </c>
    </row>
    <row r="815" customFormat="false" ht="12.75" hidden="false" customHeight="false" outlineLevel="0" collapsed="false">
      <c r="A815" s="54" t="n">
        <v>42186</v>
      </c>
      <c r="B815" s="55" t="n">
        <v>5.2</v>
      </c>
    </row>
    <row r="816" customFormat="false" ht="12.75" hidden="false" customHeight="false" outlineLevel="0" collapsed="false">
      <c r="A816" s="54" t="n">
        <v>42217</v>
      </c>
      <c r="B816" s="55" t="n">
        <v>5.1</v>
      </c>
    </row>
    <row r="817" customFormat="false" ht="12.75" hidden="false" customHeight="false" outlineLevel="0" collapsed="false">
      <c r="A817" s="54" t="n">
        <v>42248</v>
      </c>
      <c r="B817" s="55" t="n">
        <v>5</v>
      </c>
    </row>
    <row r="818" customFormat="false" ht="12.75" hidden="false" customHeight="false" outlineLevel="0" collapsed="false">
      <c r="A818" s="54" t="n">
        <v>42278</v>
      </c>
      <c r="B818" s="55" t="n">
        <v>5</v>
      </c>
    </row>
    <row r="819" customFormat="false" ht="12.75" hidden="false" customHeight="false" outlineLevel="0" collapsed="false">
      <c r="A819" s="54" t="n">
        <v>42309</v>
      </c>
      <c r="B819" s="55" t="n">
        <v>5.1</v>
      </c>
    </row>
    <row r="820" customFormat="false" ht="12.75" hidden="false" customHeight="false" outlineLevel="0" collapsed="false">
      <c r="A820" s="54" t="n">
        <v>42339</v>
      </c>
      <c r="B820" s="55" t="n">
        <v>5</v>
      </c>
    </row>
    <row r="821" customFormat="false" ht="12.75" hidden="false" customHeight="false" outlineLevel="0" collapsed="false">
      <c r="A821" s="54" t="n">
        <v>42370</v>
      </c>
      <c r="B821" s="55" t="n">
        <v>4.8</v>
      </c>
    </row>
    <row r="822" customFormat="false" ht="12.75" hidden="false" customHeight="false" outlineLevel="0" collapsed="false">
      <c r="A822" s="54" t="n">
        <v>42401</v>
      </c>
      <c r="B822" s="55" t="n">
        <v>4.9</v>
      </c>
    </row>
    <row r="823" customFormat="false" ht="12.75" hidden="false" customHeight="false" outlineLevel="0" collapsed="false">
      <c r="A823" s="54" t="n">
        <v>42430</v>
      </c>
      <c r="B823" s="55" t="n">
        <v>5</v>
      </c>
    </row>
    <row r="824" customFormat="false" ht="12.75" hidden="false" customHeight="false" outlineLevel="0" collapsed="false">
      <c r="A824" s="54" t="n">
        <v>42461</v>
      </c>
      <c r="B824" s="55" t="n">
        <v>5.1</v>
      </c>
    </row>
    <row r="825" customFormat="false" ht="12.75" hidden="false" customHeight="false" outlineLevel="0" collapsed="false">
      <c r="A825" s="54" t="n">
        <v>42491</v>
      </c>
      <c r="B825" s="55" t="n">
        <v>4.8</v>
      </c>
    </row>
    <row r="826" customFormat="false" ht="12.75" hidden="false" customHeight="false" outlineLevel="0" collapsed="false">
      <c r="A826" s="54" t="n">
        <v>42522</v>
      </c>
      <c r="B826" s="55" t="n">
        <v>4.9</v>
      </c>
    </row>
    <row r="827" customFormat="false" ht="12.75" hidden="false" customHeight="false" outlineLevel="0" collapsed="false">
      <c r="A827" s="54" t="n">
        <v>42552</v>
      </c>
      <c r="B827" s="55" t="n">
        <v>4.8</v>
      </c>
    </row>
    <row r="828" customFormat="false" ht="12.75" hidden="false" customHeight="false" outlineLevel="0" collapsed="false">
      <c r="A828" s="54" t="n">
        <v>42583</v>
      </c>
      <c r="B828" s="55" t="n">
        <v>4.9</v>
      </c>
    </row>
    <row r="829" customFormat="false" ht="12.75" hidden="false" customHeight="false" outlineLevel="0" collapsed="false">
      <c r="A829" s="54" t="n">
        <v>42614</v>
      </c>
      <c r="B829" s="55" t="n">
        <v>5</v>
      </c>
    </row>
    <row r="830" customFormat="false" ht="12.75" hidden="false" customHeight="false" outlineLevel="0" collapsed="false">
      <c r="A830" s="54" t="n">
        <v>42644</v>
      </c>
      <c r="B830" s="55" t="n">
        <v>4.9</v>
      </c>
    </row>
    <row r="831" customFormat="false" ht="12.75" hidden="false" customHeight="false" outlineLevel="0" collapsed="false">
      <c r="A831" s="54" t="n">
        <v>42675</v>
      </c>
      <c r="B831" s="55" t="n">
        <v>4.7</v>
      </c>
    </row>
    <row r="832" customFormat="false" ht="12.75" hidden="false" customHeight="false" outlineLevel="0" collapsed="false">
      <c r="A832" s="54" t="n">
        <v>42705</v>
      </c>
      <c r="B832" s="55" t="n">
        <v>4.7</v>
      </c>
    </row>
    <row r="833" customFormat="false" ht="12.75" hidden="false" customHeight="false" outlineLevel="0" collapsed="false">
      <c r="A833" s="54" t="n">
        <v>42736</v>
      </c>
      <c r="B833" s="55" t="n">
        <v>4.7</v>
      </c>
    </row>
    <row r="834" customFormat="false" ht="12.75" hidden="false" customHeight="false" outlineLevel="0" collapsed="false">
      <c r="A834" s="54" t="n">
        <v>42767</v>
      </c>
      <c r="B834" s="55" t="n">
        <v>4.6</v>
      </c>
    </row>
    <row r="835" customFormat="false" ht="12.75" hidden="false" customHeight="false" outlineLevel="0" collapsed="false">
      <c r="A835" s="54" t="n">
        <v>42795</v>
      </c>
      <c r="B835" s="55" t="n">
        <v>4.4</v>
      </c>
    </row>
    <row r="836" customFormat="false" ht="12.75" hidden="false" customHeight="false" outlineLevel="0" collapsed="false">
      <c r="A836" s="54" t="n">
        <v>42826</v>
      </c>
      <c r="B836" s="55" t="n">
        <v>4.4</v>
      </c>
    </row>
    <row r="837" customFormat="false" ht="12.75" hidden="false" customHeight="false" outlineLevel="0" collapsed="false">
      <c r="A837" s="54" t="n">
        <v>42856</v>
      </c>
      <c r="B837" s="55" t="n">
        <v>4.4</v>
      </c>
    </row>
    <row r="838" customFormat="false" ht="12.75" hidden="false" customHeight="false" outlineLevel="0" collapsed="false">
      <c r="A838" s="54" t="n">
        <v>42887</v>
      </c>
      <c r="B838" s="55" t="n">
        <v>4.3</v>
      </c>
    </row>
    <row r="839" customFormat="false" ht="12.75" hidden="false" customHeight="false" outlineLevel="0" collapsed="false">
      <c r="A839" s="54" t="n">
        <v>42917</v>
      </c>
      <c r="B839" s="55" t="n">
        <v>4.3</v>
      </c>
    </row>
    <row r="840" customFormat="false" ht="12.75" hidden="false" customHeight="false" outlineLevel="0" collapsed="false">
      <c r="A840" s="54" t="n">
        <v>42948</v>
      </c>
      <c r="B840" s="55" t="n">
        <v>4.4</v>
      </c>
    </row>
    <row r="841" customFormat="false" ht="12.75" hidden="false" customHeight="false" outlineLevel="0" collapsed="false">
      <c r="A841" s="54" t="n">
        <v>42979</v>
      </c>
      <c r="B841" s="55" t="n">
        <v>4.3</v>
      </c>
    </row>
    <row r="842" customFormat="false" ht="12.75" hidden="false" customHeight="false" outlineLevel="0" collapsed="false">
      <c r="A842" s="54" t="n">
        <v>43009</v>
      </c>
      <c r="B842" s="55" t="n">
        <v>4.2</v>
      </c>
    </row>
    <row r="843" customFormat="false" ht="12.75" hidden="false" customHeight="false" outlineLevel="0" collapsed="false">
      <c r="A843" s="54" t="n">
        <v>43040</v>
      </c>
      <c r="B843" s="55" t="n">
        <v>4.2</v>
      </c>
    </row>
    <row r="844" customFormat="false" ht="12.75" hidden="false" customHeight="false" outlineLevel="0" collapsed="false">
      <c r="A844" s="54" t="n">
        <v>43070</v>
      </c>
      <c r="B844" s="55" t="n">
        <v>4.1</v>
      </c>
    </row>
    <row r="845" customFormat="false" ht="12.75" hidden="false" customHeight="false" outlineLevel="0" collapsed="false">
      <c r="A845" s="54" t="n">
        <v>43101</v>
      </c>
      <c r="B845" s="55" t="n">
        <v>4</v>
      </c>
    </row>
    <row r="846" customFormat="false" ht="12.75" hidden="false" customHeight="false" outlineLevel="0" collapsed="false">
      <c r="A846" s="54" t="n">
        <v>43132</v>
      </c>
      <c r="B846" s="55" t="n">
        <v>4.1</v>
      </c>
    </row>
    <row r="847" customFormat="false" ht="12.75" hidden="false" customHeight="false" outlineLevel="0" collapsed="false">
      <c r="A847" s="54" t="n">
        <v>43160</v>
      </c>
      <c r="B847" s="55" t="n">
        <v>4</v>
      </c>
    </row>
    <row r="848" customFormat="false" ht="12.75" hidden="false" customHeight="false" outlineLevel="0" collapsed="false">
      <c r="A848" s="54" t="n">
        <v>43191</v>
      </c>
      <c r="B848" s="55" t="n">
        <v>4</v>
      </c>
    </row>
    <row r="849" customFormat="false" ht="12.75" hidden="false" customHeight="false" outlineLevel="0" collapsed="false">
      <c r="A849" s="54" t="n">
        <v>43221</v>
      </c>
      <c r="B849" s="55" t="n">
        <v>3.8</v>
      </c>
    </row>
    <row r="850" customFormat="false" ht="12.75" hidden="false" customHeight="false" outlineLevel="0" collapsed="false">
      <c r="A850" s="54" t="n">
        <v>43252</v>
      </c>
      <c r="B850" s="55" t="n">
        <v>4</v>
      </c>
    </row>
    <row r="851" customFormat="false" ht="12.75" hidden="false" customHeight="false" outlineLevel="0" collapsed="false">
      <c r="A851" s="54" t="n">
        <v>43282</v>
      </c>
      <c r="B851" s="55" t="n">
        <v>3.8</v>
      </c>
    </row>
    <row r="852" customFormat="false" ht="12.75" hidden="false" customHeight="false" outlineLevel="0" collapsed="false">
      <c r="A852" s="54" t="n">
        <v>43313</v>
      </c>
      <c r="B852" s="55" t="n">
        <v>3.8</v>
      </c>
    </row>
    <row r="853" customFormat="false" ht="12.75" hidden="false" customHeight="false" outlineLevel="0" collapsed="false">
      <c r="A853" s="54" t="n">
        <v>43344</v>
      </c>
      <c r="B853" s="55" t="n">
        <v>3.7</v>
      </c>
    </row>
    <row r="854" customFormat="false" ht="12.75" hidden="false" customHeight="false" outlineLevel="0" collapsed="false">
      <c r="A854" s="54" t="n">
        <v>43374</v>
      </c>
      <c r="B854" s="55" t="n">
        <v>3.8</v>
      </c>
    </row>
    <row r="855" customFormat="false" ht="12.75" hidden="false" customHeight="false" outlineLevel="0" collapsed="false">
      <c r="A855" s="54" t="n">
        <v>43405</v>
      </c>
      <c r="B855" s="55" t="n">
        <v>3.8</v>
      </c>
    </row>
    <row r="856" customFormat="false" ht="12.75" hidden="false" customHeight="false" outlineLevel="0" collapsed="false">
      <c r="A856" s="54" t="n">
        <v>43435</v>
      </c>
      <c r="B856" s="55" t="n">
        <v>3.9</v>
      </c>
    </row>
    <row r="857" customFormat="false" ht="12.75" hidden="false" customHeight="false" outlineLevel="0" collapsed="false">
      <c r="A857" s="54" t="n">
        <v>43466</v>
      </c>
      <c r="B857" s="55" t="n">
        <v>4</v>
      </c>
    </row>
    <row r="858" customFormat="false" ht="12.75" hidden="false" customHeight="false" outlineLevel="0" collapsed="false">
      <c r="A858" s="54" t="n">
        <v>43497</v>
      </c>
      <c r="B858" s="55" t="n">
        <v>3.8</v>
      </c>
    </row>
    <row r="859" customFormat="false" ht="12.75" hidden="false" customHeight="false" outlineLevel="0" collapsed="false">
      <c r="A859" s="54" t="n">
        <v>43525</v>
      </c>
      <c r="B859" s="55" t="n">
        <v>3.8</v>
      </c>
    </row>
    <row r="860" customFormat="false" ht="12.75" hidden="false" customHeight="false" outlineLevel="0" collapsed="false">
      <c r="A860" s="54" t="n">
        <v>43556</v>
      </c>
      <c r="B860" s="55" t="n">
        <v>3.6</v>
      </c>
    </row>
    <row r="861" customFormat="false" ht="12.75" hidden="false" customHeight="false" outlineLevel="0" collapsed="false">
      <c r="A861" s="54" t="n">
        <v>43586</v>
      </c>
      <c r="B861" s="55" t="n">
        <v>3.6</v>
      </c>
    </row>
    <row r="862" customFormat="false" ht="12.75" hidden="false" customHeight="false" outlineLevel="0" collapsed="false">
      <c r="A862" s="54" t="n">
        <v>43617</v>
      </c>
      <c r="B862" s="55" t="n">
        <v>3.6</v>
      </c>
    </row>
    <row r="863" customFormat="false" ht="12.75" hidden="false" customHeight="false" outlineLevel="0" collapsed="false">
      <c r="A863" s="54" t="n">
        <v>43647</v>
      </c>
      <c r="B863" s="55" t="n">
        <v>3.7</v>
      </c>
    </row>
    <row r="864" customFormat="false" ht="12.75" hidden="false" customHeight="false" outlineLevel="0" collapsed="false">
      <c r="A864" s="54" t="n">
        <v>43678</v>
      </c>
      <c r="B864" s="55" t="n">
        <v>3.7</v>
      </c>
    </row>
    <row r="865" customFormat="false" ht="12.75" hidden="false" customHeight="false" outlineLevel="0" collapsed="false">
      <c r="A865" s="54" t="n">
        <v>43709</v>
      </c>
      <c r="B865" s="55" t="n">
        <v>3.5</v>
      </c>
    </row>
    <row r="866" customFormat="false" ht="12.75" hidden="false" customHeight="false" outlineLevel="0" collapsed="false">
      <c r="A866" s="54" t="n">
        <v>43739</v>
      </c>
      <c r="B866" s="55" t="n">
        <v>3.6</v>
      </c>
    </row>
    <row r="867" customFormat="false" ht="12.75" hidden="false" customHeight="false" outlineLevel="0" collapsed="false">
      <c r="A867" s="54" t="n">
        <v>43770</v>
      </c>
      <c r="B867" s="55" t="n">
        <v>3.6</v>
      </c>
    </row>
    <row r="868" customFormat="false" ht="12.75" hidden="false" customHeight="false" outlineLevel="0" collapsed="false">
      <c r="A868" s="54" t="n">
        <v>43800</v>
      </c>
      <c r="B868" s="55" t="n">
        <v>3.6</v>
      </c>
    </row>
    <row r="869" customFormat="false" ht="12.75" hidden="false" customHeight="false" outlineLevel="0" collapsed="false">
      <c r="A869" s="54" t="n">
        <v>43831</v>
      </c>
      <c r="B869" s="55" t="n">
        <v>3.5</v>
      </c>
    </row>
    <row r="870" customFormat="false" ht="12.75" hidden="false" customHeight="false" outlineLevel="0" collapsed="false">
      <c r="A870" s="54" t="n">
        <v>43862</v>
      </c>
      <c r="B870" s="55" t="n">
        <v>3.5</v>
      </c>
    </row>
    <row r="871" customFormat="false" ht="12.75" hidden="false" customHeight="false" outlineLevel="0" collapsed="false">
      <c r="A871" s="54" t="n">
        <v>43891</v>
      </c>
      <c r="B871" s="55" t="n">
        <v>4.4</v>
      </c>
    </row>
    <row r="872" customFormat="false" ht="12.75" hidden="false" customHeight="false" outlineLevel="0" collapsed="false">
      <c r="A872" s="54" t="n">
        <v>43922</v>
      </c>
      <c r="B872" s="55" t="n">
        <v>14.7</v>
      </c>
    </row>
    <row r="873" customFormat="false" ht="12.75" hidden="false" customHeight="false" outlineLevel="0" collapsed="false">
      <c r="A873" s="54" t="n">
        <v>43952</v>
      </c>
      <c r="B873" s="55" t="n">
        <v>13.2</v>
      </c>
    </row>
    <row r="874" customFormat="false" ht="12.75" hidden="false" customHeight="false" outlineLevel="0" collapsed="false">
      <c r="A874" s="54" t="n">
        <v>43983</v>
      </c>
      <c r="B874" s="55" t="n">
        <v>11</v>
      </c>
    </row>
    <row r="875" customFormat="false" ht="12.75" hidden="false" customHeight="false" outlineLevel="0" collapsed="false">
      <c r="A875" s="54" t="n">
        <v>44013</v>
      </c>
      <c r="B875" s="55" t="n">
        <v>10.2</v>
      </c>
    </row>
    <row r="876" customFormat="false" ht="12.75" hidden="false" customHeight="false" outlineLevel="0" collapsed="false">
      <c r="A876" s="54" t="n">
        <v>44044</v>
      </c>
      <c r="B876" s="55" t="n">
        <v>8.4</v>
      </c>
    </row>
    <row r="877" customFormat="false" ht="12.75" hidden="false" customHeight="false" outlineLevel="0" collapsed="false">
      <c r="A877" s="54" t="n">
        <v>44075</v>
      </c>
      <c r="B877" s="55" t="n">
        <v>7.9</v>
      </c>
    </row>
    <row r="878" customFormat="false" ht="12.75" hidden="false" customHeight="false" outlineLevel="0" collapsed="false">
      <c r="A878" s="54" t="n">
        <v>44105</v>
      </c>
      <c r="B878" s="55" t="n">
        <v>6.9</v>
      </c>
    </row>
    <row r="879" customFormat="false" ht="12.75" hidden="false" customHeight="false" outlineLevel="0" collapsed="false">
      <c r="A879" s="54" t="n">
        <v>44136</v>
      </c>
      <c r="B879" s="55" t="n">
        <v>6.7</v>
      </c>
    </row>
    <row r="880" customFormat="false" ht="12.75" hidden="false" customHeight="false" outlineLevel="0" collapsed="false">
      <c r="A880" s="54" t="n">
        <v>44166</v>
      </c>
      <c r="B880" s="55" t="n">
        <v>6.7</v>
      </c>
    </row>
    <row r="881" customFormat="false" ht="12.75" hidden="false" customHeight="false" outlineLevel="0" collapsed="false">
      <c r="A881" s="54" t="n">
        <v>44197</v>
      </c>
      <c r="B881" s="55" t="n">
        <v>6.4</v>
      </c>
    </row>
    <row r="882" customFormat="false" ht="12.75" hidden="false" customHeight="false" outlineLevel="0" collapsed="false">
      <c r="A882" s="54" t="n">
        <v>44228</v>
      </c>
      <c r="B882" s="55" t="n">
        <v>6.2</v>
      </c>
    </row>
    <row r="883" customFormat="false" ht="12.75" hidden="false" customHeight="false" outlineLevel="0" collapsed="false">
      <c r="A883" s="54" t="n">
        <v>44256</v>
      </c>
      <c r="B883" s="55" t="n">
        <v>6</v>
      </c>
    </row>
    <row r="884" customFormat="false" ht="12.75" hidden="false" customHeight="false" outlineLevel="0" collapsed="false">
      <c r="A884" s="54" t="n">
        <v>44287</v>
      </c>
      <c r="B884" s="55" t="n">
        <v>6</v>
      </c>
    </row>
    <row r="885" customFormat="false" ht="12.75" hidden="false" customHeight="false" outlineLevel="0" collapsed="false">
      <c r="A885" s="54" t="n">
        <v>44317</v>
      </c>
      <c r="B885" s="55" t="n">
        <v>5.8</v>
      </c>
    </row>
    <row r="886" customFormat="false" ht="12.75" hidden="false" customHeight="false" outlineLevel="0" collapsed="false">
      <c r="A886" s="54" t="n">
        <v>44348</v>
      </c>
      <c r="B886" s="55" t="n">
        <v>5.9</v>
      </c>
      <c r="C886" s="57"/>
      <c r="D886" s="57"/>
      <c r="E886" s="57"/>
      <c r="F886" s="57"/>
      <c r="G886" s="57"/>
      <c r="H886" s="57"/>
      <c r="I886" s="57"/>
      <c r="J886" s="57"/>
      <c r="K886" s="57"/>
    </row>
    <row r="887" customFormat="false" ht="12.75" hidden="false" customHeight="false" outlineLevel="0" collapsed="false">
      <c r="A887" s="54" t="n">
        <v>44378</v>
      </c>
      <c r="B887" s="55" t="n">
        <v>5.4</v>
      </c>
    </row>
    <row r="888" customFormat="false" ht="12.75" hidden="false" customHeight="false" outlineLevel="0" collapsed="false">
      <c r="A888" s="54" t="n">
        <v>44409</v>
      </c>
      <c r="B888" s="55" t="n">
        <v>5.2</v>
      </c>
    </row>
    <row r="889" customFormat="false" ht="12.75" hidden="false" customHeight="false" outlineLevel="0" collapsed="false">
      <c r="A889" s="54" t="n">
        <v>44440</v>
      </c>
      <c r="B889" s="55" t="n">
        <v>4.7</v>
      </c>
    </row>
    <row r="890" customFormat="false" ht="12.75" hidden="false" customHeight="false" outlineLevel="0" collapsed="false">
      <c r="A890" s="54" t="n">
        <v>44470</v>
      </c>
      <c r="B890" s="55" t="n">
        <v>4.6</v>
      </c>
    </row>
    <row r="891" customFormat="false" ht="12.75" hidden="false" customHeight="false" outlineLevel="0" collapsed="false">
      <c r="A891" s="54" t="n">
        <v>44501</v>
      </c>
      <c r="B891" s="55" t="n">
        <v>4.2</v>
      </c>
    </row>
    <row r="892" customFormat="false" ht="12.75" hidden="false" customHeight="false" outlineLevel="0" collapsed="false">
      <c r="A892" s="54" t="n">
        <v>44531</v>
      </c>
      <c r="B892" s="55" t="n">
        <v>3.9</v>
      </c>
    </row>
    <row r="893" customFormat="false" ht="12.75" hidden="false" customHeight="false" outlineLevel="0" collapsed="false">
      <c r="A893" s="54" t="n">
        <v>44562</v>
      </c>
      <c r="B893" s="55" t="n">
        <v>4</v>
      </c>
    </row>
    <row r="894" customFormat="false" ht="12.75" hidden="false" customHeight="false" outlineLevel="0" collapsed="false">
      <c r="A894" s="54" t="n">
        <v>44593</v>
      </c>
      <c r="B894" s="55" t="n">
        <v>3.8</v>
      </c>
    </row>
    <row r="895" customFormat="false" ht="12.75" hidden="false" customHeight="false" outlineLevel="0" collapsed="false">
      <c r="A895" s="54" t="n">
        <v>44621</v>
      </c>
      <c r="B895" s="55" t="n">
        <v>3.6</v>
      </c>
    </row>
    <row r="896" customFormat="false" ht="12.75" hidden="false" customHeight="false" outlineLevel="0" collapsed="false">
      <c r="A896" s="54" t="n">
        <v>44652</v>
      </c>
      <c r="B896" s="55" t="n">
        <v>3.6</v>
      </c>
    </row>
    <row r="897" customFormat="false" ht="12.75" hidden="false" customHeight="false" outlineLevel="0" collapsed="false">
      <c r="A897" s="54" t="n">
        <v>44682</v>
      </c>
      <c r="B897" s="55" t="n">
        <v>3.6</v>
      </c>
    </row>
    <row r="898" customFormat="false" ht="12.75" hidden="false" customHeight="false" outlineLevel="0" collapsed="false">
      <c r="A898" s="54" t="n">
        <v>44713</v>
      </c>
      <c r="B898" s="55" t="n">
        <v>3.6</v>
      </c>
    </row>
    <row r="899" customFormat="false" ht="12.75" hidden="false" customHeight="false" outlineLevel="0" collapsed="false">
      <c r="A899" s="54" t="n">
        <v>44743</v>
      </c>
      <c r="B899" s="55" t="n">
        <v>3.5</v>
      </c>
    </row>
    <row r="900" customFormat="false" ht="12.75" hidden="false" customHeight="false" outlineLevel="0" collapsed="false">
      <c r="A900" s="54" t="n">
        <v>44774</v>
      </c>
      <c r="B900" s="55" t="n">
        <v>3.7</v>
      </c>
    </row>
    <row r="901" customFormat="false" ht="12.75" hidden="false" customHeight="false" outlineLevel="0" collapsed="false">
      <c r="A901" s="54" t="n">
        <v>44805</v>
      </c>
      <c r="B901" s="55" t="n">
        <v>3.5</v>
      </c>
    </row>
    <row r="902" customFormat="false" ht="12.75" hidden="false" customHeight="false" outlineLevel="0" collapsed="false">
      <c r="A902" s="54" t="n">
        <v>44835</v>
      </c>
      <c r="B902" s="55" t="n">
        <v>3.7</v>
      </c>
    </row>
    <row r="903" customFormat="false" ht="12.75" hidden="false" customHeight="false" outlineLevel="0" collapsed="false">
      <c r="A903" s="54" t="n">
        <v>44866</v>
      </c>
      <c r="B903" s="55" t="n">
        <v>3.6</v>
      </c>
    </row>
    <row r="904" customFormat="false" ht="12.75" hidden="false" customHeight="false" outlineLevel="0" collapsed="false">
      <c r="A904" s="54" t="n">
        <v>44896</v>
      </c>
      <c r="B904" s="55" t="n">
        <v>3.5</v>
      </c>
    </row>
    <row r="905" customFormat="false" ht="12.75" hidden="false" customHeight="false" outlineLevel="0" collapsed="false">
      <c r="A905" s="54" t="n">
        <v>44927</v>
      </c>
      <c r="B905" s="55" t="n">
        <v>3.4</v>
      </c>
    </row>
    <row r="906" customFormat="false" ht="12.75" hidden="false" customHeight="false" outlineLevel="0" collapsed="false">
      <c r="A906" s="54" t="n">
        <v>44958</v>
      </c>
      <c r="B906" s="55" t="n">
        <v>3.6</v>
      </c>
    </row>
    <row r="907" customFormat="false" ht="12.75" hidden="false" customHeight="false" outlineLevel="0" collapsed="false">
      <c r="A907" s="54" t="n">
        <v>44986</v>
      </c>
      <c r="B907" s="55" t="n">
        <v>3.5</v>
      </c>
    </row>
    <row r="908" customFormat="false" ht="12.75" hidden="false" customHeight="false" outlineLevel="0" collapsed="false">
      <c r="A908" s="54" t="n">
        <v>45017</v>
      </c>
      <c r="B908" s="55" t="n">
        <v>3.4</v>
      </c>
    </row>
    <row r="909" customFormat="false" ht="12.75" hidden="false" customHeight="false" outlineLevel="0" collapsed="false">
      <c r="A909" s="54" t="n">
        <v>45047</v>
      </c>
      <c r="B909" s="55" t="n">
        <v>3.7</v>
      </c>
    </row>
    <row r="910" customFormat="false" ht="12.75" hidden="false" customHeight="false" outlineLevel="0" collapsed="false">
      <c r="A910" s="54" t="n">
        <v>45078</v>
      </c>
      <c r="B910" s="55" t="n">
        <v>3.6</v>
      </c>
    </row>
    <row r="911" customFormat="false" ht="12.75" hidden="false" customHeight="false" outlineLevel="0" collapsed="false">
      <c r="A911" s="54" t="n">
        <v>45108</v>
      </c>
      <c r="B911" s="55" t="n">
        <v>3.5</v>
      </c>
    </row>
    <row r="912" customFormat="false" ht="12.75" hidden="false" customHeight="false" outlineLevel="0" collapsed="false">
      <c r="A912" s="54" t="n">
        <v>45139</v>
      </c>
      <c r="B912" s="55" t="n">
        <v>3.8</v>
      </c>
    </row>
    <row r="913" customFormat="false" ht="12.75" hidden="false" customHeight="false" outlineLevel="0" collapsed="false">
      <c r="A913" s="54" t="n">
        <v>45170</v>
      </c>
      <c r="B913" s="55" t="n">
        <v>3.8</v>
      </c>
    </row>
    <row r="914" customFormat="false" ht="12.75" hidden="false" customHeight="false" outlineLevel="0" collapsed="false">
      <c r="A914" s="54" t="n">
        <v>45200</v>
      </c>
      <c r="B914" s="55" t="n">
        <v>3.8</v>
      </c>
    </row>
    <row r="915" customFormat="false" ht="12.75" hidden="false" customHeight="false" outlineLevel="0" collapsed="false">
      <c r="A915" s="54" t="n">
        <v>45231</v>
      </c>
      <c r="B915" s="55" t="n">
        <v>3.7</v>
      </c>
    </row>
    <row r="916" customFormat="false" ht="12.75" hidden="false" customHeight="false" outlineLevel="0" collapsed="false">
      <c r="A916" s="54" t="n">
        <v>45261</v>
      </c>
      <c r="B916" s="55" t="n">
        <v>3.7</v>
      </c>
    </row>
    <row r="917" customFormat="false" ht="12.75" hidden="false" customHeight="false" outlineLevel="0" collapsed="false">
      <c r="A917" s="54" t="n">
        <v>45292</v>
      </c>
      <c r="B917" s="55" t="n">
        <v>3.7</v>
      </c>
    </row>
    <row r="918" customFormat="false" ht="12.75" hidden="false" customHeight="false" outlineLevel="0" collapsed="false">
      <c r="A918" s="54" t="n">
        <v>45323</v>
      </c>
      <c r="B918" s="55" t="n">
        <v>3.9</v>
      </c>
    </row>
    <row r="919" customFormat="false" ht="12.75" hidden="false" customHeight="false" outlineLevel="0" collapsed="false">
      <c r="A919" s="54" t="n">
        <v>45352</v>
      </c>
      <c r="B919" s="55" t="n">
        <v>3.8</v>
      </c>
    </row>
    <row r="920" customFormat="false" ht="12.75" hidden="false" customHeight="false" outlineLevel="0" collapsed="false">
      <c r="A920" s="54" t="n">
        <v>45383</v>
      </c>
      <c r="B920" s="55" t="n">
        <v>3.9</v>
      </c>
    </row>
    <row r="921" customFormat="false" ht="12.75" hidden="false" customHeight="false" outlineLevel="0" collapsed="false">
      <c r="A921" s="54" t="n">
        <v>45413</v>
      </c>
      <c r="B921" s="55" t="n">
        <v>4</v>
      </c>
    </row>
    <row r="922" customFormat="false" ht="12.75" hidden="false" customHeight="false" outlineLevel="0" collapsed="false">
      <c r="A922" s="54" t="n">
        <v>45444</v>
      </c>
      <c r="B922" s="55" t="n">
        <v>4.1</v>
      </c>
    </row>
    <row r="923" customFormat="false" ht="12.75" hidden="false" customHeight="false" outlineLevel="0" collapsed="false">
      <c r="A923" s="54" t="n">
        <v>45474</v>
      </c>
      <c r="B923" s="55" t="n">
        <v>4.3</v>
      </c>
    </row>
    <row r="924" customFormat="false" ht="12.75" hidden="false" customHeight="false" outlineLevel="0" collapsed="false">
      <c r="A924" s="54" t="n">
        <v>45505</v>
      </c>
      <c r="B924" s="55" t="n">
        <v>4.2</v>
      </c>
    </row>
  </sheetData>
  <mergeCells count="1">
    <mergeCell ref="A1:B1"/>
  </mergeCells>
  <hyperlinks>
    <hyperlink ref="B3" r:id="rId2" display="http://data.bls.gov/cgi-bin/srg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0" activePane="bottomLeft" state="frozen"/>
      <selection pane="topLeft" activeCell="A1" activeCellId="0" sqref="A1"/>
      <selection pane="bottomLeft" activeCell="H919" activeCellId="0" sqref="H9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1" width="20.41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59" t="s">
        <v>30</v>
      </c>
      <c r="B1" s="59"/>
      <c r="C1" s="59"/>
      <c r="D1" s="59"/>
      <c r="E1" s="60"/>
      <c r="G1" s="61" t="s">
        <v>31</v>
      </c>
    </row>
    <row r="2" s="58" customFormat="true" ht="12" hidden="false" customHeight="true" outlineLevel="0" collapsed="false">
      <c r="A2" s="16" t="s">
        <v>32</v>
      </c>
      <c r="B2" s="62" t="s">
        <v>33</v>
      </c>
      <c r="C2" s="62" t="s">
        <v>34</v>
      </c>
      <c r="D2" s="62" t="s">
        <v>35</v>
      </c>
      <c r="E2" s="62" t="s">
        <v>36</v>
      </c>
    </row>
    <row r="3" customFormat="false" ht="12" hidden="false" customHeight="true" outlineLevel="0" collapsed="false">
      <c r="A3" s="16" t="s">
        <v>13</v>
      </c>
      <c r="B3" s="16" t="s">
        <v>37</v>
      </c>
      <c r="C3" s="16" t="s">
        <v>37</v>
      </c>
      <c r="D3" s="16" t="s">
        <v>37</v>
      </c>
      <c r="E3" s="16" t="s">
        <v>37</v>
      </c>
    </row>
    <row r="4" customFormat="false" ht="12" hidden="false" customHeight="true" outlineLevel="0" collapsed="false">
      <c r="A4" s="28" t="n">
        <v>17533</v>
      </c>
      <c r="B4" s="29" t="n">
        <v>60095</v>
      </c>
      <c r="C4" s="29" t="n">
        <v>58061</v>
      </c>
      <c r="D4" s="29" t="n">
        <v>2034</v>
      </c>
      <c r="E4" s="29" t="s">
        <v>38</v>
      </c>
    </row>
    <row r="5" customFormat="false" ht="12" hidden="false" customHeight="true" outlineLevel="0" collapsed="false">
      <c r="A5" s="28" t="n">
        <v>17564</v>
      </c>
      <c r="B5" s="29" t="n">
        <v>60524</v>
      </c>
      <c r="C5" s="29" t="n">
        <v>58196</v>
      </c>
      <c r="D5" s="29" t="n">
        <v>2328</v>
      </c>
      <c r="E5" s="29" t="s">
        <v>38</v>
      </c>
    </row>
    <row r="6" customFormat="false" ht="12" hidden="false" customHeight="true" outlineLevel="0" collapsed="false">
      <c r="A6" s="28" t="n">
        <v>17593</v>
      </c>
      <c r="B6" s="29" t="n">
        <v>60070</v>
      </c>
      <c r="C6" s="29" t="n">
        <v>57671</v>
      </c>
      <c r="D6" s="29" t="n">
        <v>2399</v>
      </c>
      <c r="E6" s="29" t="s">
        <v>38</v>
      </c>
    </row>
    <row r="7" customFormat="false" ht="12" hidden="false" customHeight="true" outlineLevel="0" collapsed="false">
      <c r="A7" s="28" t="n">
        <v>17624</v>
      </c>
      <c r="B7" s="29" t="n">
        <v>60677</v>
      </c>
      <c r="C7" s="29" t="n">
        <v>58291</v>
      </c>
      <c r="D7" s="29" t="n">
        <v>2386</v>
      </c>
      <c r="E7" s="29" t="s">
        <v>38</v>
      </c>
    </row>
    <row r="8" customFormat="false" ht="12" hidden="false" customHeight="true" outlineLevel="0" collapsed="false">
      <c r="A8" s="28" t="n">
        <v>17654</v>
      </c>
      <c r="B8" s="29" t="n">
        <v>59972</v>
      </c>
      <c r="C8" s="29" t="n">
        <v>57854</v>
      </c>
      <c r="D8" s="29" t="n">
        <v>2118</v>
      </c>
      <c r="E8" s="29" t="s">
        <v>38</v>
      </c>
    </row>
    <row r="9" customFormat="false" ht="12" hidden="false" customHeight="true" outlineLevel="0" collapsed="false">
      <c r="A9" s="28" t="n">
        <v>17685</v>
      </c>
      <c r="B9" s="29" t="n">
        <v>60957</v>
      </c>
      <c r="C9" s="29" t="n">
        <v>58743</v>
      </c>
      <c r="D9" s="29" t="n">
        <v>2214</v>
      </c>
      <c r="E9" s="29" t="s">
        <v>38</v>
      </c>
    </row>
    <row r="10" customFormat="false" ht="12" hidden="false" customHeight="true" outlineLevel="0" collapsed="false">
      <c r="A10" s="28" t="n">
        <v>17715</v>
      </c>
      <c r="B10" s="29" t="n">
        <v>61181</v>
      </c>
      <c r="C10" s="29" t="n">
        <v>58968</v>
      </c>
      <c r="D10" s="29" t="n">
        <v>2213</v>
      </c>
      <c r="E10" s="29" t="s">
        <v>38</v>
      </c>
    </row>
    <row r="11" customFormat="false" ht="12" hidden="false" customHeight="true" outlineLevel="0" collapsed="false">
      <c r="A11" s="28" t="n">
        <v>17746</v>
      </c>
      <c r="B11" s="29" t="n">
        <v>60806</v>
      </c>
      <c r="C11" s="29" t="n">
        <v>58456</v>
      </c>
      <c r="D11" s="29" t="n">
        <v>2350</v>
      </c>
      <c r="E11" s="29" t="s">
        <v>38</v>
      </c>
    </row>
    <row r="12" customFormat="false" ht="12" hidden="false" customHeight="true" outlineLevel="0" collapsed="false">
      <c r="A12" s="28" t="n">
        <v>17777</v>
      </c>
      <c r="B12" s="29" t="n">
        <v>60815</v>
      </c>
      <c r="C12" s="29" t="n">
        <v>58513</v>
      </c>
      <c r="D12" s="29" t="n">
        <v>2302</v>
      </c>
      <c r="E12" s="29" t="s">
        <v>38</v>
      </c>
    </row>
    <row r="13" customFormat="false" ht="12" hidden="false" customHeight="true" outlineLevel="0" collapsed="false">
      <c r="A13" s="28" t="n">
        <v>17807</v>
      </c>
      <c r="B13" s="29" t="n">
        <v>60646</v>
      </c>
      <c r="C13" s="29" t="n">
        <v>58387</v>
      </c>
      <c r="D13" s="29" t="n">
        <v>2259</v>
      </c>
      <c r="E13" s="29" t="s">
        <v>38</v>
      </c>
    </row>
    <row r="14" customFormat="false" ht="12" hidden="false" customHeight="true" outlineLevel="0" collapsed="false">
      <c r="A14" s="28" t="n">
        <v>17838</v>
      </c>
      <c r="B14" s="29" t="n">
        <v>60702</v>
      </c>
      <c r="C14" s="29" t="n">
        <v>58417</v>
      </c>
      <c r="D14" s="29" t="n">
        <v>2285</v>
      </c>
      <c r="E14" s="29" t="s">
        <v>38</v>
      </c>
    </row>
    <row r="15" customFormat="false" ht="12" hidden="false" customHeight="true" outlineLevel="0" collapsed="false">
      <c r="A15" s="28" t="n">
        <v>17868</v>
      </c>
      <c r="B15" s="29" t="n">
        <v>61169</v>
      </c>
      <c r="C15" s="29" t="n">
        <v>58740</v>
      </c>
      <c r="D15" s="29" t="n">
        <v>2429</v>
      </c>
      <c r="E15" s="29" t="s">
        <v>38</v>
      </c>
    </row>
    <row r="16" customFormat="false" ht="12" hidden="false" customHeight="true" outlineLevel="0" collapsed="false">
      <c r="A16" s="28" t="n">
        <v>17899</v>
      </c>
      <c r="B16" s="29" t="n">
        <v>60771</v>
      </c>
      <c r="C16" s="29" t="n">
        <v>58175</v>
      </c>
      <c r="D16" s="29" t="n">
        <v>2596</v>
      </c>
      <c r="E16" s="29" t="s">
        <v>38</v>
      </c>
    </row>
    <row r="17" customFormat="false" ht="12" hidden="false" customHeight="true" outlineLevel="0" collapsed="false">
      <c r="A17" s="28" t="n">
        <v>17930</v>
      </c>
      <c r="B17" s="29" t="n">
        <v>61057</v>
      </c>
      <c r="C17" s="29" t="n">
        <v>58208</v>
      </c>
      <c r="D17" s="29" t="n">
        <v>2849</v>
      </c>
      <c r="E17" s="29" t="s">
        <v>38</v>
      </c>
    </row>
    <row r="18" customFormat="false" ht="12" hidden="false" customHeight="true" outlineLevel="0" collapsed="false">
      <c r="A18" s="28" t="n">
        <v>17958</v>
      </c>
      <c r="B18" s="29" t="n">
        <v>61073</v>
      </c>
      <c r="C18" s="29" t="n">
        <v>58043</v>
      </c>
      <c r="D18" s="29" t="n">
        <v>3030</v>
      </c>
      <c r="E18" s="29" t="s">
        <v>38</v>
      </c>
    </row>
    <row r="19" customFormat="false" ht="12" hidden="false" customHeight="true" outlineLevel="0" collapsed="false">
      <c r="A19" s="28" t="n">
        <v>17989</v>
      </c>
      <c r="B19" s="29" t="n">
        <v>61007</v>
      </c>
      <c r="C19" s="29" t="n">
        <v>57747</v>
      </c>
      <c r="D19" s="29" t="n">
        <v>3260</v>
      </c>
      <c r="E19" s="29" t="s">
        <v>38</v>
      </c>
    </row>
    <row r="20" customFormat="false" ht="12" hidden="false" customHeight="true" outlineLevel="0" collapsed="false">
      <c r="A20" s="28" t="n">
        <v>18019</v>
      </c>
      <c r="B20" s="29" t="n">
        <v>61259</v>
      </c>
      <c r="C20" s="29" t="n">
        <v>57552</v>
      </c>
      <c r="D20" s="29" t="n">
        <v>3707</v>
      </c>
      <c r="E20" s="29" t="s">
        <v>38</v>
      </c>
    </row>
    <row r="21" customFormat="false" ht="12" hidden="false" customHeight="true" outlineLevel="0" collapsed="false">
      <c r="A21" s="28" t="n">
        <v>18050</v>
      </c>
      <c r="B21" s="29" t="n">
        <v>60948</v>
      </c>
      <c r="C21" s="29" t="n">
        <v>57172</v>
      </c>
      <c r="D21" s="29" t="n">
        <v>3776</v>
      </c>
      <c r="E21" s="29" t="s">
        <v>38</v>
      </c>
    </row>
    <row r="22" customFormat="false" ht="12" hidden="false" customHeight="true" outlineLevel="0" collapsed="false">
      <c r="A22" s="28" t="n">
        <v>18080</v>
      </c>
      <c r="B22" s="29" t="n">
        <v>61301</v>
      </c>
      <c r="C22" s="29" t="n">
        <v>57190</v>
      </c>
      <c r="D22" s="29" t="n">
        <v>4111</v>
      </c>
      <c r="E22" s="29" t="s">
        <v>38</v>
      </c>
    </row>
    <row r="23" customFormat="false" ht="12" hidden="false" customHeight="true" outlineLevel="0" collapsed="false">
      <c r="A23" s="28" t="n">
        <v>18111</v>
      </c>
      <c r="B23" s="29" t="n">
        <v>61590</v>
      </c>
      <c r="C23" s="29" t="n">
        <v>57397</v>
      </c>
      <c r="D23" s="29" t="n">
        <v>4193</v>
      </c>
      <c r="E23" s="29" t="s">
        <v>38</v>
      </c>
    </row>
    <row r="24" customFormat="false" ht="12" hidden="false" customHeight="true" outlineLevel="0" collapsed="false">
      <c r="A24" s="28" t="n">
        <v>18142</v>
      </c>
      <c r="B24" s="29" t="n">
        <v>61633</v>
      </c>
      <c r="C24" s="29" t="n">
        <v>57584</v>
      </c>
      <c r="D24" s="29" t="n">
        <v>4049</v>
      </c>
      <c r="E24" s="29" t="s">
        <v>38</v>
      </c>
    </row>
    <row r="25" customFormat="false" ht="12" hidden="false" customHeight="true" outlineLevel="0" collapsed="false">
      <c r="A25" s="28" t="n">
        <v>18172</v>
      </c>
      <c r="B25" s="29" t="n">
        <v>62185</v>
      </c>
      <c r="C25" s="29" t="n">
        <v>57269</v>
      </c>
      <c r="D25" s="29" t="n">
        <v>4916</v>
      </c>
      <c r="E25" s="29" t="s">
        <v>38</v>
      </c>
    </row>
    <row r="26" customFormat="false" ht="12" hidden="false" customHeight="true" outlineLevel="0" collapsed="false">
      <c r="A26" s="28" t="n">
        <v>18203</v>
      </c>
      <c r="B26" s="29" t="n">
        <v>62005</v>
      </c>
      <c r="C26" s="29" t="n">
        <v>58009</v>
      </c>
      <c r="D26" s="29" t="n">
        <v>3996</v>
      </c>
      <c r="E26" s="29" t="s">
        <v>38</v>
      </c>
    </row>
    <row r="27" customFormat="false" ht="12" hidden="false" customHeight="true" outlineLevel="0" collapsed="false">
      <c r="A27" s="28" t="n">
        <v>18233</v>
      </c>
      <c r="B27" s="29" t="n">
        <v>61908</v>
      </c>
      <c r="C27" s="29" t="n">
        <v>57845</v>
      </c>
      <c r="D27" s="29" t="n">
        <v>4063</v>
      </c>
      <c r="E27" s="29" t="s">
        <v>38</v>
      </c>
    </row>
    <row r="28" customFormat="false" ht="12" hidden="false" customHeight="true" outlineLevel="0" collapsed="false">
      <c r="A28" s="28" t="n">
        <v>18264</v>
      </c>
      <c r="B28" s="29" t="n">
        <v>61661</v>
      </c>
      <c r="C28" s="29" t="n">
        <v>57635</v>
      </c>
      <c r="D28" s="29" t="n">
        <v>4026</v>
      </c>
      <c r="E28" s="29" t="s">
        <v>38</v>
      </c>
    </row>
    <row r="29" customFormat="false" ht="12" hidden="false" customHeight="true" outlineLevel="0" collapsed="false">
      <c r="A29" s="28" t="n">
        <v>18295</v>
      </c>
      <c r="B29" s="29" t="n">
        <v>61687</v>
      </c>
      <c r="C29" s="29" t="n">
        <v>57751</v>
      </c>
      <c r="D29" s="29" t="n">
        <v>3936</v>
      </c>
      <c r="E29" s="29" t="s">
        <v>38</v>
      </c>
    </row>
    <row r="30" customFormat="false" ht="12" hidden="false" customHeight="true" outlineLevel="0" collapsed="false">
      <c r="A30" s="28" t="n">
        <v>18323</v>
      </c>
      <c r="B30" s="29" t="n">
        <v>61604</v>
      </c>
      <c r="C30" s="29" t="n">
        <v>57728</v>
      </c>
      <c r="D30" s="29" t="n">
        <v>3876</v>
      </c>
      <c r="E30" s="29" t="s">
        <v>38</v>
      </c>
    </row>
    <row r="31" customFormat="false" ht="12" hidden="false" customHeight="true" outlineLevel="0" collapsed="false">
      <c r="A31" s="28" t="n">
        <v>18354</v>
      </c>
      <c r="B31" s="29" t="n">
        <v>62158</v>
      </c>
      <c r="C31" s="29" t="n">
        <v>58583</v>
      </c>
      <c r="D31" s="29" t="n">
        <v>3575</v>
      </c>
      <c r="E31" s="29" t="s">
        <v>38</v>
      </c>
    </row>
    <row r="32" customFormat="false" ht="12" hidden="false" customHeight="true" outlineLevel="0" collapsed="false">
      <c r="A32" s="28" t="n">
        <v>18384</v>
      </c>
      <c r="B32" s="29" t="n">
        <v>62083</v>
      </c>
      <c r="C32" s="29" t="n">
        <v>58649</v>
      </c>
      <c r="D32" s="29" t="n">
        <v>3434</v>
      </c>
      <c r="E32" s="29" t="s">
        <v>38</v>
      </c>
    </row>
    <row r="33" customFormat="false" ht="12" hidden="false" customHeight="true" outlineLevel="0" collapsed="false">
      <c r="A33" s="28" t="n">
        <v>18415</v>
      </c>
      <c r="B33" s="29" t="n">
        <v>62419</v>
      </c>
      <c r="C33" s="29" t="n">
        <v>59052</v>
      </c>
      <c r="D33" s="29" t="n">
        <v>3367</v>
      </c>
      <c r="E33" s="29" t="s">
        <v>38</v>
      </c>
    </row>
    <row r="34" customFormat="false" ht="12" hidden="false" customHeight="true" outlineLevel="0" collapsed="false">
      <c r="A34" s="28" t="n">
        <v>18445</v>
      </c>
      <c r="B34" s="29" t="n">
        <v>62121</v>
      </c>
      <c r="C34" s="29" t="n">
        <v>59001</v>
      </c>
      <c r="D34" s="29" t="n">
        <v>3120</v>
      </c>
      <c r="E34" s="29" t="s">
        <v>38</v>
      </c>
    </row>
    <row r="35" customFormat="false" ht="12" hidden="false" customHeight="true" outlineLevel="0" collapsed="false">
      <c r="A35" s="28" t="n">
        <v>18476</v>
      </c>
      <c r="B35" s="29" t="n">
        <v>62596</v>
      </c>
      <c r="C35" s="29" t="n">
        <v>59797</v>
      </c>
      <c r="D35" s="29" t="n">
        <v>2799</v>
      </c>
      <c r="E35" s="29" t="s">
        <v>38</v>
      </c>
    </row>
    <row r="36" customFormat="false" ht="12" hidden="false" customHeight="true" outlineLevel="0" collapsed="false">
      <c r="A36" s="28" t="n">
        <v>18507</v>
      </c>
      <c r="B36" s="29" t="n">
        <v>62349</v>
      </c>
      <c r="C36" s="29" t="n">
        <v>59575</v>
      </c>
      <c r="D36" s="29" t="n">
        <v>2774</v>
      </c>
      <c r="E36" s="29" t="s">
        <v>38</v>
      </c>
    </row>
    <row r="37" customFormat="false" ht="12" hidden="false" customHeight="true" outlineLevel="0" collapsed="false">
      <c r="A37" s="28" t="n">
        <v>18537</v>
      </c>
      <c r="B37" s="29" t="n">
        <v>62428</v>
      </c>
      <c r="C37" s="29" t="n">
        <v>59803</v>
      </c>
      <c r="D37" s="29" t="n">
        <v>2625</v>
      </c>
      <c r="E37" s="29" t="s">
        <v>38</v>
      </c>
    </row>
    <row r="38" customFormat="false" ht="12" hidden="false" customHeight="true" outlineLevel="0" collapsed="false">
      <c r="A38" s="28" t="n">
        <v>18568</v>
      </c>
      <c r="B38" s="29" t="n">
        <v>62286</v>
      </c>
      <c r="C38" s="29" t="n">
        <v>59697</v>
      </c>
      <c r="D38" s="29" t="n">
        <v>2589</v>
      </c>
      <c r="E38" s="29" t="s">
        <v>38</v>
      </c>
    </row>
    <row r="39" customFormat="false" ht="12" hidden="false" customHeight="true" outlineLevel="0" collapsed="false">
      <c r="A39" s="28" t="n">
        <v>18598</v>
      </c>
      <c r="B39" s="29" t="n">
        <v>62068</v>
      </c>
      <c r="C39" s="29" t="n">
        <v>59429</v>
      </c>
      <c r="D39" s="29" t="n">
        <v>2639</v>
      </c>
      <c r="E39" s="29" t="s">
        <v>38</v>
      </c>
    </row>
    <row r="40" customFormat="false" ht="12" hidden="false" customHeight="true" outlineLevel="0" collapsed="false">
      <c r="A40" s="28" t="n">
        <v>18629</v>
      </c>
      <c r="B40" s="29" t="n">
        <v>61941</v>
      </c>
      <c r="C40" s="29" t="n">
        <v>59636</v>
      </c>
      <c r="D40" s="29" t="n">
        <v>2305</v>
      </c>
      <c r="E40" s="29" t="s">
        <v>38</v>
      </c>
    </row>
    <row r="41" customFormat="false" ht="12" hidden="false" customHeight="true" outlineLevel="0" collapsed="false">
      <c r="A41" s="28" t="n">
        <v>18660</v>
      </c>
      <c r="B41" s="29" t="n">
        <v>61778</v>
      </c>
      <c r="C41" s="29" t="n">
        <v>59661</v>
      </c>
      <c r="D41" s="29" t="n">
        <v>2117</v>
      </c>
      <c r="E41" s="29" t="s">
        <v>38</v>
      </c>
    </row>
    <row r="42" customFormat="false" ht="12" hidden="false" customHeight="true" outlineLevel="0" collapsed="false">
      <c r="A42" s="28" t="n">
        <v>18688</v>
      </c>
      <c r="B42" s="29" t="n">
        <v>62526</v>
      </c>
      <c r="C42" s="29" t="n">
        <v>60401</v>
      </c>
      <c r="D42" s="29" t="n">
        <v>2125</v>
      </c>
      <c r="E42" s="29" t="s">
        <v>38</v>
      </c>
    </row>
    <row r="43" customFormat="false" ht="12" hidden="false" customHeight="true" outlineLevel="0" collapsed="false">
      <c r="A43" s="28" t="n">
        <v>18719</v>
      </c>
      <c r="B43" s="29" t="n">
        <v>61808</v>
      </c>
      <c r="C43" s="29" t="n">
        <v>59889</v>
      </c>
      <c r="D43" s="29" t="n">
        <v>1919</v>
      </c>
      <c r="E43" s="29" t="s">
        <v>38</v>
      </c>
    </row>
    <row r="44" customFormat="false" ht="12" hidden="false" customHeight="true" outlineLevel="0" collapsed="false">
      <c r="A44" s="28" t="n">
        <v>18749</v>
      </c>
      <c r="B44" s="29" t="n">
        <v>62044</v>
      </c>
      <c r="C44" s="29" t="n">
        <v>60188</v>
      </c>
      <c r="D44" s="29" t="n">
        <v>1856</v>
      </c>
      <c r="E44" s="29" t="s">
        <v>38</v>
      </c>
    </row>
    <row r="45" customFormat="false" ht="12" hidden="false" customHeight="true" outlineLevel="0" collapsed="false">
      <c r="A45" s="28" t="n">
        <v>18780</v>
      </c>
      <c r="B45" s="29" t="n">
        <v>61615</v>
      </c>
      <c r="C45" s="29" t="n">
        <v>59620</v>
      </c>
      <c r="D45" s="29" t="n">
        <v>1995</v>
      </c>
      <c r="E45" s="29" t="s">
        <v>38</v>
      </c>
    </row>
    <row r="46" customFormat="false" ht="12" hidden="false" customHeight="true" outlineLevel="0" collapsed="false">
      <c r="A46" s="28" t="n">
        <v>18810</v>
      </c>
      <c r="B46" s="29" t="n">
        <v>62106</v>
      </c>
      <c r="C46" s="29" t="n">
        <v>60156</v>
      </c>
      <c r="D46" s="29" t="n">
        <v>1950</v>
      </c>
      <c r="E46" s="29" t="s">
        <v>38</v>
      </c>
    </row>
    <row r="47" customFormat="false" ht="12" hidden="false" customHeight="true" outlineLevel="0" collapsed="false">
      <c r="A47" s="28" t="n">
        <v>18841</v>
      </c>
      <c r="B47" s="29" t="n">
        <v>61927</v>
      </c>
      <c r="C47" s="29" t="n">
        <v>59994</v>
      </c>
      <c r="D47" s="29" t="n">
        <v>1933</v>
      </c>
      <c r="E47" s="29" t="s">
        <v>38</v>
      </c>
    </row>
    <row r="48" customFormat="false" ht="12" hidden="false" customHeight="true" outlineLevel="0" collapsed="false">
      <c r="A48" s="28" t="n">
        <v>18872</v>
      </c>
      <c r="B48" s="29" t="n">
        <v>61780</v>
      </c>
      <c r="C48" s="29" t="n">
        <v>59713</v>
      </c>
      <c r="D48" s="29" t="n">
        <v>2067</v>
      </c>
      <c r="E48" s="29" t="s">
        <v>38</v>
      </c>
    </row>
    <row r="49" customFormat="false" ht="12" hidden="false" customHeight="true" outlineLevel="0" collapsed="false">
      <c r="A49" s="28" t="n">
        <v>18902</v>
      </c>
      <c r="B49" s="29" t="n">
        <v>62204</v>
      </c>
      <c r="C49" s="29" t="n">
        <v>60010</v>
      </c>
      <c r="D49" s="29" t="n">
        <v>2194</v>
      </c>
      <c r="E49" s="29" t="s">
        <v>38</v>
      </c>
    </row>
    <row r="50" customFormat="false" ht="12" hidden="false" customHeight="true" outlineLevel="0" collapsed="false">
      <c r="A50" s="28" t="n">
        <v>18933</v>
      </c>
      <c r="B50" s="29" t="n">
        <v>62014</v>
      </c>
      <c r="C50" s="29" t="n">
        <v>59836</v>
      </c>
      <c r="D50" s="29" t="n">
        <v>2178</v>
      </c>
      <c r="E50" s="29" t="s">
        <v>38</v>
      </c>
    </row>
    <row r="51" customFormat="false" ht="12" hidden="false" customHeight="true" outlineLevel="0" collapsed="false">
      <c r="A51" s="28" t="n">
        <v>18963</v>
      </c>
      <c r="B51" s="29" t="n">
        <v>62457</v>
      </c>
      <c r="C51" s="29" t="n">
        <v>60497</v>
      </c>
      <c r="D51" s="29" t="n">
        <v>1960</v>
      </c>
      <c r="E51" s="29" t="s">
        <v>38</v>
      </c>
    </row>
    <row r="52" customFormat="false" ht="12" hidden="false" customHeight="true" outlineLevel="0" collapsed="false">
      <c r="A52" s="28" t="n">
        <v>18994</v>
      </c>
      <c r="B52" s="29" t="n">
        <v>62432</v>
      </c>
      <c r="C52" s="29" t="n">
        <v>60460</v>
      </c>
      <c r="D52" s="29" t="n">
        <v>1972</v>
      </c>
      <c r="E52" s="29" t="s">
        <v>38</v>
      </c>
    </row>
    <row r="53" customFormat="false" ht="12" hidden="false" customHeight="true" outlineLevel="0" collapsed="false">
      <c r="A53" s="28" t="n">
        <v>19025</v>
      </c>
      <c r="B53" s="29" t="n">
        <v>62419</v>
      </c>
      <c r="C53" s="29" t="n">
        <v>60462</v>
      </c>
      <c r="D53" s="29" t="n">
        <v>1957</v>
      </c>
      <c r="E53" s="29" t="s">
        <v>38</v>
      </c>
    </row>
    <row r="54" customFormat="false" ht="12" hidden="false" customHeight="true" outlineLevel="0" collapsed="false">
      <c r="A54" s="28" t="n">
        <v>19054</v>
      </c>
      <c r="B54" s="29" t="n">
        <v>61721</v>
      </c>
      <c r="C54" s="29" t="n">
        <v>59908</v>
      </c>
      <c r="D54" s="29" t="n">
        <v>1813</v>
      </c>
      <c r="E54" s="29" t="s">
        <v>38</v>
      </c>
    </row>
    <row r="55" customFormat="false" ht="12" hidden="false" customHeight="true" outlineLevel="0" collapsed="false">
      <c r="A55" s="28" t="n">
        <v>19085</v>
      </c>
      <c r="B55" s="29" t="n">
        <v>61720</v>
      </c>
      <c r="C55" s="29" t="n">
        <v>59909</v>
      </c>
      <c r="D55" s="29" t="n">
        <v>1811</v>
      </c>
      <c r="E55" s="29" t="s">
        <v>38</v>
      </c>
    </row>
    <row r="56" customFormat="false" ht="12" hidden="false" customHeight="true" outlineLevel="0" collapsed="false">
      <c r="A56" s="28" t="n">
        <v>19115</v>
      </c>
      <c r="B56" s="29" t="n">
        <v>62058</v>
      </c>
      <c r="C56" s="29" t="n">
        <v>60195</v>
      </c>
      <c r="D56" s="29" t="n">
        <v>1863</v>
      </c>
      <c r="E56" s="29" t="s">
        <v>38</v>
      </c>
    </row>
    <row r="57" customFormat="false" ht="12" hidden="false" customHeight="true" outlineLevel="0" collapsed="false">
      <c r="A57" s="28" t="n">
        <v>19146</v>
      </c>
      <c r="B57" s="29" t="n">
        <v>62103</v>
      </c>
      <c r="C57" s="29" t="n">
        <v>60219</v>
      </c>
      <c r="D57" s="29" t="n">
        <v>1884</v>
      </c>
      <c r="E57" s="29" t="s">
        <v>38</v>
      </c>
    </row>
    <row r="58" customFormat="false" ht="12" hidden="false" customHeight="true" outlineLevel="0" collapsed="false">
      <c r="A58" s="28" t="n">
        <v>19176</v>
      </c>
      <c r="B58" s="29" t="n">
        <v>61962</v>
      </c>
      <c r="C58" s="29" t="n">
        <v>59971</v>
      </c>
      <c r="D58" s="29" t="n">
        <v>1991</v>
      </c>
      <c r="E58" s="29" t="s">
        <v>38</v>
      </c>
    </row>
    <row r="59" customFormat="false" ht="12" hidden="false" customHeight="true" outlineLevel="0" collapsed="false">
      <c r="A59" s="28" t="n">
        <v>19207</v>
      </c>
      <c r="B59" s="29" t="n">
        <v>61877</v>
      </c>
      <c r="C59" s="29" t="n">
        <v>59790</v>
      </c>
      <c r="D59" s="29" t="n">
        <v>2087</v>
      </c>
      <c r="E59" s="29" t="s">
        <v>38</v>
      </c>
    </row>
    <row r="60" customFormat="false" ht="12" hidden="false" customHeight="true" outlineLevel="0" collapsed="false">
      <c r="A60" s="28" t="n">
        <v>19238</v>
      </c>
      <c r="B60" s="29" t="n">
        <v>62457</v>
      </c>
      <c r="C60" s="29" t="n">
        <v>60521</v>
      </c>
      <c r="D60" s="29" t="n">
        <v>1936</v>
      </c>
      <c r="E60" s="29" t="s">
        <v>38</v>
      </c>
    </row>
    <row r="61" customFormat="false" ht="12" hidden="false" customHeight="true" outlineLevel="0" collapsed="false">
      <c r="A61" s="28" t="n">
        <v>19268</v>
      </c>
      <c r="B61" s="29" t="n">
        <v>61971</v>
      </c>
      <c r="C61" s="29" t="n">
        <v>60132</v>
      </c>
      <c r="D61" s="29" t="n">
        <v>1839</v>
      </c>
      <c r="E61" s="29" t="s">
        <v>38</v>
      </c>
    </row>
    <row r="62" customFormat="false" ht="12" hidden="false" customHeight="true" outlineLevel="0" collapsed="false">
      <c r="A62" s="28" t="n">
        <v>19299</v>
      </c>
      <c r="B62" s="29" t="n">
        <v>62491</v>
      </c>
      <c r="C62" s="29" t="n">
        <v>60748</v>
      </c>
      <c r="D62" s="29" t="n">
        <v>1743</v>
      </c>
      <c r="E62" s="29" t="s">
        <v>38</v>
      </c>
    </row>
    <row r="63" customFormat="false" ht="12" hidden="false" customHeight="true" outlineLevel="0" collapsed="false">
      <c r="A63" s="28" t="n">
        <v>19329</v>
      </c>
      <c r="B63" s="29" t="n">
        <v>62621</v>
      </c>
      <c r="C63" s="29" t="n">
        <v>60954</v>
      </c>
      <c r="D63" s="29" t="n">
        <v>1667</v>
      </c>
      <c r="E63" s="29" t="s">
        <v>38</v>
      </c>
    </row>
    <row r="64" customFormat="false" ht="12" hidden="false" customHeight="true" outlineLevel="0" collapsed="false">
      <c r="A64" s="28" t="n">
        <v>19360</v>
      </c>
      <c r="B64" s="29" t="n">
        <v>63439</v>
      </c>
      <c r="C64" s="29" t="n">
        <v>61600</v>
      </c>
      <c r="D64" s="29" t="n">
        <v>1839</v>
      </c>
      <c r="E64" s="29" t="s">
        <v>38</v>
      </c>
    </row>
    <row r="65" customFormat="false" ht="12" hidden="false" customHeight="true" outlineLevel="0" collapsed="false">
      <c r="A65" s="28" t="n">
        <v>19391</v>
      </c>
      <c r="B65" s="29" t="n">
        <v>63520</v>
      </c>
      <c r="C65" s="29" t="n">
        <v>61884</v>
      </c>
      <c r="D65" s="29" t="n">
        <v>1636</v>
      </c>
      <c r="E65" s="29" t="s">
        <v>38</v>
      </c>
    </row>
    <row r="66" customFormat="false" ht="12" hidden="false" customHeight="true" outlineLevel="0" collapsed="false">
      <c r="A66" s="28" t="n">
        <v>19419</v>
      </c>
      <c r="B66" s="29" t="n">
        <v>63657</v>
      </c>
      <c r="C66" s="29" t="n">
        <v>62010</v>
      </c>
      <c r="D66" s="29" t="n">
        <v>1647</v>
      </c>
      <c r="E66" s="29" t="s">
        <v>38</v>
      </c>
    </row>
    <row r="67" customFormat="false" ht="12" hidden="false" customHeight="true" outlineLevel="0" collapsed="false">
      <c r="A67" s="28" t="n">
        <v>19450</v>
      </c>
      <c r="B67" s="29" t="n">
        <v>63167</v>
      </c>
      <c r="C67" s="29" t="n">
        <v>61444</v>
      </c>
      <c r="D67" s="29" t="n">
        <v>1723</v>
      </c>
      <c r="E67" s="29" t="s">
        <v>38</v>
      </c>
    </row>
    <row r="68" customFormat="false" ht="12" hidden="false" customHeight="true" outlineLevel="0" collapsed="false">
      <c r="A68" s="28" t="n">
        <v>19480</v>
      </c>
      <c r="B68" s="29" t="n">
        <v>62615</v>
      </c>
      <c r="C68" s="29" t="n">
        <v>61019</v>
      </c>
      <c r="D68" s="29" t="n">
        <v>1596</v>
      </c>
      <c r="E68" s="29" t="s">
        <v>38</v>
      </c>
    </row>
    <row r="69" customFormat="false" ht="12" hidden="false" customHeight="true" outlineLevel="0" collapsed="false">
      <c r="A69" s="28" t="n">
        <v>19511</v>
      </c>
      <c r="B69" s="29" t="n">
        <v>63063</v>
      </c>
      <c r="C69" s="29" t="n">
        <v>61456</v>
      </c>
      <c r="D69" s="29" t="n">
        <v>1607</v>
      </c>
      <c r="E69" s="29" t="s">
        <v>38</v>
      </c>
    </row>
    <row r="70" customFormat="false" ht="12" hidden="false" customHeight="true" outlineLevel="0" collapsed="false">
      <c r="A70" s="28" t="n">
        <v>19541</v>
      </c>
      <c r="B70" s="29" t="n">
        <v>63057</v>
      </c>
      <c r="C70" s="29" t="n">
        <v>61397</v>
      </c>
      <c r="D70" s="29" t="n">
        <v>1660</v>
      </c>
      <c r="E70" s="29" t="s">
        <v>38</v>
      </c>
    </row>
    <row r="71" customFormat="false" ht="12" hidden="false" customHeight="true" outlineLevel="0" collapsed="false">
      <c r="A71" s="28" t="n">
        <v>19572</v>
      </c>
      <c r="B71" s="29" t="n">
        <v>62816</v>
      </c>
      <c r="C71" s="29" t="n">
        <v>61151</v>
      </c>
      <c r="D71" s="29" t="n">
        <v>1665</v>
      </c>
      <c r="E71" s="29" t="s">
        <v>38</v>
      </c>
    </row>
    <row r="72" customFormat="false" ht="12" hidden="false" customHeight="true" outlineLevel="0" collapsed="false">
      <c r="A72" s="28" t="n">
        <v>19603</v>
      </c>
      <c r="B72" s="29" t="n">
        <v>62727</v>
      </c>
      <c r="C72" s="29" t="n">
        <v>60906</v>
      </c>
      <c r="D72" s="29" t="n">
        <v>1821</v>
      </c>
      <c r="E72" s="29" t="s">
        <v>38</v>
      </c>
    </row>
    <row r="73" customFormat="false" ht="12" hidden="false" customHeight="true" outlineLevel="0" collapsed="false">
      <c r="A73" s="28" t="n">
        <v>19633</v>
      </c>
      <c r="B73" s="29" t="n">
        <v>62867</v>
      </c>
      <c r="C73" s="29" t="n">
        <v>60893</v>
      </c>
      <c r="D73" s="29" t="n">
        <v>1974</v>
      </c>
      <c r="E73" s="29" t="s">
        <v>38</v>
      </c>
    </row>
    <row r="74" customFormat="false" ht="12" hidden="false" customHeight="true" outlineLevel="0" collapsed="false">
      <c r="A74" s="28" t="n">
        <v>19664</v>
      </c>
      <c r="B74" s="29" t="n">
        <v>62949</v>
      </c>
      <c r="C74" s="29" t="n">
        <v>60738</v>
      </c>
      <c r="D74" s="29" t="n">
        <v>2211</v>
      </c>
      <c r="E74" s="29" t="s">
        <v>38</v>
      </c>
    </row>
    <row r="75" customFormat="false" ht="12" hidden="false" customHeight="true" outlineLevel="0" collapsed="false">
      <c r="A75" s="28" t="n">
        <v>19694</v>
      </c>
      <c r="B75" s="29" t="n">
        <v>62795</v>
      </c>
      <c r="C75" s="29" t="n">
        <v>59977</v>
      </c>
      <c r="D75" s="29" t="n">
        <v>2818</v>
      </c>
      <c r="E75" s="29" t="s">
        <v>38</v>
      </c>
    </row>
    <row r="76" customFormat="false" ht="12" hidden="false" customHeight="true" outlineLevel="0" collapsed="false">
      <c r="A76" s="28" t="n">
        <v>19725</v>
      </c>
      <c r="B76" s="29" t="n">
        <v>63101</v>
      </c>
      <c r="C76" s="29" t="n">
        <v>60024</v>
      </c>
      <c r="D76" s="29" t="n">
        <v>3077</v>
      </c>
      <c r="E76" s="29" t="s">
        <v>38</v>
      </c>
    </row>
    <row r="77" customFormat="false" ht="12" hidden="false" customHeight="true" outlineLevel="0" collapsed="false">
      <c r="A77" s="28" t="n">
        <v>19756</v>
      </c>
      <c r="B77" s="29" t="n">
        <v>63994</v>
      </c>
      <c r="C77" s="29" t="n">
        <v>60663</v>
      </c>
      <c r="D77" s="29" t="n">
        <v>3331</v>
      </c>
      <c r="E77" s="29" t="s">
        <v>38</v>
      </c>
    </row>
    <row r="78" customFormat="false" ht="12" hidden="false" customHeight="true" outlineLevel="0" collapsed="false">
      <c r="A78" s="28" t="n">
        <v>19784</v>
      </c>
      <c r="B78" s="29" t="n">
        <v>63793</v>
      </c>
      <c r="C78" s="29" t="n">
        <v>60186</v>
      </c>
      <c r="D78" s="29" t="n">
        <v>3607</v>
      </c>
      <c r="E78" s="29" t="s">
        <v>38</v>
      </c>
    </row>
    <row r="79" customFormat="false" ht="12" hidden="false" customHeight="true" outlineLevel="0" collapsed="false">
      <c r="A79" s="28" t="n">
        <v>19815</v>
      </c>
      <c r="B79" s="29" t="n">
        <v>63934</v>
      </c>
      <c r="C79" s="29" t="n">
        <v>60185</v>
      </c>
      <c r="D79" s="29" t="n">
        <v>3749</v>
      </c>
      <c r="E79" s="29" t="s">
        <v>38</v>
      </c>
    </row>
    <row r="80" customFormat="false" ht="12" hidden="false" customHeight="true" outlineLevel="0" collapsed="false">
      <c r="A80" s="28" t="n">
        <v>19845</v>
      </c>
      <c r="B80" s="29" t="n">
        <v>63675</v>
      </c>
      <c r="C80" s="29" t="n">
        <v>59908</v>
      </c>
      <c r="D80" s="29" t="n">
        <v>3767</v>
      </c>
      <c r="E80" s="29" t="s">
        <v>38</v>
      </c>
    </row>
    <row r="81" customFormat="false" ht="12" hidden="false" customHeight="true" outlineLevel="0" collapsed="false">
      <c r="A81" s="28" t="n">
        <v>19876</v>
      </c>
      <c r="B81" s="29" t="n">
        <v>63343</v>
      </c>
      <c r="C81" s="29" t="n">
        <v>59792</v>
      </c>
      <c r="D81" s="29" t="n">
        <v>3551</v>
      </c>
      <c r="E81" s="29" t="s">
        <v>38</v>
      </c>
    </row>
    <row r="82" customFormat="false" ht="12" hidden="false" customHeight="true" outlineLevel="0" collapsed="false">
      <c r="A82" s="28" t="n">
        <v>19906</v>
      </c>
      <c r="B82" s="29" t="n">
        <v>63302</v>
      </c>
      <c r="C82" s="29" t="n">
        <v>59643</v>
      </c>
      <c r="D82" s="29" t="n">
        <v>3659</v>
      </c>
      <c r="E82" s="29" t="s">
        <v>38</v>
      </c>
    </row>
    <row r="83" customFormat="false" ht="12" hidden="false" customHeight="true" outlineLevel="0" collapsed="false">
      <c r="A83" s="28" t="n">
        <v>19937</v>
      </c>
      <c r="B83" s="29" t="n">
        <v>63707</v>
      </c>
      <c r="C83" s="29" t="n">
        <v>59853</v>
      </c>
      <c r="D83" s="29" t="n">
        <v>3854</v>
      </c>
      <c r="E83" s="29" t="s">
        <v>38</v>
      </c>
    </row>
    <row r="84" customFormat="false" ht="12" hidden="false" customHeight="true" outlineLevel="0" collapsed="false">
      <c r="A84" s="28" t="n">
        <v>19968</v>
      </c>
      <c r="B84" s="29" t="n">
        <v>64209</v>
      </c>
      <c r="C84" s="29" t="n">
        <v>60282</v>
      </c>
      <c r="D84" s="29" t="n">
        <v>3927</v>
      </c>
      <c r="E84" s="29" t="s">
        <v>38</v>
      </c>
    </row>
    <row r="85" customFormat="false" ht="12" hidden="false" customHeight="true" outlineLevel="0" collapsed="false">
      <c r="A85" s="28" t="n">
        <v>19998</v>
      </c>
      <c r="B85" s="29" t="n">
        <v>63936</v>
      </c>
      <c r="C85" s="29" t="n">
        <v>60270</v>
      </c>
      <c r="D85" s="29" t="n">
        <v>3666</v>
      </c>
      <c r="E85" s="29" t="s">
        <v>38</v>
      </c>
    </row>
    <row r="86" customFormat="false" ht="12" hidden="false" customHeight="true" outlineLevel="0" collapsed="false">
      <c r="A86" s="28" t="n">
        <v>20029</v>
      </c>
      <c r="B86" s="29" t="n">
        <v>63759</v>
      </c>
      <c r="C86" s="29" t="n">
        <v>60357</v>
      </c>
      <c r="D86" s="29" t="n">
        <v>3402</v>
      </c>
      <c r="E86" s="29" t="s">
        <v>38</v>
      </c>
    </row>
    <row r="87" customFormat="false" ht="12" hidden="false" customHeight="true" outlineLevel="0" collapsed="false">
      <c r="A87" s="28" t="n">
        <v>20059</v>
      </c>
      <c r="B87" s="29" t="n">
        <v>63312</v>
      </c>
      <c r="C87" s="29" t="n">
        <v>60116</v>
      </c>
      <c r="D87" s="29" t="n">
        <v>3196</v>
      </c>
      <c r="E87" s="29" t="s">
        <v>38</v>
      </c>
    </row>
    <row r="88" customFormat="false" ht="12" hidden="false" customHeight="true" outlineLevel="0" collapsed="false">
      <c r="A88" s="28" t="n">
        <v>20090</v>
      </c>
      <c r="B88" s="29" t="n">
        <v>63910</v>
      </c>
      <c r="C88" s="29" t="n">
        <v>60753</v>
      </c>
      <c r="D88" s="29" t="n">
        <v>3157</v>
      </c>
      <c r="E88" s="29" t="s">
        <v>38</v>
      </c>
    </row>
    <row r="89" customFormat="false" ht="12" hidden="false" customHeight="true" outlineLevel="0" collapsed="false">
      <c r="A89" s="28" t="n">
        <v>20121</v>
      </c>
      <c r="B89" s="29" t="n">
        <v>63696</v>
      </c>
      <c r="C89" s="29" t="n">
        <v>60727</v>
      </c>
      <c r="D89" s="29" t="n">
        <v>2969</v>
      </c>
      <c r="E89" s="29" t="s">
        <v>38</v>
      </c>
    </row>
    <row r="90" customFormat="false" ht="12" hidden="false" customHeight="true" outlineLevel="0" collapsed="false">
      <c r="A90" s="28" t="n">
        <v>20149</v>
      </c>
      <c r="B90" s="29" t="n">
        <v>63882</v>
      </c>
      <c r="C90" s="29" t="n">
        <v>60964</v>
      </c>
      <c r="D90" s="29" t="n">
        <v>2918</v>
      </c>
      <c r="E90" s="29" t="s">
        <v>38</v>
      </c>
    </row>
    <row r="91" customFormat="false" ht="12" hidden="false" customHeight="true" outlineLevel="0" collapsed="false">
      <c r="A91" s="28" t="n">
        <v>20180</v>
      </c>
      <c r="B91" s="29" t="n">
        <v>64564</v>
      </c>
      <c r="C91" s="29" t="n">
        <v>61515</v>
      </c>
      <c r="D91" s="29" t="n">
        <v>3049</v>
      </c>
      <c r="E91" s="29" t="s">
        <v>38</v>
      </c>
    </row>
    <row r="92" customFormat="false" ht="12" hidden="false" customHeight="true" outlineLevel="0" collapsed="false">
      <c r="A92" s="28" t="n">
        <v>20210</v>
      </c>
      <c r="B92" s="29" t="n">
        <v>64381</v>
      </c>
      <c r="C92" s="29" t="n">
        <v>61634</v>
      </c>
      <c r="D92" s="29" t="n">
        <v>2747</v>
      </c>
      <c r="E92" s="29" t="s">
        <v>38</v>
      </c>
    </row>
    <row r="93" customFormat="false" ht="12" hidden="false" customHeight="true" outlineLevel="0" collapsed="false">
      <c r="A93" s="28" t="n">
        <v>20241</v>
      </c>
      <c r="B93" s="29" t="n">
        <v>64482</v>
      </c>
      <c r="C93" s="29" t="n">
        <v>61781</v>
      </c>
      <c r="D93" s="29" t="n">
        <v>2701</v>
      </c>
      <c r="E93" s="29" t="s">
        <v>38</v>
      </c>
    </row>
    <row r="94" customFormat="false" ht="12" hidden="false" customHeight="true" outlineLevel="0" collapsed="false">
      <c r="A94" s="28" t="n">
        <v>20271</v>
      </c>
      <c r="B94" s="29" t="n">
        <v>65145</v>
      </c>
      <c r="C94" s="29" t="n">
        <v>62513</v>
      </c>
      <c r="D94" s="29" t="n">
        <v>2632</v>
      </c>
      <c r="E94" s="29" t="s">
        <v>38</v>
      </c>
    </row>
    <row r="95" customFormat="false" ht="12" hidden="false" customHeight="true" outlineLevel="0" collapsed="false">
      <c r="A95" s="28" t="n">
        <v>20302</v>
      </c>
      <c r="B95" s="29" t="n">
        <v>65581</v>
      </c>
      <c r="C95" s="29" t="n">
        <v>62797</v>
      </c>
      <c r="D95" s="29" t="n">
        <v>2784</v>
      </c>
      <c r="E95" s="29" t="s">
        <v>38</v>
      </c>
    </row>
    <row r="96" customFormat="false" ht="12" hidden="false" customHeight="true" outlineLevel="0" collapsed="false">
      <c r="A96" s="28" t="n">
        <v>20333</v>
      </c>
      <c r="B96" s="29" t="n">
        <v>65628</v>
      </c>
      <c r="C96" s="29" t="n">
        <v>62950</v>
      </c>
      <c r="D96" s="29" t="n">
        <v>2678</v>
      </c>
      <c r="E96" s="29" t="s">
        <v>38</v>
      </c>
    </row>
    <row r="97" customFormat="false" ht="12" hidden="false" customHeight="true" outlineLevel="0" collapsed="false">
      <c r="A97" s="28" t="n">
        <v>20363</v>
      </c>
      <c r="B97" s="29" t="n">
        <v>65821</v>
      </c>
      <c r="C97" s="29" t="n">
        <v>62991</v>
      </c>
      <c r="D97" s="29" t="n">
        <v>2830</v>
      </c>
      <c r="E97" s="29" t="s">
        <v>38</v>
      </c>
    </row>
    <row r="98" customFormat="false" ht="12" hidden="false" customHeight="true" outlineLevel="0" collapsed="false">
      <c r="A98" s="28" t="n">
        <v>20394</v>
      </c>
      <c r="B98" s="29" t="n">
        <v>66037</v>
      </c>
      <c r="C98" s="29" t="n">
        <v>63257</v>
      </c>
      <c r="D98" s="29" t="n">
        <v>2780</v>
      </c>
      <c r="E98" s="29" t="s">
        <v>38</v>
      </c>
    </row>
    <row r="99" customFormat="false" ht="12" hidden="false" customHeight="true" outlineLevel="0" collapsed="false">
      <c r="A99" s="28" t="n">
        <v>20424</v>
      </c>
      <c r="B99" s="29" t="n">
        <v>66445</v>
      </c>
      <c r="C99" s="29" t="n">
        <v>63684</v>
      </c>
      <c r="D99" s="29" t="n">
        <v>2761</v>
      </c>
      <c r="E99" s="29" t="s">
        <v>38</v>
      </c>
    </row>
    <row r="100" customFormat="false" ht="12" hidden="false" customHeight="true" outlineLevel="0" collapsed="false">
      <c r="A100" s="28" t="n">
        <v>20455</v>
      </c>
      <c r="B100" s="29" t="n">
        <v>66419</v>
      </c>
      <c r="C100" s="29" t="n">
        <v>63753</v>
      </c>
      <c r="D100" s="29" t="n">
        <v>2666</v>
      </c>
      <c r="E100" s="29" t="s">
        <v>38</v>
      </c>
    </row>
    <row r="101" customFormat="false" ht="12" hidden="false" customHeight="true" outlineLevel="0" collapsed="false">
      <c r="A101" s="28" t="n">
        <v>20486</v>
      </c>
      <c r="B101" s="29" t="n">
        <v>66124</v>
      </c>
      <c r="C101" s="29" t="n">
        <v>63518</v>
      </c>
      <c r="D101" s="29" t="n">
        <v>2606</v>
      </c>
      <c r="E101" s="29" t="s">
        <v>38</v>
      </c>
    </row>
    <row r="102" customFormat="false" ht="12" hidden="false" customHeight="true" outlineLevel="0" collapsed="false">
      <c r="A102" s="28" t="n">
        <v>20515</v>
      </c>
      <c r="B102" s="29" t="n">
        <v>66175</v>
      </c>
      <c r="C102" s="29" t="n">
        <v>63411</v>
      </c>
      <c r="D102" s="29" t="n">
        <v>2764</v>
      </c>
      <c r="E102" s="29" t="s">
        <v>38</v>
      </c>
    </row>
    <row r="103" customFormat="false" ht="12" hidden="false" customHeight="true" outlineLevel="0" collapsed="false">
      <c r="A103" s="28" t="n">
        <v>20546</v>
      </c>
      <c r="B103" s="29" t="n">
        <v>66264</v>
      </c>
      <c r="C103" s="29" t="n">
        <v>63614</v>
      </c>
      <c r="D103" s="29" t="n">
        <v>2650</v>
      </c>
      <c r="E103" s="29" t="s">
        <v>38</v>
      </c>
    </row>
    <row r="104" customFormat="false" ht="12" hidden="false" customHeight="true" outlineLevel="0" collapsed="false">
      <c r="A104" s="28" t="n">
        <v>20576</v>
      </c>
      <c r="B104" s="29" t="n">
        <v>66722</v>
      </c>
      <c r="C104" s="29" t="n">
        <v>63861</v>
      </c>
      <c r="D104" s="29" t="n">
        <v>2861</v>
      </c>
      <c r="E104" s="29" t="s">
        <v>38</v>
      </c>
    </row>
    <row r="105" customFormat="false" ht="12" hidden="false" customHeight="true" outlineLevel="0" collapsed="false">
      <c r="A105" s="28" t="n">
        <v>20607</v>
      </c>
      <c r="B105" s="29" t="n">
        <v>66702</v>
      </c>
      <c r="C105" s="29" t="n">
        <v>63820</v>
      </c>
      <c r="D105" s="29" t="n">
        <v>2882</v>
      </c>
      <c r="E105" s="29" t="s">
        <v>38</v>
      </c>
    </row>
    <row r="106" customFormat="false" ht="12" hidden="false" customHeight="true" outlineLevel="0" collapsed="false">
      <c r="A106" s="28" t="n">
        <v>20637</v>
      </c>
      <c r="B106" s="29" t="n">
        <v>66752</v>
      </c>
      <c r="C106" s="29" t="n">
        <v>63800</v>
      </c>
      <c r="D106" s="29" t="n">
        <v>2952</v>
      </c>
      <c r="E106" s="29" t="s">
        <v>38</v>
      </c>
    </row>
    <row r="107" customFormat="false" ht="12" hidden="false" customHeight="true" outlineLevel="0" collapsed="false">
      <c r="A107" s="28" t="n">
        <v>20668</v>
      </c>
      <c r="B107" s="29" t="n">
        <v>66673</v>
      </c>
      <c r="C107" s="29" t="n">
        <v>63972</v>
      </c>
      <c r="D107" s="29" t="n">
        <v>2701</v>
      </c>
      <c r="E107" s="29" t="s">
        <v>38</v>
      </c>
    </row>
    <row r="108" customFormat="false" ht="12" hidden="false" customHeight="true" outlineLevel="0" collapsed="false">
      <c r="A108" s="28" t="n">
        <v>20699</v>
      </c>
      <c r="B108" s="29" t="n">
        <v>66714</v>
      </c>
      <c r="C108" s="29" t="n">
        <v>64079</v>
      </c>
      <c r="D108" s="29" t="n">
        <v>2635</v>
      </c>
      <c r="E108" s="29" t="s">
        <v>38</v>
      </c>
    </row>
    <row r="109" customFormat="false" ht="12" hidden="false" customHeight="true" outlineLevel="0" collapsed="false">
      <c r="A109" s="28" t="n">
        <v>20729</v>
      </c>
      <c r="B109" s="29" t="n">
        <v>66546</v>
      </c>
      <c r="C109" s="29" t="n">
        <v>63975</v>
      </c>
      <c r="D109" s="29" t="n">
        <v>2571</v>
      </c>
      <c r="E109" s="29" t="s">
        <v>38</v>
      </c>
    </row>
    <row r="110" customFormat="false" ht="12" hidden="false" customHeight="true" outlineLevel="0" collapsed="false">
      <c r="A110" s="28" t="n">
        <v>20760</v>
      </c>
      <c r="B110" s="29" t="n">
        <v>66657</v>
      </c>
      <c r="C110" s="29" t="n">
        <v>63796</v>
      </c>
      <c r="D110" s="29" t="n">
        <v>2861</v>
      </c>
      <c r="E110" s="29" t="s">
        <v>38</v>
      </c>
    </row>
    <row r="111" customFormat="false" ht="12" hidden="false" customHeight="true" outlineLevel="0" collapsed="false">
      <c r="A111" s="28" t="n">
        <v>20790</v>
      </c>
      <c r="B111" s="29" t="n">
        <v>66700</v>
      </c>
      <c r="C111" s="29" t="n">
        <v>63910</v>
      </c>
      <c r="D111" s="29" t="n">
        <v>2790</v>
      </c>
      <c r="E111" s="29" t="s">
        <v>38</v>
      </c>
    </row>
    <row r="112" customFormat="false" ht="12" hidden="false" customHeight="true" outlineLevel="0" collapsed="false">
      <c r="A112" s="28" t="n">
        <v>20821</v>
      </c>
      <c r="B112" s="29" t="n">
        <v>66428</v>
      </c>
      <c r="C112" s="29" t="n">
        <v>63632</v>
      </c>
      <c r="D112" s="29" t="n">
        <v>2796</v>
      </c>
      <c r="E112" s="29" t="s">
        <v>38</v>
      </c>
    </row>
    <row r="113" customFormat="false" ht="12" hidden="false" customHeight="true" outlineLevel="0" collapsed="false">
      <c r="A113" s="28" t="n">
        <v>20852</v>
      </c>
      <c r="B113" s="29" t="n">
        <v>66879</v>
      </c>
      <c r="C113" s="29" t="n">
        <v>64257</v>
      </c>
      <c r="D113" s="29" t="n">
        <v>2622</v>
      </c>
      <c r="E113" s="29" t="s">
        <v>38</v>
      </c>
    </row>
    <row r="114" customFormat="false" ht="12" hidden="false" customHeight="true" outlineLevel="0" collapsed="false">
      <c r="A114" s="28" t="n">
        <v>20880</v>
      </c>
      <c r="B114" s="29" t="n">
        <v>66913</v>
      </c>
      <c r="C114" s="29" t="n">
        <v>64404</v>
      </c>
      <c r="D114" s="29" t="n">
        <v>2509</v>
      </c>
      <c r="E114" s="29" t="s">
        <v>38</v>
      </c>
    </row>
    <row r="115" customFormat="false" ht="12" hidden="false" customHeight="true" outlineLevel="0" collapsed="false">
      <c r="A115" s="28" t="n">
        <v>20911</v>
      </c>
      <c r="B115" s="29" t="n">
        <v>66647</v>
      </c>
      <c r="C115" s="29" t="n">
        <v>64047</v>
      </c>
      <c r="D115" s="29" t="n">
        <v>2600</v>
      </c>
      <c r="E115" s="29" t="s">
        <v>38</v>
      </c>
    </row>
    <row r="116" customFormat="false" ht="12" hidden="false" customHeight="true" outlineLevel="0" collapsed="false">
      <c r="A116" s="28" t="n">
        <v>20941</v>
      </c>
      <c r="B116" s="29" t="n">
        <v>66695</v>
      </c>
      <c r="C116" s="29" t="n">
        <v>63985</v>
      </c>
      <c r="D116" s="29" t="n">
        <v>2710</v>
      </c>
      <c r="E116" s="29" t="s">
        <v>38</v>
      </c>
    </row>
    <row r="117" customFormat="false" ht="12" hidden="false" customHeight="true" outlineLevel="0" collapsed="false">
      <c r="A117" s="28" t="n">
        <v>20972</v>
      </c>
      <c r="B117" s="29" t="n">
        <v>67052</v>
      </c>
      <c r="C117" s="29" t="n">
        <v>64196</v>
      </c>
      <c r="D117" s="29" t="n">
        <v>2856</v>
      </c>
      <c r="E117" s="29" t="s">
        <v>38</v>
      </c>
    </row>
    <row r="118" customFormat="false" ht="12" hidden="false" customHeight="true" outlineLevel="0" collapsed="false">
      <c r="A118" s="28" t="n">
        <v>21002</v>
      </c>
      <c r="B118" s="29" t="n">
        <v>67336</v>
      </c>
      <c r="C118" s="29" t="n">
        <v>64540</v>
      </c>
      <c r="D118" s="29" t="n">
        <v>2796</v>
      </c>
      <c r="E118" s="29" t="s">
        <v>38</v>
      </c>
    </row>
    <row r="119" customFormat="false" ht="12" hidden="false" customHeight="true" outlineLevel="0" collapsed="false">
      <c r="A119" s="28" t="n">
        <v>21033</v>
      </c>
      <c r="B119" s="29" t="n">
        <v>66706</v>
      </c>
      <c r="C119" s="29" t="n">
        <v>63959</v>
      </c>
      <c r="D119" s="29" t="n">
        <v>2747</v>
      </c>
      <c r="E119" s="29" t="s">
        <v>38</v>
      </c>
    </row>
    <row r="120" customFormat="false" ht="12" hidden="false" customHeight="true" outlineLevel="0" collapsed="false">
      <c r="A120" s="28" t="n">
        <v>21064</v>
      </c>
      <c r="B120" s="29" t="n">
        <v>67064</v>
      </c>
      <c r="C120" s="29" t="n">
        <v>64121</v>
      </c>
      <c r="D120" s="29" t="n">
        <v>2943</v>
      </c>
      <c r="E120" s="29" t="s">
        <v>38</v>
      </c>
    </row>
    <row r="121" customFormat="false" ht="12" hidden="false" customHeight="true" outlineLevel="0" collapsed="false">
      <c r="A121" s="28" t="n">
        <v>21094</v>
      </c>
      <c r="B121" s="29" t="n">
        <v>67066</v>
      </c>
      <c r="C121" s="29" t="n">
        <v>64046</v>
      </c>
      <c r="D121" s="29" t="n">
        <v>3020</v>
      </c>
      <c r="E121" s="29" t="s">
        <v>38</v>
      </c>
    </row>
    <row r="122" customFormat="false" ht="12" hidden="false" customHeight="true" outlineLevel="0" collapsed="false">
      <c r="A122" s="28" t="n">
        <v>21125</v>
      </c>
      <c r="B122" s="29" t="n">
        <v>67123</v>
      </c>
      <c r="C122" s="29" t="n">
        <v>63669</v>
      </c>
      <c r="D122" s="29" t="n">
        <v>3454</v>
      </c>
      <c r="E122" s="29" t="s">
        <v>38</v>
      </c>
    </row>
    <row r="123" customFormat="false" ht="12" hidden="false" customHeight="true" outlineLevel="0" collapsed="false">
      <c r="A123" s="28" t="n">
        <v>21155</v>
      </c>
      <c r="B123" s="29" t="n">
        <v>67398</v>
      </c>
      <c r="C123" s="29" t="n">
        <v>63922</v>
      </c>
      <c r="D123" s="29" t="n">
        <v>3476</v>
      </c>
      <c r="E123" s="29" t="s">
        <v>38</v>
      </c>
    </row>
    <row r="124" customFormat="false" ht="12" hidden="false" customHeight="true" outlineLevel="0" collapsed="false">
      <c r="A124" s="28" t="n">
        <v>21186</v>
      </c>
      <c r="B124" s="29" t="n">
        <v>67095</v>
      </c>
      <c r="C124" s="29" t="n">
        <v>63220</v>
      </c>
      <c r="D124" s="29" t="n">
        <v>3875</v>
      </c>
      <c r="E124" s="29" t="s">
        <v>38</v>
      </c>
    </row>
    <row r="125" customFormat="false" ht="12" hidden="false" customHeight="true" outlineLevel="0" collapsed="false">
      <c r="A125" s="28" t="n">
        <v>21217</v>
      </c>
      <c r="B125" s="29" t="n">
        <v>67201</v>
      </c>
      <c r="C125" s="29" t="n">
        <v>62898</v>
      </c>
      <c r="D125" s="29" t="n">
        <v>4303</v>
      </c>
      <c r="E125" s="29" t="s">
        <v>38</v>
      </c>
    </row>
    <row r="126" customFormat="false" ht="12" hidden="false" customHeight="true" outlineLevel="0" collapsed="false">
      <c r="A126" s="28" t="n">
        <v>21245</v>
      </c>
      <c r="B126" s="29" t="n">
        <v>67223</v>
      </c>
      <c r="C126" s="29" t="n">
        <v>62731</v>
      </c>
      <c r="D126" s="29" t="n">
        <v>4492</v>
      </c>
      <c r="E126" s="29" t="s">
        <v>38</v>
      </c>
    </row>
    <row r="127" customFormat="false" ht="12" hidden="false" customHeight="true" outlineLevel="0" collapsed="false">
      <c r="A127" s="28" t="n">
        <v>21276</v>
      </c>
      <c r="B127" s="29" t="n">
        <v>67647</v>
      </c>
      <c r="C127" s="29" t="n">
        <v>62631</v>
      </c>
      <c r="D127" s="29" t="n">
        <v>5016</v>
      </c>
      <c r="E127" s="29" t="s">
        <v>38</v>
      </c>
    </row>
    <row r="128" customFormat="false" ht="12" hidden="false" customHeight="true" outlineLevel="0" collapsed="false">
      <c r="A128" s="28" t="n">
        <v>21306</v>
      </c>
      <c r="B128" s="29" t="n">
        <v>67895</v>
      </c>
      <c r="C128" s="29" t="n">
        <v>62874</v>
      </c>
      <c r="D128" s="29" t="n">
        <v>5021</v>
      </c>
      <c r="E128" s="29" t="s">
        <v>38</v>
      </c>
    </row>
    <row r="129" customFormat="false" ht="12" hidden="false" customHeight="true" outlineLevel="0" collapsed="false">
      <c r="A129" s="28" t="n">
        <v>21337</v>
      </c>
      <c r="B129" s="29" t="n">
        <v>67674</v>
      </c>
      <c r="C129" s="29" t="n">
        <v>62730</v>
      </c>
      <c r="D129" s="29" t="n">
        <v>4944</v>
      </c>
      <c r="E129" s="29" t="s">
        <v>38</v>
      </c>
    </row>
    <row r="130" customFormat="false" ht="12" hidden="false" customHeight="true" outlineLevel="0" collapsed="false">
      <c r="A130" s="28" t="n">
        <v>21367</v>
      </c>
      <c r="B130" s="29" t="n">
        <v>67824</v>
      </c>
      <c r="C130" s="29" t="n">
        <v>62745</v>
      </c>
      <c r="D130" s="29" t="n">
        <v>5079</v>
      </c>
      <c r="E130" s="29" t="s">
        <v>38</v>
      </c>
    </row>
    <row r="131" customFormat="false" ht="12" hidden="false" customHeight="true" outlineLevel="0" collapsed="false">
      <c r="A131" s="28" t="n">
        <v>21398</v>
      </c>
      <c r="B131" s="29" t="n">
        <v>68037</v>
      </c>
      <c r="C131" s="29" t="n">
        <v>63012</v>
      </c>
      <c r="D131" s="29" t="n">
        <v>5025</v>
      </c>
      <c r="E131" s="29" t="s">
        <v>38</v>
      </c>
    </row>
    <row r="132" customFormat="false" ht="12" hidden="false" customHeight="true" outlineLevel="0" collapsed="false">
      <c r="A132" s="28" t="n">
        <v>21429</v>
      </c>
      <c r="B132" s="29" t="n">
        <v>68002</v>
      </c>
      <c r="C132" s="29" t="n">
        <v>63181</v>
      </c>
      <c r="D132" s="29" t="n">
        <v>4821</v>
      </c>
      <c r="E132" s="29" t="s">
        <v>38</v>
      </c>
    </row>
    <row r="133" customFormat="false" ht="12" hidden="false" customHeight="true" outlineLevel="0" collapsed="false">
      <c r="A133" s="28" t="n">
        <v>21459</v>
      </c>
      <c r="B133" s="29" t="n">
        <v>68045</v>
      </c>
      <c r="C133" s="29" t="n">
        <v>63475</v>
      </c>
      <c r="D133" s="29" t="n">
        <v>4570</v>
      </c>
      <c r="E133" s="29" t="s">
        <v>38</v>
      </c>
    </row>
    <row r="134" customFormat="false" ht="12" hidden="false" customHeight="true" outlineLevel="0" collapsed="false">
      <c r="A134" s="28" t="n">
        <v>21490</v>
      </c>
      <c r="B134" s="29" t="n">
        <v>67658</v>
      </c>
      <c r="C134" s="29" t="n">
        <v>63470</v>
      </c>
      <c r="D134" s="29" t="n">
        <v>4188</v>
      </c>
      <c r="E134" s="29" t="s">
        <v>38</v>
      </c>
    </row>
    <row r="135" customFormat="false" ht="12" hidden="false" customHeight="true" outlineLevel="0" collapsed="false">
      <c r="A135" s="28" t="n">
        <v>21520</v>
      </c>
      <c r="B135" s="29" t="n">
        <v>67740</v>
      </c>
      <c r="C135" s="29" t="n">
        <v>63549</v>
      </c>
      <c r="D135" s="29" t="n">
        <v>4191</v>
      </c>
      <c r="E135" s="29" t="s">
        <v>38</v>
      </c>
    </row>
    <row r="136" customFormat="false" ht="12" hidden="false" customHeight="true" outlineLevel="0" collapsed="false">
      <c r="A136" s="28" t="n">
        <v>21551</v>
      </c>
      <c r="B136" s="29" t="n">
        <v>67936</v>
      </c>
      <c r="C136" s="29" t="n">
        <v>63868</v>
      </c>
      <c r="D136" s="29" t="n">
        <v>4068</v>
      </c>
      <c r="E136" s="29" t="s">
        <v>38</v>
      </c>
    </row>
    <row r="137" customFormat="false" ht="12" hidden="false" customHeight="true" outlineLevel="0" collapsed="false">
      <c r="A137" s="28" t="n">
        <v>21582</v>
      </c>
      <c r="B137" s="29" t="n">
        <v>67649</v>
      </c>
      <c r="C137" s="29" t="n">
        <v>63684</v>
      </c>
      <c r="D137" s="29" t="n">
        <v>3965</v>
      </c>
      <c r="E137" s="29" t="s">
        <v>38</v>
      </c>
    </row>
    <row r="138" customFormat="false" ht="12" hidden="false" customHeight="true" outlineLevel="0" collapsed="false">
      <c r="A138" s="28" t="n">
        <v>21610</v>
      </c>
      <c r="B138" s="29" t="n">
        <v>68068</v>
      </c>
      <c r="C138" s="29" t="n">
        <v>64267</v>
      </c>
      <c r="D138" s="29" t="n">
        <v>3801</v>
      </c>
      <c r="E138" s="29" t="s">
        <v>38</v>
      </c>
    </row>
    <row r="139" customFormat="false" ht="12" hidden="false" customHeight="true" outlineLevel="0" collapsed="false">
      <c r="A139" s="28" t="n">
        <v>21641</v>
      </c>
      <c r="B139" s="29" t="n">
        <v>68339</v>
      </c>
      <c r="C139" s="29" t="n">
        <v>64768</v>
      </c>
      <c r="D139" s="29" t="n">
        <v>3571</v>
      </c>
      <c r="E139" s="29" t="s">
        <v>38</v>
      </c>
    </row>
    <row r="140" customFormat="false" ht="12" hidden="false" customHeight="true" outlineLevel="0" collapsed="false">
      <c r="A140" s="28" t="n">
        <v>21671</v>
      </c>
      <c r="B140" s="29" t="n">
        <v>68178</v>
      </c>
      <c r="C140" s="29" t="n">
        <v>64699</v>
      </c>
      <c r="D140" s="29" t="n">
        <v>3479</v>
      </c>
      <c r="E140" s="29" t="s">
        <v>38</v>
      </c>
    </row>
    <row r="141" customFormat="false" ht="12" hidden="false" customHeight="true" outlineLevel="0" collapsed="false">
      <c r="A141" s="28" t="n">
        <v>21702</v>
      </c>
      <c r="B141" s="29" t="n">
        <v>68278</v>
      </c>
      <c r="C141" s="29" t="n">
        <v>64849</v>
      </c>
      <c r="D141" s="29" t="n">
        <v>3429</v>
      </c>
      <c r="E141" s="29" t="s">
        <v>38</v>
      </c>
    </row>
    <row r="142" customFormat="false" ht="12" hidden="false" customHeight="true" outlineLevel="0" collapsed="false">
      <c r="A142" s="28" t="n">
        <v>21732</v>
      </c>
      <c r="B142" s="29" t="n">
        <v>68539</v>
      </c>
      <c r="C142" s="29" t="n">
        <v>65011</v>
      </c>
      <c r="D142" s="29" t="n">
        <v>3528</v>
      </c>
      <c r="E142" s="29" t="s">
        <v>38</v>
      </c>
    </row>
    <row r="143" customFormat="false" ht="12" hidden="false" customHeight="true" outlineLevel="0" collapsed="false">
      <c r="A143" s="28" t="n">
        <v>21763</v>
      </c>
      <c r="B143" s="29" t="n">
        <v>68432</v>
      </c>
      <c r="C143" s="29" t="n">
        <v>64844</v>
      </c>
      <c r="D143" s="29" t="n">
        <v>3588</v>
      </c>
      <c r="E143" s="29" t="s">
        <v>38</v>
      </c>
    </row>
    <row r="144" customFormat="false" ht="12" hidden="false" customHeight="true" outlineLevel="0" collapsed="false">
      <c r="A144" s="28" t="n">
        <v>21794</v>
      </c>
      <c r="B144" s="29" t="n">
        <v>68545</v>
      </c>
      <c r="C144" s="29" t="n">
        <v>64770</v>
      </c>
      <c r="D144" s="29" t="n">
        <v>3775</v>
      </c>
      <c r="E144" s="29" t="s">
        <v>38</v>
      </c>
    </row>
    <row r="145" customFormat="false" ht="12" hidden="false" customHeight="true" outlineLevel="0" collapsed="false">
      <c r="A145" s="28" t="n">
        <v>21824</v>
      </c>
      <c r="B145" s="29" t="n">
        <v>68821</v>
      </c>
      <c r="C145" s="29" t="n">
        <v>64911</v>
      </c>
      <c r="D145" s="29" t="n">
        <v>3910</v>
      </c>
      <c r="E145" s="29" t="s">
        <v>38</v>
      </c>
    </row>
    <row r="146" customFormat="false" ht="12" hidden="false" customHeight="true" outlineLevel="0" collapsed="false">
      <c r="A146" s="28" t="n">
        <v>21855</v>
      </c>
      <c r="B146" s="29" t="n">
        <v>68533</v>
      </c>
      <c r="C146" s="29" t="n">
        <v>64530</v>
      </c>
      <c r="D146" s="29" t="n">
        <v>4003</v>
      </c>
      <c r="E146" s="29" t="s">
        <v>38</v>
      </c>
    </row>
    <row r="147" customFormat="false" ht="12" hidden="false" customHeight="true" outlineLevel="0" collapsed="false">
      <c r="A147" s="28" t="n">
        <v>21885</v>
      </c>
      <c r="B147" s="29" t="n">
        <v>68994</v>
      </c>
      <c r="C147" s="29" t="n">
        <v>65341</v>
      </c>
      <c r="D147" s="29" t="n">
        <v>3653</v>
      </c>
      <c r="E147" s="29" t="s">
        <v>38</v>
      </c>
    </row>
    <row r="148" customFormat="false" ht="12" hidden="false" customHeight="true" outlineLevel="0" collapsed="false">
      <c r="A148" s="28" t="n">
        <v>21916</v>
      </c>
      <c r="B148" s="29" t="n">
        <v>68962</v>
      </c>
      <c r="C148" s="29" t="n">
        <v>65347</v>
      </c>
      <c r="D148" s="29" t="n">
        <v>3615</v>
      </c>
      <c r="E148" s="29" t="s">
        <v>38</v>
      </c>
    </row>
    <row r="149" customFormat="false" ht="12" hidden="false" customHeight="true" outlineLevel="0" collapsed="false">
      <c r="A149" s="28" t="n">
        <v>21947</v>
      </c>
      <c r="B149" s="29" t="n">
        <v>68949</v>
      </c>
      <c r="C149" s="29" t="n">
        <v>65620</v>
      </c>
      <c r="D149" s="29" t="n">
        <v>3329</v>
      </c>
      <c r="E149" s="29" t="s">
        <v>38</v>
      </c>
    </row>
    <row r="150" customFormat="false" ht="12" hidden="false" customHeight="true" outlineLevel="0" collapsed="false">
      <c r="A150" s="28" t="n">
        <v>21976</v>
      </c>
      <c r="B150" s="29" t="n">
        <v>68399</v>
      </c>
      <c r="C150" s="29" t="n">
        <v>64673</v>
      </c>
      <c r="D150" s="29" t="n">
        <v>3726</v>
      </c>
      <c r="E150" s="29" t="s">
        <v>38</v>
      </c>
    </row>
    <row r="151" customFormat="false" ht="12" hidden="false" customHeight="true" outlineLevel="0" collapsed="false">
      <c r="A151" s="28" t="n">
        <v>22007</v>
      </c>
      <c r="B151" s="29" t="n">
        <v>69579</v>
      </c>
      <c r="C151" s="29" t="n">
        <v>65959</v>
      </c>
      <c r="D151" s="29" t="n">
        <v>3620</v>
      </c>
      <c r="E151" s="29" t="s">
        <v>38</v>
      </c>
    </row>
    <row r="152" customFormat="false" ht="12" hidden="false" customHeight="true" outlineLevel="0" collapsed="false">
      <c r="A152" s="28" t="n">
        <v>22037</v>
      </c>
      <c r="B152" s="29" t="n">
        <v>69626</v>
      </c>
      <c r="C152" s="29" t="n">
        <v>66057</v>
      </c>
      <c r="D152" s="29" t="n">
        <v>3569</v>
      </c>
      <c r="E152" s="29" t="s">
        <v>38</v>
      </c>
    </row>
    <row r="153" customFormat="false" ht="12" hidden="false" customHeight="true" outlineLevel="0" collapsed="false">
      <c r="A153" s="28" t="n">
        <v>22068</v>
      </c>
      <c r="B153" s="29" t="n">
        <v>69934</v>
      </c>
      <c r="C153" s="29" t="n">
        <v>66168</v>
      </c>
      <c r="D153" s="29" t="n">
        <v>3766</v>
      </c>
      <c r="E153" s="29" t="s">
        <v>38</v>
      </c>
    </row>
    <row r="154" customFormat="false" ht="12" hidden="false" customHeight="true" outlineLevel="0" collapsed="false">
      <c r="A154" s="28" t="n">
        <v>22098</v>
      </c>
      <c r="B154" s="29" t="n">
        <v>69745</v>
      </c>
      <c r="C154" s="29" t="n">
        <v>65909</v>
      </c>
      <c r="D154" s="29" t="n">
        <v>3836</v>
      </c>
      <c r="E154" s="29" t="s">
        <v>38</v>
      </c>
    </row>
    <row r="155" customFormat="false" ht="12" hidden="false" customHeight="true" outlineLevel="0" collapsed="false">
      <c r="A155" s="28" t="n">
        <v>22129</v>
      </c>
      <c r="B155" s="29" t="n">
        <v>69841</v>
      </c>
      <c r="C155" s="29" t="n">
        <v>65895</v>
      </c>
      <c r="D155" s="29" t="n">
        <v>3946</v>
      </c>
      <c r="E155" s="29" t="s">
        <v>38</v>
      </c>
    </row>
    <row r="156" customFormat="false" ht="12" hidden="false" customHeight="true" outlineLevel="0" collapsed="false">
      <c r="A156" s="28" t="n">
        <v>22160</v>
      </c>
      <c r="B156" s="29" t="n">
        <v>70151</v>
      </c>
      <c r="C156" s="29" t="n">
        <v>66267</v>
      </c>
      <c r="D156" s="29" t="n">
        <v>3884</v>
      </c>
      <c r="E156" s="29" t="s">
        <v>38</v>
      </c>
    </row>
    <row r="157" customFormat="false" ht="12" hidden="false" customHeight="true" outlineLevel="0" collapsed="false">
      <c r="A157" s="28" t="n">
        <v>22190</v>
      </c>
      <c r="B157" s="29" t="n">
        <v>69884</v>
      </c>
      <c r="C157" s="29" t="n">
        <v>65632</v>
      </c>
      <c r="D157" s="29" t="n">
        <v>4252</v>
      </c>
      <c r="E157" s="29" t="s">
        <v>38</v>
      </c>
    </row>
    <row r="158" customFormat="false" ht="12" hidden="false" customHeight="true" outlineLevel="0" collapsed="false">
      <c r="A158" s="28" t="n">
        <v>22221</v>
      </c>
      <c r="B158" s="29" t="n">
        <v>70439</v>
      </c>
      <c r="C158" s="29" t="n">
        <v>66109</v>
      </c>
      <c r="D158" s="29" t="n">
        <v>4330</v>
      </c>
      <c r="E158" s="29" t="s">
        <v>38</v>
      </c>
    </row>
    <row r="159" customFormat="false" ht="12" hidden="false" customHeight="true" outlineLevel="0" collapsed="false">
      <c r="A159" s="28" t="n">
        <v>22251</v>
      </c>
      <c r="B159" s="29" t="n">
        <v>70395</v>
      </c>
      <c r="C159" s="29" t="n">
        <v>65778</v>
      </c>
      <c r="D159" s="29" t="n">
        <v>4617</v>
      </c>
      <c r="E159" s="29" t="s">
        <v>38</v>
      </c>
    </row>
    <row r="160" customFormat="false" ht="12" hidden="false" customHeight="true" outlineLevel="0" collapsed="false">
      <c r="A160" s="28" t="n">
        <v>22282</v>
      </c>
      <c r="B160" s="29" t="n">
        <v>70447</v>
      </c>
      <c r="C160" s="29" t="n">
        <v>65776</v>
      </c>
      <c r="D160" s="29" t="n">
        <v>4671</v>
      </c>
      <c r="E160" s="29" t="s">
        <v>38</v>
      </c>
    </row>
    <row r="161" customFormat="false" ht="12" hidden="false" customHeight="true" outlineLevel="0" collapsed="false">
      <c r="A161" s="28" t="n">
        <v>22313</v>
      </c>
      <c r="B161" s="29" t="n">
        <v>70420</v>
      </c>
      <c r="C161" s="29" t="n">
        <v>65588</v>
      </c>
      <c r="D161" s="29" t="n">
        <v>4832</v>
      </c>
      <c r="E161" s="29" t="s">
        <v>38</v>
      </c>
    </row>
    <row r="162" customFormat="false" ht="12" hidden="false" customHeight="true" outlineLevel="0" collapsed="false">
      <c r="A162" s="28" t="n">
        <v>22341</v>
      </c>
      <c r="B162" s="29" t="n">
        <v>70703</v>
      </c>
      <c r="C162" s="29" t="n">
        <v>65850</v>
      </c>
      <c r="D162" s="29" t="n">
        <v>4853</v>
      </c>
      <c r="E162" s="29" t="s">
        <v>38</v>
      </c>
    </row>
    <row r="163" customFormat="false" ht="12" hidden="false" customHeight="true" outlineLevel="0" collapsed="false">
      <c r="A163" s="28" t="n">
        <v>22372</v>
      </c>
      <c r="B163" s="29" t="n">
        <v>70267</v>
      </c>
      <c r="C163" s="29" t="n">
        <v>65374</v>
      </c>
      <c r="D163" s="29" t="n">
        <v>4893</v>
      </c>
      <c r="E163" s="29" t="s">
        <v>38</v>
      </c>
    </row>
    <row r="164" customFormat="false" ht="12" hidden="false" customHeight="true" outlineLevel="0" collapsed="false">
      <c r="A164" s="28" t="n">
        <v>22402</v>
      </c>
      <c r="B164" s="29" t="n">
        <v>70452</v>
      </c>
      <c r="C164" s="29" t="n">
        <v>65449</v>
      </c>
      <c r="D164" s="29" t="n">
        <v>5003</v>
      </c>
      <c r="E164" s="29" t="s">
        <v>38</v>
      </c>
    </row>
    <row r="165" customFormat="false" ht="12" hidden="false" customHeight="true" outlineLevel="0" collapsed="false">
      <c r="A165" s="28" t="n">
        <v>22433</v>
      </c>
      <c r="B165" s="29" t="n">
        <v>70878</v>
      </c>
      <c r="C165" s="29" t="n">
        <v>65993</v>
      </c>
      <c r="D165" s="29" t="n">
        <v>4885</v>
      </c>
      <c r="E165" s="29" t="s">
        <v>38</v>
      </c>
    </row>
    <row r="166" customFormat="false" ht="12" hidden="false" customHeight="true" outlineLevel="0" collapsed="false">
      <c r="A166" s="28" t="n">
        <v>22463</v>
      </c>
      <c r="B166" s="29" t="n">
        <v>70536</v>
      </c>
      <c r="C166" s="29" t="n">
        <v>65608</v>
      </c>
      <c r="D166" s="29" t="n">
        <v>4928</v>
      </c>
      <c r="E166" s="29" t="s">
        <v>38</v>
      </c>
    </row>
    <row r="167" customFormat="false" ht="12" hidden="false" customHeight="true" outlineLevel="0" collapsed="false">
      <c r="A167" s="28" t="n">
        <v>22494</v>
      </c>
      <c r="B167" s="29" t="n">
        <v>70534</v>
      </c>
      <c r="C167" s="29" t="n">
        <v>65852</v>
      </c>
      <c r="D167" s="29" t="n">
        <v>4682</v>
      </c>
      <c r="E167" s="29" t="s">
        <v>38</v>
      </c>
    </row>
    <row r="168" customFormat="false" ht="12" hidden="false" customHeight="true" outlineLevel="0" collapsed="false">
      <c r="A168" s="28" t="n">
        <v>22525</v>
      </c>
      <c r="B168" s="29" t="n">
        <v>70217</v>
      </c>
      <c r="C168" s="29" t="n">
        <v>65541</v>
      </c>
      <c r="D168" s="29" t="n">
        <v>4676</v>
      </c>
      <c r="E168" s="29" t="s">
        <v>38</v>
      </c>
    </row>
    <row r="169" customFormat="false" ht="12" hidden="false" customHeight="true" outlineLevel="0" collapsed="false">
      <c r="A169" s="28" t="n">
        <v>22555</v>
      </c>
      <c r="B169" s="29" t="n">
        <v>70492</v>
      </c>
      <c r="C169" s="29" t="n">
        <v>65919</v>
      </c>
      <c r="D169" s="29" t="n">
        <v>4573</v>
      </c>
      <c r="E169" s="29" t="s">
        <v>38</v>
      </c>
    </row>
    <row r="170" customFormat="false" ht="12" hidden="false" customHeight="true" outlineLevel="0" collapsed="false">
      <c r="A170" s="28" t="n">
        <v>22586</v>
      </c>
      <c r="B170" s="29" t="n">
        <v>70376</v>
      </c>
      <c r="C170" s="29" t="n">
        <v>66081</v>
      </c>
      <c r="D170" s="29" t="n">
        <v>4295</v>
      </c>
      <c r="E170" s="29" t="s">
        <v>38</v>
      </c>
    </row>
    <row r="171" customFormat="false" ht="12" hidden="false" customHeight="true" outlineLevel="0" collapsed="false">
      <c r="A171" s="28" t="n">
        <v>22616</v>
      </c>
      <c r="B171" s="29" t="n">
        <v>70077</v>
      </c>
      <c r="C171" s="29" t="n">
        <v>65900</v>
      </c>
      <c r="D171" s="29" t="n">
        <v>4177</v>
      </c>
      <c r="E171" s="29" t="s">
        <v>38</v>
      </c>
    </row>
    <row r="172" customFormat="false" ht="12" hidden="false" customHeight="true" outlineLevel="0" collapsed="false">
      <c r="A172" s="28" t="n">
        <v>22647</v>
      </c>
      <c r="B172" s="29" t="n">
        <v>70189</v>
      </c>
      <c r="C172" s="29" t="n">
        <v>66108</v>
      </c>
      <c r="D172" s="29" t="n">
        <v>4081</v>
      </c>
      <c r="E172" s="29" t="s">
        <v>38</v>
      </c>
    </row>
    <row r="173" customFormat="false" ht="12" hidden="false" customHeight="true" outlineLevel="0" collapsed="false">
      <c r="A173" s="28" t="n">
        <v>22678</v>
      </c>
      <c r="B173" s="29" t="n">
        <v>70409</v>
      </c>
      <c r="C173" s="29" t="n">
        <v>66538</v>
      </c>
      <c r="D173" s="29" t="n">
        <v>3871</v>
      </c>
      <c r="E173" s="29" t="s">
        <v>38</v>
      </c>
    </row>
    <row r="174" customFormat="false" ht="12" hidden="false" customHeight="true" outlineLevel="0" collapsed="false">
      <c r="A174" s="28" t="n">
        <v>22706</v>
      </c>
      <c r="B174" s="29" t="n">
        <v>70414</v>
      </c>
      <c r="C174" s="29" t="n">
        <v>66493</v>
      </c>
      <c r="D174" s="29" t="n">
        <v>3921</v>
      </c>
      <c r="E174" s="29" t="s">
        <v>38</v>
      </c>
    </row>
    <row r="175" customFormat="false" ht="12" hidden="false" customHeight="true" outlineLevel="0" collapsed="false">
      <c r="A175" s="28" t="n">
        <v>22737</v>
      </c>
      <c r="B175" s="29" t="n">
        <v>70278</v>
      </c>
      <c r="C175" s="29" t="n">
        <v>66372</v>
      </c>
      <c r="D175" s="29" t="n">
        <v>3906</v>
      </c>
      <c r="E175" s="29" t="s">
        <v>38</v>
      </c>
    </row>
    <row r="176" customFormat="false" ht="12" hidden="false" customHeight="true" outlineLevel="0" collapsed="false">
      <c r="A176" s="28" t="n">
        <v>22767</v>
      </c>
      <c r="B176" s="29" t="n">
        <v>70551</v>
      </c>
      <c r="C176" s="29" t="n">
        <v>66688</v>
      </c>
      <c r="D176" s="29" t="n">
        <v>3863</v>
      </c>
      <c r="E176" s="29" t="s">
        <v>38</v>
      </c>
    </row>
    <row r="177" customFormat="false" ht="12" hidden="false" customHeight="true" outlineLevel="0" collapsed="false">
      <c r="A177" s="28" t="n">
        <v>22798</v>
      </c>
      <c r="B177" s="29" t="n">
        <v>70514</v>
      </c>
      <c r="C177" s="29" t="n">
        <v>66670</v>
      </c>
      <c r="D177" s="29" t="n">
        <v>3844</v>
      </c>
      <c r="E177" s="29" t="s">
        <v>38</v>
      </c>
    </row>
    <row r="178" customFormat="false" ht="12" hidden="false" customHeight="true" outlineLevel="0" collapsed="false">
      <c r="A178" s="28" t="n">
        <v>22828</v>
      </c>
      <c r="B178" s="29" t="n">
        <v>70302</v>
      </c>
      <c r="C178" s="29" t="n">
        <v>66483</v>
      </c>
      <c r="D178" s="29" t="n">
        <v>3819</v>
      </c>
      <c r="E178" s="29" t="s">
        <v>38</v>
      </c>
    </row>
    <row r="179" customFormat="false" ht="12" hidden="false" customHeight="true" outlineLevel="0" collapsed="false">
      <c r="A179" s="28" t="n">
        <v>22859</v>
      </c>
      <c r="B179" s="29" t="n">
        <v>70981</v>
      </c>
      <c r="C179" s="29" t="n">
        <v>66968</v>
      </c>
      <c r="D179" s="29" t="n">
        <v>4013</v>
      </c>
      <c r="E179" s="29" t="s">
        <v>38</v>
      </c>
    </row>
    <row r="180" customFormat="false" ht="12" hidden="false" customHeight="true" outlineLevel="0" collapsed="false">
      <c r="A180" s="28" t="n">
        <v>22890</v>
      </c>
      <c r="B180" s="29" t="n">
        <v>71153</v>
      </c>
      <c r="C180" s="29" t="n">
        <v>67192</v>
      </c>
      <c r="D180" s="29" t="n">
        <v>3961</v>
      </c>
      <c r="E180" s="29" t="s">
        <v>38</v>
      </c>
    </row>
    <row r="181" customFormat="false" ht="12" hidden="false" customHeight="true" outlineLevel="0" collapsed="false">
      <c r="A181" s="28" t="n">
        <v>22920</v>
      </c>
      <c r="B181" s="29" t="n">
        <v>70917</v>
      </c>
      <c r="C181" s="29" t="n">
        <v>67114</v>
      </c>
      <c r="D181" s="29" t="n">
        <v>3803</v>
      </c>
      <c r="E181" s="29" t="s">
        <v>38</v>
      </c>
    </row>
    <row r="182" customFormat="false" ht="12" hidden="false" customHeight="true" outlineLevel="0" collapsed="false">
      <c r="A182" s="28" t="n">
        <v>22951</v>
      </c>
      <c r="B182" s="29" t="n">
        <v>70871</v>
      </c>
      <c r="C182" s="29" t="n">
        <v>66847</v>
      </c>
      <c r="D182" s="29" t="n">
        <v>4024</v>
      </c>
      <c r="E182" s="29" t="s">
        <v>38</v>
      </c>
    </row>
    <row r="183" customFormat="false" ht="12" hidden="false" customHeight="true" outlineLevel="0" collapsed="false">
      <c r="A183" s="28" t="n">
        <v>22981</v>
      </c>
      <c r="B183" s="29" t="n">
        <v>70854</v>
      </c>
      <c r="C183" s="29" t="n">
        <v>66947</v>
      </c>
      <c r="D183" s="29" t="n">
        <v>3907</v>
      </c>
      <c r="E183" s="29" t="s">
        <v>38</v>
      </c>
    </row>
    <row r="184" customFormat="false" ht="12" hidden="false" customHeight="true" outlineLevel="0" collapsed="false">
      <c r="A184" s="28" t="n">
        <v>23012</v>
      </c>
      <c r="B184" s="29" t="n">
        <v>71146</v>
      </c>
      <c r="C184" s="29" t="n">
        <v>67072</v>
      </c>
      <c r="D184" s="29" t="n">
        <v>4074</v>
      </c>
      <c r="E184" s="29" t="s">
        <v>38</v>
      </c>
    </row>
    <row r="185" customFormat="false" ht="12" hidden="false" customHeight="true" outlineLevel="0" collapsed="false">
      <c r="A185" s="28" t="n">
        <v>23043</v>
      </c>
      <c r="B185" s="29" t="n">
        <v>71262</v>
      </c>
      <c r="C185" s="29" t="n">
        <v>67024</v>
      </c>
      <c r="D185" s="29" t="n">
        <v>4238</v>
      </c>
      <c r="E185" s="29" t="s">
        <v>38</v>
      </c>
    </row>
    <row r="186" customFormat="false" ht="12" hidden="false" customHeight="true" outlineLevel="0" collapsed="false">
      <c r="A186" s="28" t="n">
        <v>23071</v>
      </c>
      <c r="B186" s="29" t="n">
        <v>71423</v>
      </c>
      <c r="C186" s="29" t="n">
        <v>67351</v>
      </c>
      <c r="D186" s="29" t="n">
        <v>4072</v>
      </c>
      <c r="E186" s="29" t="s">
        <v>38</v>
      </c>
    </row>
    <row r="187" customFormat="false" ht="12" hidden="false" customHeight="true" outlineLevel="0" collapsed="false">
      <c r="A187" s="28" t="n">
        <v>23102</v>
      </c>
      <c r="B187" s="29" t="n">
        <v>71697</v>
      </c>
      <c r="C187" s="29" t="n">
        <v>67642</v>
      </c>
      <c r="D187" s="29" t="n">
        <v>4055</v>
      </c>
      <c r="E187" s="29" t="s">
        <v>38</v>
      </c>
    </row>
    <row r="188" customFormat="false" ht="12" hidden="false" customHeight="true" outlineLevel="0" collapsed="false">
      <c r="A188" s="28" t="n">
        <v>23132</v>
      </c>
      <c r="B188" s="29" t="n">
        <v>71832</v>
      </c>
      <c r="C188" s="29" t="n">
        <v>67615</v>
      </c>
      <c r="D188" s="29" t="n">
        <v>4217</v>
      </c>
      <c r="E188" s="29" t="s">
        <v>38</v>
      </c>
    </row>
    <row r="189" customFormat="false" ht="12" hidden="false" customHeight="true" outlineLevel="0" collapsed="false">
      <c r="A189" s="28" t="n">
        <v>23163</v>
      </c>
      <c r="B189" s="29" t="n">
        <v>71626</v>
      </c>
      <c r="C189" s="29" t="n">
        <v>67649</v>
      </c>
      <c r="D189" s="29" t="n">
        <v>3977</v>
      </c>
      <c r="E189" s="29" t="s">
        <v>38</v>
      </c>
    </row>
    <row r="190" customFormat="false" ht="12" hidden="false" customHeight="true" outlineLevel="0" collapsed="false">
      <c r="A190" s="28" t="n">
        <v>23193</v>
      </c>
      <c r="B190" s="29" t="n">
        <v>71956</v>
      </c>
      <c r="C190" s="29" t="n">
        <v>67905</v>
      </c>
      <c r="D190" s="29" t="n">
        <v>4051</v>
      </c>
      <c r="E190" s="29" t="s">
        <v>38</v>
      </c>
    </row>
    <row r="191" customFormat="false" ht="12" hidden="false" customHeight="true" outlineLevel="0" collapsed="false">
      <c r="A191" s="28" t="n">
        <v>23224</v>
      </c>
      <c r="B191" s="29" t="n">
        <v>71786</v>
      </c>
      <c r="C191" s="29" t="n">
        <v>67908</v>
      </c>
      <c r="D191" s="29" t="n">
        <v>3878</v>
      </c>
      <c r="E191" s="29" t="s">
        <v>38</v>
      </c>
    </row>
    <row r="192" customFormat="false" ht="12" hidden="false" customHeight="true" outlineLevel="0" collapsed="false">
      <c r="A192" s="28" t="n">
        <v>23255</v>
      </c>
      <c r="B192" s="29" t="n">
        <v>72131</v>
      </c>
      <c r="C192" s="29" t="n">
        <v>68174</v>
      </c>
      <c r="D192" s="29" t="n">
        <v>3957</v>
      </c>
      <c r="E192" s="29" t="s">
        <v>38</v>
      </c>
    </row>
    <row r="193" customFormat="false" ht="12" hidden="false" customHeight="true" outlineLevel="0" collapsed="false">
      <c r="A193" s="28" t="n">
        <v>23285</v>
      </c>
      <c r="B193" s="29" t="n">
        <v>72281</v>
      </c>
      <c r="C193" s="29" t="n">
        <v>68294</v>
      </c>
      <c r="D193" s="29" t="n">
        <v>3987</v>
      </c>
      <c r="E193" s="29" t="s">
        <v>38</v>
      </c>
    </row>
    <row r="194" customFormat="false" ht="12" hidden="false" customHeight="true" outlineLevel="0" collapsed="false">
      <c r="A194" s="28" t="n">
        <v>23316</v>
      </c>
      <c r="B194" s="29" t="n">
        <v>72418</v>
      </c>
      <c r="C194" s="29" t="n">
        <v>68267</v>
      </c>
      <c r="D194" s="29" t="n">
        <v>4151</v>
      </c>
      <c r="E194" s="29" t="s">
        <v>38</v>
      </c>
    </row>
    <row r="195" customFormat="false" ht="12" hidden="false" customHeight="true" outlineLevel="0" collapsed="false">
      <c r="A195" s="28" t="n">
        <v>23346</v>
      </c>
      <c r="B195" s="29" t="n">
        <v>72188</v>
      </c>
      <c r="C195" s="29" t="n">
        <v>68213</v>
      </c>
      <c r="D195" s="29" t="n">
        <v>3975</v>
      </c>
      <c r="E195" s="29" t="s">
        <v>38</v>
      </c>
    </row>
    <row r="196" customFormat="false" ht="12" hidden="false" customHeight="true" outlineLevel="0" collapsed="false">
      <c r="A196" s="28" t="n">
        <v>23377</v>
      </c>
      <c r="B196" s="29" t="n">
        <v>72356</v>
      </c>
      <c r="C196" s="29" t="n">
        <v>68327</v>
      </c>
      <c r="D196" s="29" t="n">
        <v>4029</v>
      </c>
      <c r="E196" s="29" t="s">
        <v>38</v>
      </c>
    </row>
    <row r="197" customFormat="false" ht="12" hidden="false" customHeight="true" outlineLevel="0" collapsed="false">
      <c r="A197" s="28" t="n">
        <v>23408</v>
      </c>
      <c r="B197" s="29" t="n">
        <v>72683</v>
      </c>
      <c r="C197" s="29" t="n">
        <v>68751</v>
      </c>
      <c r="D197" s="29" t="n">
        <v>3932</v>
      </c>
      <c r="E197" s="29" t="s">
        <v>38</v>
      </c>
    </row>
    <row r="198" customFormat="false" ht="12" hidden="false" customHeight="true" outlineLevel="0" collapsed="false">
      <c r="A198" s="28" t="n">
        <v>23437</v>
      </c>
      <c r="B198" s="29" t="n">
        <v>72713</v>
      </c>
      <c r="C198" s="29" t="n">
        <v>68763</v>
      </c>
      <c r="D198" s="29" t="n">
        <v>3950</v>
      </c>
      <c r="E198" s="29" t="s">
        <v>38</v>
      </c>
    </row>
    <row r="199" customFormat="false" ht="12" hidden="false" customHeight="true" outlineLevel="0" collapsed="false">
      <c r="A199" s="28" t="n">
        <v>23468</v>
      </c>
      <c r="B199" s="29" t="n">
        <v>73274</v>
      </c>
      <c r="C199" s="29" t="n">
        <v>69356</v>
      </c>
      <c r="D199" s="29" t="n">
        <v>3918</v>
      </c>
      <c r="E199" s="29" t="s">
        <v>38</v>
      </c>
    </row>
    <row r="200" customFormat="false" ht="12" hidden="false" customHeight="true" outlineLevel="0" collapsed="false">
      <c r="A200" s="28" t="n">
        <v>23498</v>
      </c>
      <c r="B200" s="29" t="n">
        <v>73395</v>
      </c>
      <c r="C200" s="29" t="n">
        <v>69631</v>
      </c>
      <c r="D200" s="29" t="n">
        <v>3764</v>
      </c>
      <c r="E200" s="29" t="s">
        <v>38</v>
      </c>
    </row>
    <row r="201" customFormat="false" ht="12" hidden="false" customHeight="true" outlineLevel="0" collapsed="false">
      <c r="A201" s="28" t="n">
        <v>23529</v>
      </c>
      <c r="B201" s="29" t="n">
        <v>73032</v>
      </c>
      <c r="C201" s="29" t="n">
        <v>69218</v>
      </c>
      <c r="D201" s="29" t="n">
        <v>3814</v>
      </c>
      <c r="E201" s="29" t="s">
        <v>38</v>
      </c>
    </row>
    <row r="202" customFormat="false" ht="12" hidden="false" customHeight="true" outlineLevel="0" collapsed="false">
      <c r="A202" s="28" t="n">
        <v>23559</v>
      </c>
      <c r="B202" s="29" t="n">
        <v>73007</v>
      </c>
      <c r="C202" s="29" t="n">
        <v>69399</v>
      </c>
      <c r="D202" s="29" t="n">
        <v>3608</v>
      </c>
      <c r="E202" s="29" t="s">
        <v>38</v>
      </c>
    </row>
    <row r="203" customFormat="false" ht="12" hidden="false" customHeight="true" outlineLevel="0" collapsed="false">
      <c r="A203" s="28" t="n">
        <v>23590</v>
      </c>
      <c r="B203" s="29" t="n">
        <v>73118</v>
      </c>
      <c r="C203" s="29" t="n">
        <v>69463</v>
      </c>
      <c r="D203" s="29" t="n">
        <v>3655</v>
      </c>
      <c r="E203" s="29" t="s">
        <v>38</v>
      </c>
    </row>
    <row r="204" customFormat="false" ht="12" hidden="false" customHeight="true" outlineLevel="0" collapsed="false">
      <c r="A204" s="28" t="n">
        <v>23621</v>
      </c>
      <c r="B204" s="29" t="n">
        <v>73290</v>
      </c>
      <c r="C204" s="29" t="n">
        <v>69578</v>
      </c>
      <c r="D204" s="29" t="n">
        <v>3712</v>
      </c>
      <c r="E204" s="29" t="s">
        <v>38</v>
      </c>
    </row>
    <row r="205" customFormat="false" ht="12" hidden="false" customHeight="true" outlineLevel="0" collapsed="false">
      <c r="A205" s="28" t="n">
        <v>23651</v>
      </c>
      <c r="B205" s="29" t="n">
        <v>73308</v>
      </c>
      <c r="C205" s="29" t="n">
        <v>69582</v>
      </c>
      <c r="D205" s="29" t="n">
        <v>3726</v>
      </c>
      <c r="E205" s="29" t="s">
        <v>38</v>
      </c>
    </row>
    <row r="206" customFormat="false" ht="12" hidden="false" customHeight="true" outlineLevel="0" collapsed="false">
      <c r="A206" s="28" t="n">
        <v>23682</v>
      </c>
      <c r="B206" s="29" t="n">
        <v>73286</v>
      </c>
      <c r="C206" s="29" t="n">
        <v>69735</v>
      </c>
      <c r="D206" s="29" t="n">
        <v>3551</v>
      </c>
      <c r="E206" s="29" t="s">
        <v>38</v>
      </c>
    </row>
    <row r="207" customFormat="false" ht="12" hidden="false" customHeight="true" outlineLevel="0" collapsed="false">
      <c r="A207" s="28" t="n">
        <v>23712</v>
      </c>
      <c r="B207" s="29" t="n">
        <v>73465</v>
      </c>
      <c r="C207" s="29" t="n">
        <v>69814</v>
      </c>
      <c r="D207" s="29" t="n">
        <v>3651</v>
      </c>
      <c r="E207" s="29" t="s">
        <v>38</v>
      </c>
    </row>
    <row r="208" customFormat="false" ht="12" hidden="false" customHeight="true" outlineLevel="0" collapsed="false">
      <c r="A208" s="28" t="n">
        <v>23743</v>
      </c>
      <c r="B208" s="29" t="n">
        <v>73569</v>
      </c>
      <c r="C208" s="29" t="n">
        <v>69997</v>
      </c>
      <c r="D208" s="29" t="n">
        <v>3572</v>
      </c>
      <c r="E208" s="29" t="s">
        <v>38</v>
      </c>
    </row>
    <row r="209" customFormat="false" ht="12" hidden="false" customHeight="true" outlineLevel="0" collapsed="false">
      <c r="A209" s="28" t="n">
        <v>23774</v>
      </c>
      <c r="B209" s="29" t="n">
        <v>73857</v>
      </c>
      <c r="C209" s="29" t="n">
        <v>70127</v>
      </c>
      <c r="D209" s="29" t="n">
        <v>3730</v>
      </c>
      <c r="E209" s="29" t="s">
        <v>38</v>
      </c>
    </row>
    <row r="210" customFormat="false" ht="12" hidden="false" customHeight="true" outlineLevel="0" collapsed="false">
      <c r="A210" s="28" t="n">
        <v>23802</v>
      </c>
      <c r="B210" s="29" t="n">
        <v>73949</v>
      </c>
      <c r="C210" s="29" t="n">
        <v>70439</v>
      </c>
      <c r="D210" s="29" t="n">
        <v>3510</v>
      </c>
      <c r="E210" s="29" t="s">
        <v>38</v>
      </c>
    </row>
    <row r="211" customFormat="false" ht="12" hidden="false" customHeight="true" outlineLevel="0" collapsed="false">
      <c r="A211" s="28" t="n">
        <v>23833</v>
      </c>
      <c r="B211" s="29" t="n">
        <v>74228</v>
      </c>
      <c r="C211" s="29" t="n">
        <v>70633</v>
      </c>
      <c r="D211" s="29" t="n">
        <v>3595</v>
      </c>
      <c r="E211" s="29" t="s">
        <v>38</v>
      </c>
    </row>
    <row r="212" customFormat="false" ht="12" hidden="false" customHeight="true" outlineLevel="0" collapsed="false">
      <c r="A212" s="28" t="n">
        <v>23863</v>
      </c>
      <c r="B212" s="29" t="n">
        <v>74466</v>
      </c>
      <c r="C212" s="29" t="n">
        <v>71034</v>
      </c>
      <c r="D212" s="29" t="n">
        <v>3432</v>
      </c>
      <c r="E212" s="29" t="s">
        <v>38</v>
      </c>
    </row>
    <row r="213" customFormat="false" ht="12" hidden="false" customHeight="true" outlineLevel="0" collapsed="false">
      <c r="A213" s="28" t="n">
        <v>23894</v>
      </c>
      <c r="B213" s="29" t="n">
        <v>74412</v>
      </c>
      <c r="C213" s="29" t="n">
        <v>71025</v>
      </c>
      <c r="D213" s="29" t="n">
        <v>3387</v>
      </c>
      <c r="E213" s="29" t="s">
        <v>38</v>
      </c>
    </row>
    <row r="214" customFormat="false" ht="12" hidden="false" customHeight="true" outlineLevel="0" collapsed="false">
      <c r="A214" s="28" t="n">
        <v>23924</v>
      </c>
      <c r="B214" s="29" t="n">
        <v>74761</v>
      </c>
      <c r="C214" s="29" t="n">
        <v>71460</v>
      </c>
      <c r="D214" s="29" t="n">
        <v>3301</v>
      </c>
      <c r="E214" s="29" t="s">
        <v>38</v>
      </c>
    </row>
    <row r="215" customFormat="false" ht="12" hidden="false" customHeight="true" outlineLevel="0" collapsed="false">
      <c r="A215" s="28" t="n">
        <v>23955</v>
      </c>
      <c r="B215" s="29" t="n">
        <v>74616</v>
      </c>
      <c r="C215" s="29" t="n">
        <v>71362</v>
      </c>
      <c r="D215" s="29" t="n">
        <v>3254</v>
      </c>
      <c r="E215" s="29" t="s">
        <v>38</v>
      </c>
    </row>
    <row r="216" customFormat="false" ht="12" hidden="false" customHeight="true" outlineLevel="0" collapsed="false">
      <c r="A216" s="28" t="n">
        <v>23986</v>
      </c>
      <c r="B216" s="29" t="n">
        <v>74502</v>
      </c>
      <c r="C216" s="29" t="n">
        <v>71286</v>
      </c>
      <c r="D216" s="29" t="n">
        <v>3216</v>
      </c>
      <c r="E216" s="29" t="s">
        <v>38</v>
      </c>
    </row>
    <row r="217" customFormat="false" ht="12" hidden="false" customHeight="true" outlineLevel="0" collapsed="false">
      <c r="A217" s="28" t="n">
        <v>24016</v>
      </c>
      <c r="B217" s="29" t="n">
        <v>74838</v>
      </c>
      <c r="C217" s="29" t="n">
        <v>71695</v>
      </c>
      <c r="D217" s="29" t="n">
        <v>3143</v>
      </c>
      <c r="E217" s="29" t="s">
        <v>38</v>
      </c>
    </row>
    <row r="218" customFormat="false" ht="12" hidden="false" customHeight="true" outlineLevel="0" collapsed="false">
      <c r="A218" s="28" t="n">
        <v>24047</v>
      </c>
      <c r="B218" s="29" t="n">
        <v>74797</v>
      </c>
      <c r="C218" s="29" t="n">
        <v>71724</v>
      </c>
      <c r="D218" s="29" t="n">
        <v>3073</v>
      </c>
      <c r="E218" s="29" t="s">
        <v>38</v>
      </c>
    </row>
    <row r="219" customFormat="false" ht="12" hidden="false" customHeight="true" outlineLevel="0" collapsed="false">
      <c r="A219" s="28" t="n">
        <v>24077</v>
      </c>
      <c r="B219" s="29" t="n">
        <v>75093</v>
      </c>
      <c r="C219" s="29" t="n">
        <v>72062</v>
      </c>
      <c r="D219" s="29" t="n">
        <v>3031</v>
      </c>
      <c r="E219" s="29" t="s">
        <v>38</v>
      </c>
    </row>
    <row r="220" customFormat="false" ht="12" hidden="false" customHeight="true" outlineLevel="0" collapsed="false">
      <c r="A220" s="28" t="n">
        <v>24108</v>
      </c>
      <c r="B220" s="29" t="n">
        <v>75186</v>
      </c>
      <c r="C220" s="29" t="n">
        <v>72198</v>
      </c>
      <c r="D220" s="29" t="n">
        <v>2988</v>
      </c>
      <c r="E220" s="29" t="s">
        <v>38</v>
      </c>
    </row>
    <row r="221" customFormat="false" ht="12" hidden="false" customHeight="true" outlineLevel="0" collapsed="false">
      <c r="A221" s="28" t="n">
        <v>24139</v>
      </c>
      <c r="B221" s="29" t="n">
        <v>74954</v>
      </c>
      <c r="C221" s="29" t="n">
        <v>72134</v>
      </c>
      <c r="D221" s="29" t="n">
        <v>2820</v>
      </c>
      <c r="E221" s="29" t="s">
        <v>38</v>
      </c>
    </row>
    <row r="222" customFormat="false" ht="12" hidden="false" customHeight="true" outlineLevel="0" collapsed="false">
      <c r="A222" s="28" t="n">
        <v>24167</v>
      </c>
      <c r="B222" s="29" t="n">
        <v>75075</v>
      </c>
      <c r="C222" s="29" t="n">
        <v>72188</v>
      </c>
      <c r="D222" s="29" t="n">
        <v>2887</v>
      </c>
      <c r="E222" s="29" t="s">
        <v>38</v>
      </c>
    </row>
    <row r="223" customFormat="false" ht="12" hidden="false" customHeight="true" outlineLevel="0" collapsed="false">
      <c r="A223" s="28" t="n">
        <v>24198</v>
      </c>
      <c r="B223" s="29" t="n">
        <v>75338</v>
      </c>
      <c r="C223" s="29" t="n">
        <v>72510</v>
      </c>
      <c r="D223" s="29" t="n">
        <v>2828</v>
      </c>
      <c r="E223" s="29" t="s">
        <v>38</v>
      </c>
    </row>
    <row r="224" customFormat="false" ht="12" hidden="false" customHeight="true" outlineLevel="0" collapsed="false">
      <c r="A224" s="28" t="n">
        <v>24228</v>
      </c>
      <c r="B224" s="29" t="n">
        <v>75447</v>
      </c>
      <c r="C224" s="29" t="n">
        <v>72497</v>
      </c>
      <c r="D224" s="29" t="n">
        <v>2950</v>
      </c>
      <c r="E224" s="29" t="s">
        <v>38</v>
      </c>
    </row>
    <row r="225" customFormat="false" ht="12" hidden="false" customHeight="true" outlineLevel="0" collapsed="false">
      <c r="A225" s="28" t="n">
        <v>24259</v>
      </c>
      <c r="B225" s="29" t="n">
        <v>75647</v>
      </c>
      <c r="C225" s="29" t="n">
        <v>72775</v>
      </c>
      <c r="D225" s="29" t="n">
        <v>2872</v>
      </c>
      <c r="E225" s="29" t="s">
        <v>38</v>
      </c>
    </row>
    <row r="226" customFormat="false" ht="12" hidden="false" customHeight="true" outlineLevel="0" collapsed="false">
      <c r="A226" s="28" t="n">
        <v>24289</v>
      </c>
      <c r="B226" s="29" t="n">
        <v>75736</v>
      </c>
      <c r="C226" s="29" t="n">
        <v>72860</v>
      </c>
      <c r="D226" s="29" t="n">
        <v>2876</v>
      </c>
      <c r="E226" s="29" t="s">
        <v>38</v>
      </c>
    </row>
    <row r="227" customFormat="false" ht="12" hidden="false" customHeight="true" outlineLevel="0" collapsed="false">
      <c r="A227" s="28" t="n">
        <v>24320</v>
      </c>
      <c r="B227" s="29" t="n">
        <v>76046</v>
      </c>
      <c r="C227" s="29" t="n">
        <v>73146</v>
      </c>
      <c r="D227" s="29" t="n">
        <v>2900</v>
      </c>
      <c r="E227" s="29" t="s">
        <v>38</v>
      </c>
    </row>
    <row r="228" customFormat="false" ht="12" hidden="false" customHeight="true" outlineLevel="0" collapsed="false">
      <c r="A228" s="28" t="n">
        <v>24351</v>
      </c>
      <c r="B228" s="29" t="n">
        <v>76056</v>
      </c>
      <c r="C228" s="29" t="n">
        <v>73258</v>
      </c>
      <c r="D228" s="29" t="n">
        <v>2798</v>
      </c>
      <c r="E228" s="29" t="s">
        <v>38</v>
      </c>
    </row>
    <row r="229" customFormat="false" ht="12" hidden="false" customHeight="true" outlineLevel="0" collapsed="false">
      <c r="A229" s="28" t="n">
        <v>24381</v>
      </c>
      <c r="B229" s="29" t="n">
        <v>76199</v>
      </c>
      <c r="C229" s="29" t="n">
        <v>73401</v>
      </c>
      <c r="D229" s="29" t="n">
        <v>2798</v>
      </c>
      <c r="E229" s="29" t="s">
        <v>38</v>
      </c>
    </row>
    <row r="230" customFormat="false" ht="12" hidden="false" customHeight="true" outlineLevel="0" collapsed="false">
      <c r="A230" s="28" t="n">
        <v>24412</v>
      </c>
      <c r="B230" s="29" t="n">
        <v>76610</v>
      </c>
      <c r="C230" s="29" t="n">
        <v>73840</v>
      </c>
      <c r="D230" s="29" t="n">
        <v>2770</v>
      </c>
      <c r="E230" s="29" t="s">
        <v>38</v>
      </c>
    </row>
    <row r="231" customFormat="false" ht="12" hidden="false" customHeight="true" outlineLevel="0" collapsed="false">
      <c r="A231" s="28" t="n">
        <v>24442</v>
      </c>
      <c r="B231" s="29" t="n">
        <v>76641</v>
      </c>
      <c r="C231" s="29" t="n">
        <v>73729</v>
      </c>
      <c r="D231" s="29" t="n">
        <v>2912</v>
      </c>
      <c r="E231" s="29" t="s">
        <v>38</v>
      </c>
    </row>
    <row r="232" customFormat="false" ht="12" hidden="false" customHeight="true" outlineLevel="0" collapsed="false">
      <c r="A232" s="28" t="n">
        <v>24473</v>
      </c>
      <c r="B232" s="29" t="n">
        <v>76639</v>
      </c>
      <c r="C232" s="29" t="n">
        <v>73671</v>
      </c>
      <c r="D232" s="29" t="n">
        <v>2968</v>
      </c>
      <c r="E232" s="29" t="s">
        <v>38</v>
      </c>
    </row>
    <row r="233" customFormat="false" ht="12" hidden="false" customHeight="true" outlineLevel="0" collapsed="false">
      <c r="A233" s="28" t="n">
        <v>24504</v>
      </c>
      <c r="B233" s="29" t="n">
        <v>76521</v>
      </c>
      <c r="C233" s="29" t="n">
        <v>73606</v>
      </c>
      <c r="D233" s="29" t="n">
        <v>2915</v>
      </c>
      <c r="E233" s="29" t="s">
        <v>38</v>
      </c>
    </row>
    <row r="234" customFormat="false" ht="12" hidden="false" customHeight="true" outlineLevel="0" collapsed="false">
      <c r="A234" s="28" t="n">
        <v>24532</v>
      </c>
      <c r="B234" s="29" t="n">
        <v>76328</v>
      </c>
      <c r="C234" s="29" t="n">
        <v>73439</v>
      </c>
      <c r="D234" s="29" t="n">
        <v>2889</v>
      </c>
      <c r="E234" s="29" t="s">
        <v>38</v>
      </c>
    </row>
    <row r="235" customFormat="false" ht="12" hidden="false" customHeight="true" outlineLevel="0" collapsed="false">
      <c r="A235" s="28" t="n">
        <v>24563</v>
      </c>
      <c r="B235" s="29" t="n">
        <v>76777</v>
      </c>
      <c r="C235" s="29" t="n">
        <v>73882</v>
      </c>
      <c r="D235" s="29" t="n">
        <v>2895</v>
      </c>
      <c r="E235" s="29" t="s">
        <v>38</v>
      </c>
    </row>
    <row r="236" customFormat="false" ht="12" hidden="false" customHeight="true" outlineLevel="0" collapsed="false">
      <c r="A236" s="28" t="n">
        <v>24593</v>
      </c>
      <c r="B236" s="29" t="n">
        <v>76773</v>
      </c>
      <c r="C236" s="29" t="n">
        <v>73844</v>
      </c>
      <c r="D236" s="29" t="n">
        <v>2929</v>
      </c>
      <c r="E236" s="29" t="s">
        <v>38</v>
      </c>
    </row>
    <row r="237" customFormat="false" ht="12" hidden="false" customHeight="true" outlineLevel="0" collapsed="false">
      <c r="A237" s="28" t="n">
        <v>24624</v>
      </c>
      <c r="B237" s="29" t="n">
        <v>77270</v>
      </c>
      <c r="C237" s="29" t="n">
        <v>74278</v>
      </c>
      <c r="D237" s="29" t="n">
        <v>2992</v>
      </c>
      <c r="E237" s="29" t="s">
        <v>38</v>
      </c>
    </row>
    <row r="238" customFormat="false" ht="12" hidden="false" customHeight="true" outlineLevel="0" collapsed="false">
      <c r="A238" s="28" t="n">
        <v>24654</v>
      </c>
      <c r="B238" s="29" t="n">
        <v>77464</v>
      </c>
      <c r="C238" s="29" t="n">
        <v>74520</v>
      </c>
      <c r="D238" s="29" t="n">
        <v>2944</v>
      </c>
      <c r="E238" s="29" t="s">
        <v>38</v>
      </c>
    </row>
    <row r="239" customFormat="false" ht="12" hidden="false" customHeight="true" outlineLevel="0" collapsed="false">
      <c r="A239" s="28" t="n">
        <v>24685</v>
      </c>
      <c r="B239" s="29" t="n">
        <v>77712</v>
      </c>
      <c r="C239" s="29" t="n">
        <v>74767</v>
      </c>
      <c r="D239" s="29" t="n">
        <v>2945</v>
      </c>
      <c r="E239" s="29" t="s">
        <v>38</v>
      </c>
    </row>
    <row r="240" customFormat="false" ht="12" hidden="false" customHeight="true" outlineLevel="0" collapsed="false">
      <c r="A240" s="28" t="n">
        <v>24716</v>
      </c>
      <c r="B240" s="29" t="n">
        <v>77812</v>
      </c>
      <c r="C240" s="29" t="n">
        <v>74854</v>
      </c>
      <c r="D240" s="29" t="n">
        <v>2958</v>
      </c>
      <c r="E240" s="29" t="s">
        <v>38</v>
      </c>
    </row>
    <row r="241" customFormat="false" ht="12" hidden="false" customHeight="true" outlineLevel="0" collapsed="false">
      <c r="A241" s="28" t="n">
        <v>24746</v>
      </c>
      <c r="B241" s="29" t="n">
        <v>78194</v>
      </c>
      <c r="C241" s="29" t="n">
        <v>75051</v>
      </c>
      <c r="D241" s="29" t="n">
        <v>3143</v>
      </c>
      <c r="E241" s="29" t="s">
        <v>38</v>
      </c>
    </row>
    <row r="242" customFormat="false" ht="12" hidden="false" customHeight="true" outlineLevel="0" collapsed="false">
      <c r="A242" s="28" t="n">
        <v>24777</v>
      </c>
      <c r="B242" s="29" t="n">
        <v>78191</v>
      </c>
      <c r="C242" s="29" t="n">
        <v>75125</v>
      </c>
      <c r="D242" s="29" t="n">
        <v>3066</v>
      </c>
      <c r="E242" s="29" t="s">
        <v>38</v>
      </c>
    </row>
    <row r="243" customFormat="false" ht="12" hidden="false" customHeight="true" outlineLevel="0" collapsed="false">
      <c r="A243" s="28" t="n">
        <v>24807</v>
      </c>
      <c r="B243" s="29" t="n">
        <v>78491</v>
      </c>
      <c r="C243" s="29" t="n">
        <v>75473</v>
      </c>
      <c r="D243" s="29" t="n">
        <v>3018</v>
      </c>
      <c r="E243" s="29" t="s">
        <v>38</v>
      </c>
    </row>
    <row r="244" customFormat="false" ht="12" hidden="false" customHeight="true" outlineLevel="0" collapsed="false">
      <c r="A244" s="28" t="n">
        <v>24838</v>
      </c>
      <c r="B244" s="29" t="n">
        <v>77578</v>
      </c>
      <c r="C244" s="29" t="n">
        <v>74700</v>
      </c>
      <c r="D244" s="29" t="n">
        <v>2878</v>
      </c>
      <c r="E244" s="29" t="s">
        <v>38</v>
      </c>
    </row>
    <row r="245" customFormat="false" ht="12" hidden="false" customHeight="true" outlineLevel="0" collapsed="false">
      <c r="A245" s="28" t="n">
        <v>24869</v>
      </c>
      <c r="B245" s="29" t="n">
        <v>78230</v>
      </c>
      <c r="C245" s="29" t="n">
        <v>75229</v>
      </c>
      <c r="D245" s="29" t="n">
        <v>3001</v>
      </c>
      <c r="E245" s="29" t="s">
        <v>38</v>
      </c>
    </row>
    <row r="246" customFormat="false" ht="12" hidden="false" customHeight="true" outlineLevel="0" collapsed="false">
      <c r="A246" s="28" t="n">
        <v>24898</v>
      </c>
      <c r="B246" s="29" t="n">
        <v>78256</v>
      </c>
      <c r="C246" s="29" t="n">
        <v>75379</v>
      </c>
      <c r="D246" s="29" t="n">
        <v>2877</v>
      </c>
      <c r="E246" s="29" t="s">
        <v>38</v>
      </c>
    </row>
    <row r="247" customFormat="false" ht="12" hidden="false" customHeight="true" outlineLevel="0" collapsed="false">
      <c r="A247" s="28" t="n">
        <v>24929</v>
      </c>
      <c r="B247" s="29" t="n">
        <v>78270</v>
      </c>
      <c r="C247" s="29" t="n">
        <v>75561</v>
      </c>
      <c r="D247" s="29" t="n">
        <v>2709</v>
      </c>
      <c r="E247" s="29" t="s">
        <v>38</v>
      </c>
    </row>
    <row r="248" customFormat="false" ht="12" hidden="false" customHeight="true" outlineLevel="0" collapsed="false">
      <c r="A248" s="28" t="n">
        <v>24959</v>
      </c>
      <c r="B248" s="29" t="n">
        <v>78847</v>
      </c>
      <c r="C248" s="29" t="n">
        <v>76107</v>
      </c>
      <c r="D248" s="29" t="n">
        <v>2740</v>
      </c>
      <c r="E248" s="29" t="s">
        <v>38</v>
      </c>
    </row>
    <row r="249" customFormat="false" ht="12" hidden="false" customHeight="true" outlineLevel="0" collapsed="false">
      <c r="A249" s="28" t="n">
        <v>24990</v>
      </c>
      <c r="B249" s="29" t="n">
        <v>79120</v>
      </c>
      <c r="C249" s="29" t="n">
        <v>76182</v>
      </c>
      <c r="D249" s="29" t="n">
        <v>2938</v>
      </c>
      <c r="E249" s="29" t="s">
        <v>38</v>
      </c>
    </row>
    <row r="250" customFormat="false" ht="12" hidden="false" customHeight="true" outlineLevel="0" collapsed="false">
      <c r="A250" s="28" t="n">
        <v>25020</v>
      </c>
      <c r="B250" s="29" t="n">
        <v>78970</v>
      </c>
      <c r="C250" s="29" t="n">
        <v>76087</v>
      </c>
      <c r="D250" s="29" t="n">
        <v>2883</v>
      </c>
      <c r="E250" s="29" t="s">
        <v>38</v>
      </c>
    </row>
    <row r="251" customFormat="false" ht="12" hidden="false" customHeight="true" outlineLevel="0" collapsed="false">
      <c r="A251" s="28" t="n">
        <v>25051</v>
      </c>
      <c r="B251" s="29" t="n">
        <v>78811</v>
      </c>
      <c r="C251" s="29" t="n">
        <v>76043</v>
      </c>
      <c r="D251" s="29" t="n">
        <v>2768</v>
      </c>
      <c r="E251" s="29" t="s">
        <v>38</v>
      </c>
    </row>
    <row r="252" customFormat="false" ht="12" hidden="false" customHeight="true" outlineLevel="0" collapsed="false">
      <c r="A252" s="28" t="n">
        <v>25082</v>
      </c>
      <c r="B252" s="29" t="n">
        <v>78858</v>
      </c>
      <c r="C252" s="29" t="n">
        <v>76172</v>
      </c>
      <c r="D252" s="29" t="n">
        <v>2686</v>
      </c>
      <c r="E252" s="29" t="s">
        <v>38</v>
      </c>
    </row>
    <row r="253" customFormat="false" ht="12" hidden="false" customHeight="true" outlineLevel="0" collapsed="false">
      <c r="A253" s="28" t="n">
        <v>25112</v>
      </c>
      <c r="B253" s="29" t="n">
        <v>78913</v>
      </c>
      <c r="C253" s="29" t="n">
        <v>76224</v>
      </c>
      <c r="D253" s="29" t="n">
        <v>2689</v>
      </c>
      <c r="E253" s="29" t="s">
        <v>38</v>
      </c>
    </row>
    <row r="254" customFormat="false" ht="12" hidden="false" customHeight="true" outlineLevel="0" collapsed="false">
      <c r="A254" s="28" t="n">
        <v>25143</v>
      </c>
      <c r="B254" s="29" t="n">
        <v>79209</v>
      </c>
      <c r="C254" s="29" t="n">
        <v>76494</v>
      </c>
      <c r="D254" s="29" t="n">
        <v>2715</v>
      </c>
      <c r="E254" s="29" t="s">
        <v>38</v>
      </c>
    </row>
    <row r="255" customFormat="false" ht="12" hidden="false" customHeight="true" outlineLevel="0" collapsed="false">
      <c r="A255" s="28" t="n">
        <v>25173</v>
      </c>
      <c r="B255" s="29" t="n">
        <v>79463</v>
      </c>
      <c r="C255" s="29" t="n">
        <v>76778</v>
      </c>
      <c r="D255" s="29" t="n">
        <v>2685</v>
      </c>
      <c r="E255" s="29" t="s">
        <v>38</v>
      </c>
    </row>
    <row r="256" customFormat="false" ht="12" hidden="false" customHeight="true" outlineLevel="0" collapsed="false">
      <c r="A256" s="28" t="n">
        <v>25204</v>
      </c>
      <c r="B256" s="29" t="n">
        <v>79523</v>
      </c>
      <c r="C256" s="29" t="n">
        <v>76805</v>
      </c>
      <c r="D256" s="29" t="n">
        <v>2718</v>
      </c>
      <c r="E256" s="29" t="s">
        <v>38</v>
      </c>
    </row>
    <row r="257" customFormat="false" ht="12" hidden="false" customHeight="true" outlineLevel="0" collapsed="false">
      <c r="A257" s="28" t="n">
        <v>25235</v>
      </c>
      <c r="B257" s="29" t="n">
        <v>80019</v>
      </c>
      <c r="C257" s="29" t="n">
        <v>77327</v>
      </c>
      <c r="D257" s="29" t="n">
        <v>2692</v>
      </c>
      <c r="E257" s="29" t="s">
        <v>38</v>
      </c>
    </row>
    <row r="258" customFormat="false" ht="12" hidden="false" customHeight="true" outlineLevel="0" collapsed="false">
      <c r="A258" s="28" t="n">
        <v>25263</v>
      </c>
      <c r="B258" s="29" t="n">
        <v>80079</v>
      </c>
      <c r="C258" s="29" t="n">
        <v>77367</v>
      </c>
      <c r="D258" s="29" t="n">
        <v>2712</v>
      </c>
      <c r="E258" s="29" t="s">
        <v>38</v>
      </c>
    </row>
    <row r="259" customFormat="false" ht="12" hidden="false" customHeight="true" outlineLevel="0" collapsed="false">
      <c r="A259" s="28" t="n">
        <v>25294</v>
      </c>
      <c r="B259" s="29" t="n">
        <v>80281</v>
      </c>
      <c r="C259" s="29" t="n">
        <v>77523</v>
      </c>
      <c r="D259" s="29" t="n">
        <v>2758</v>
      </c>
      <c r="E259" s="29" t="s">
        <v>38</v>
      </c>
    </row>
    <row r="260" customFormat="false" ht="12" hidden="false" customHeight="true" outlineLevel="0" collapsed="false">
      <c r="A260" s="28" t="n">
        <v>25324</v>
      </c>
      <c r="B260" s="29" t="n">
        <v>80125</v>
      </c>
      <c r="C260" s="29" t="n">
        <v>77412</v>
      </c>
      <c r="D260" s="29" t="n">
        <v>2713</v>
      </c>
      <c r="E260" s="29" t="s">
        <v>38</v>
      </c>
    </row>
    <row r="261" customFormat="false" ht="12" hidden="false" customHeight="true" outlineLevel="0" collapsed="false">
      <c r="A261" s="28" t="n">
        <v>25355</v>
      </c>
      <c r="B261" s="29" t="n">
        <v>80696</v>
      </c>
      <c r="C261" s="29" t="n">
        <v>77880</v>
      </c>
      <c r="D261" s="29" t="n">
        <v>2816</v>
      </c>
      <c r="E261" s="29" t="s">
        <v>38</v>
      </c>
    </row>
    <row r="262" customFormat="false" ht="12" hidden="false" customHeight="true" outlineLevel="0" collapsed="false">
      <c r="A262" s="28" t="n">
        <v>25385</v>
      </c>
      <c r="B262" s="29" t="n">
        <v>80827</v>
      </c>
      <c r="C262" s="29" t="n">
        <v>77959</v>
      </c>
      <c r="D262" s="29" t="n">
        <v>2868</v>
      </c>
      <c r="E262" s="29" t="s">
        <v>38</v>
      </c>
    </row>
    <row r="263" customFormat="false" ht="12" hidden="false" customHeight="true" outlineLevel="0" collapsed="false">
      <c r="A263" s="28" t="n">
        <v>25416</v>
      </c>
      <c r="B263" s="29" t="n">
        <v>81106</v>
      </c>
      <c r="C263" s="29" t="n">
        <v>78250</v>
      </c>
      <c r="D263" s="29" t="n">
        <v>2856</v>
      </c>
      <c r="E263" s="29" t="s">
        <v>38</v>
      </c>
    </row>
    <row r="264" customFormat="false" ht="12" hidden="false" customHeight="true" outlineLevel="0" collapsed="false">
      <c r="A264" s="28" t="n">
        <v>25447</v>
      </c>
      <c r="B264" s="29" t="n">
        <v>81290</v>
      </c>
      <c r="C264" s="29" t="n">
        <v>78250</v>
      </c>
      <c r="D264" s="29" t="n">
        <v>3040</v>
      </c>
      <c r="E264" s="29" t="s">
        <v>38</v>
      </c>
    </row>
    <row r="265" customFormat="false" ht="12" hidden="false" customHeight="true" outlineLevel="0" collapsed="false">
      <c r="A265" s="28" t="n">
        <v>25477</v>
      </c>
      <c r="B265" s="29" t="n">
        <v>81494</v>
      </c>
      <c r="C265" s="29" t="n">
        <v>78445</v>
      </c>
      <c r="D265" s="29" t="n">
        <v>3049</v>
      </c>
      <c r="E265" s="29" t="s">
        <v>38</v>
      </c>
    </row>
    <row r="266" customFormat="false" ht="12" hidden="false" customHeight="true" outlineLevel="0" collapsed="false">
      <c r="A266" s="28" t="n">
        <v>25508</v>
      </c>
      <c r="B266" s="29" t="n">
        <v>81397</v>
      </c>
      <c r="C266" s="29" t="n">
        <v>78541</v>
      </c>
      <c r="D266" s="29" t="n">
        <v>2856</v>
      </c>
      <c r="E266" s="29" t="s">
        <v>38</v>
      </c>
    </row>
    <row r="267" customFormat="false" ht="12" hidden="false" customHeight="true" outlineLevel="0" collapsed="false">
      <c r="A267" s="28" t="n">
        <v>25538</v>
      </c>
      <c r="B267" s="29" t="n">
        <v>81624</v>
      </c>
      <c r="C267" s="29" t="n">
        <v>78740</v>
      </c>
      <c r="D267" s="29" t="n">
        <v>2884</v>
      </c>
      <c r="E267" s="29" t="s">
        <v>38</v>
      </c>
    </row>
    <row r="268" customFormat="false" ht="12" hidden="false" customHeight="true" outlineLevel="0" collapsed="false">
      <c r="A268" s="28" t="n">
        <v>25569</v>
      </c>
      <c r="B268" s="29" t="n">
        <v>81981</v>
      </c>
      <c r="C268" s="29" t="n">
        <v>78780</v>
      </c>
      <c r="D268" s="29" t="n">
        <v>3201</v>
      </c>
      <c r="E268" s="29" t="s">
        <v>38</v>
      </c>
    </row>
    <row r="269" customFormat="false" ht="12" hidden="false" customHeight="true" outlineLevel="0" collapsed="false">
      <c r="A269" s="28" t="n">
        <v>25600</v>
      </c>
      <c r="B269" s="29" t="n">
        <v>82151</v>
      </c>
      <c r="C269" s="29" t="n">
        <v>78698</v>
      </c>
      <c r="D269" s="29" t="n">
        <v>3453</v>
      </c>
      <c r="E269" s="29" t="s">
        <v>38</v>
      </c>
    </row>
    <row r="270" customFormat="false" ht="12" hidden="false" customHeight="true" outlineLevel="0" collapsed="false">
      <c r="A270" s="28" t="n">
        <v>25628</v>
      </c>
      <c r="B270" s="29" t="n">
        <v>82498</v>
      </c>
      <c r="C270" s="29" t="n">
        <v>78863</v>
      </c>
      <c r="D270" s="29" t="n">
        <v>3635</v>
      </c>
      <c r="E270" s="29" t="s">
        <v>38</v>
      </c>
    </row>
    <row r="271" customFormat="false" ht="12" hidden="false" customHeight="true" outlineLevel="0" collapsed="false">
      <c r="A271" s="28" t="n">
        <v>25659</v>
      </c>
      <c r="B271" s="29" t="n">
        <v>82727</v>
      </c>
      <c r="C271" s="29" t="n">
        <v>78930</v>
      </c>
      <c r="D271" s="29" t="n">
        <v>3797</v>
      </c>
      <c r="E271" s="29" t="s">
        <v>38</v>
      </c>
    </row>
    <row r="272" customFormat="false" ht="12" hidden="false" customHeight="true" outlineLevel="0" collapsed="false">
      <c r="A272" s="28" t="n">
        <v>25689</v>
      </c>
      <c r="B272" s="29" t="n">
        <v>82483</v>
      </c>
      <c r="C272" s="29" t="n">
        <v>78564</v>
      </c>
      <c r="D272" s="29" t="n">
        <v>3919</v>
      </c>
      <c r="E272" s="29" t="s">
        <v>38</v>
      </c>
    </row>
    <row r="273" customFormat="false" ht="12" hidden="false" customHeight="true" outlineLevel="0" collapsed="false">
      <c r="A273" s="28" t="n">
        <v>25720</v>
      </c>
      <c r="B273" s="29" t="n">
        <v>82484</v>
      </c>
      <c r="C273" s="29" t="n">
        <v>78413</v>
      </c>
      <c r="D273" s="29" t="n">
        <v>4071</v>
      </c>
      <c r="E273" s="29" t="s">
        <v>38</v>
      </c>
    </row>
    <row r="274" customFormat="false" ht="12" hidden="false" customHeight="true" outlineLevel="0" collapsed="false">
      <c r="A274" s="28" t="n">
        <v>25750</v>
      </c>
      <c r="B274" s="29" t="n">
        <v>82901</v>
      </c>
      <c r="C274" s="29" t="n">
        <v>78726</v>
      </c>
      <c r="D274" s="29" t="n">
        <v>4175</v>
      </c>
      <c r="E274" s="29" t="s">
        <v>38</v>
      </c>
    </row>
    <row r="275" customFormat="false" ht="12" hidden="false" customHeight="true" outlineLevel="0" collapsed="false">
      <c r="A275" s="28" t="n">
        <v>25781</v>
      </c>
      <c r="B275" s="29" t="n">
        <v>82880</v>
      </c>
      <c r="C275" s="29" t="n">
        <v>78624</v>
      </c>
      <c r="D275" s="29" t="n">
        <v>4256</v>
      </c>
      <c r="E275" s="29" t="s">
        <v>38</v>
      </c>
    </row>
    <row r="276" customFormat="false" ht="12" hidden="false" customHeight="true" outlineLevel="0" collapsed="false">
      <c r="A276" s="28" t="n">
        <v>25812</v>
      </c>
      <c r="B276" s="29" t="n">
        <v>82954</v>
      </c>
      <c r="C276" s="29" t="n">
        <v>78498</v>
      </c>
      <c r="D276" s="29" t="n">
        <v>4456</v>
      </c>
      <c r="E276" s="29" t="s">
        <v>38</v>
      </c>
    </row>
    <row r="277" customFormat="false" ht="12" hidden="false" customHeight="true" outlineLevel="0" collapsed="false">
      <c r="A277" s="28" t="n">
        <v>25842</v>
      </c>
      <c r="B277" s="29" t="n">
        <v>83276</v>
      </c>
      <c r="C277" s="29" t="n">
        <v>78685</v>
      </c>
      <c r="D277" s="29" t="n">
        <v>4591</v>
      </c>
      <c r="E277" s="29" t="s">
        <v>38</v>
      </c>
    </row>
    <row r="278" customFormat="false" ht="12" hidden="false" customHeight="true" outlineLevel="0" collapsed="false">
      <c r="A278" s="28" t="n">
        <v>25873</v>
      </c>
      <c r="B278" s="29" t="n">
        <v>83548</v>
      </c>
      <c r="C278" s="29" t="n">
        <v>78650</v>
      </c>
      <c r="D278" s="29" t="n">
        <v>4898</v>
      </c>
      <c r="E278" s="29" t="s">
        <v>38</v>
      </c>
    </row>
    <row r="279" customFormat="false" ht="12" hidden="false" customHeight="true" outlineLevel="0" collapsed="false">
      <c r="A279" s="28" t="n">
        <v>25903</v>
      </c>
      <c r="B279" s="29" t="n">
        <v>83670</v>
      </c>
      <c r="C279" s="29" t="n">
        <v>78594</v>
      </c>
      <c r="D279" s="29" t="n">
        <v>5076</v>
      </c>
      <c r="E279" s="29" t="s">
        <v>38</v>
      </c>
    </row>
    <row r="280" customFormat="false" ht="12" hidden="false" customHeight="true" outlineLevel="0" collapsed="false">
      <c r="A280" s="28" t="n">
        <v>25934</v>
      </c>
      <c r="B280" s="29" t="n">
        <v>83850</v>
      </c>
      <c r="C280" s="29" t="n">
        <v>78864</v>
      </c>
      <c r="D280" s="29" t="n">
        <v>4986</v>
      </c>
      <c r="E280" s="29" t="s">
        <v>38</v>
      </c>
    </row>
    <row r="281" customFormat="false" ht="12" hidden="false" customHeight="true" outlineLevel="0" collapsed="false">
      <c r="A281" s="28" t="n">
        <v>25965</v>
      </c>
      <c r="B281" s="29" t="n">
        <v>83603</v>
      </c>
      <c r="C281" s="29" t="n">
        <v>78700</v>
      </c>
      <c r="D281" s="29" t="n">
        <v>4903</v>
      </c>
      <c r="E281" s="29" t="s">
        <v>38</v>
      </c>
    </row>
    <row r="282" customFormat="false" ht="12" hidden="false" customHeight="true" outlineLevel="0" collapsed="false">
      <c r="A282" s="28" t="n">
        <v>25993</v>
      </c>
      <c r="B282" s="29" t="n">
        <v>83575</v>
      </c>
      <c r="C282" s="29" t="n">
        <v>78588</v>
      </c>
      <c r="D282" s="29" t="n">
        <v>4987</v>
      </c>
      <c r="E282" s="29" t="s">
        <v>38</v>
      </c>
    </row>
    <row r="283" customFormat="false" ht="12" hidden="false" customHeight="true" outlineLevel="0" collapsed="false">
      <c r="A283" s="28" t="n">
        <v>26024</v>
      </c>
      <c r="B283" s="29" t="n">
        <v>83946</v>
      </c>
      <c r="C283" s="29" t="n">
        <v>78987</v>
      </c>
      <c r="D283" s="29" t="n">
        <v>4959</v>
      </c>
      <c r="E283" s="29" t="s">
        <v>38</v>
      </c>
    </row>
    <row r="284" customFormat="false" ht="12" hidden="false" customHeight="true" outlineLevel="0" collapsed="false">
      <c r="A284" s="28" t="n">
        <v>26054</v>
      </c>
      <c r="B284" s="29" t="n">
        <v>84135</v>
      </c>
      <c r="C284" s="29" t="n">
        <v>79139</v>
      </c>
      <c r="D284" s="29" t="n">
        <v>4996</v>
      </c>
      <c r="E284" s="29" t="s">
        <v>38</v>
      </c>
    </row>
    <row r="285" customFormat="false" ht="12" hidden="false" customHeight="true" outlineLevel="0" collapsed="false">
      <c r="A285" s="28" t="n">
        <v>26085</v>
      </c>
      <c r="B285" s="29" t="n">
        <v>83706</v>
      </c>
      <c r="C285" s="29" t="n">
        <v>78757</v>
      </c>
      <c r="D285" s="29" t="n">
        <v>4949</v>
      </c>
      <c r="E285" s="29" t="s">
        <v>38</v>
      </c>
    </row>
    <row r="286" customFormat="false" ht="12" hidden="false" customHeight="true" outlineLevel="0" collapsed="false">
      <c r="A286" s="28" t="n">
        <v>26115</v>
      </c>
      <c r="B286" s="29" t="n">
        <v>84340</v>
      </c>
      <c r="C286" s="29" t="n">
        <v>79305</v>
      </c>
      <c r="D286" s="29" t="n">
        <v>5035</v>
      </c>
      <c r="E286" s="29" t="s">
        <v>38</v>
      </c>
    </row>
    <row r="287" customFormat="false" ht="12" hidden="false" customHeight="true" outlineLevel="0" collapsed="false">
      <c r="A287" s="28" t="n">
        <v>26146</v>
      </c>
      <c r="B287" s="29" t="n">
        <v>84673</v>
      </c>
      <c r="C287" s="29" t="n">
        <v>79539</v>
      </c>
      <c r="D287" s="29" t="n">
        <v>5134</v>
      </c>
      <c r="E287" s="29" t="s">
        <v>38</v>
      </c>
    </row>
    <row r="288" customFormat="false" ht="12" hidden="false" customHeight="true" outlineLevel="0" collapsed="false">
      <c r="A288" s="28" t="n">
        <v>26177</v>
      </c>
      <c r="B288" s="29" t="n">
        <v>84731</v>
      </c>
      <c r="C288" s="29" t="n">
        <v>79689</v>
      </c>
      <c r="D288" s="29" t="n">
        <v>5042</v>
      </c>
      <c r="E288" s="29" t="s">
        <v>38</v>
      </c>
    </row>
    <row r="289" customFormat="false" ht="12" hidden="false" customHeight="true" outlineLevel="0" collapsed="false">
      <c r="A289" s="28" t="n">
        <v>26207</v>
      </c>
      <c r="B289" s="29" t="n">
        <v>84872</v>
      </c>
      <c r="C289" s="29" t="n">
        <v>79918</v>
      </c>
      <c r="D289" s="29" t="n">
        <v>4954</v>
      </c>
      <c r="E289" s="29" t="s">
        <v>38</v>
      </c>
    </row>
    <row r="290" customFormat="false" ht="12" hidden="false" customHeight="true" outlineLevel="0" collapsed="false">
      <c r="A290" s="28" t="n">
        <v>26238</v>
      </c>
      <c r="B290" s="29" t="n">
        <v>85458</v>
      </c>
      <c r="C290" s="29" t="n">
        <v>80297</v>
      </c>
      <c r="D290" s="29" t="n">
        <v>5161</v>
      </c>
      <c r="E290" s="29" t="s">
        <v>38</v>
      </c>
    </row>
    <row r="291" customFormat="false" ht="12" hidden="false" customHeight="true" outlineLevel="0" collapsed="false">
      <c r="A291" s="28" t="n">
        <v>26268</v>
      </c>
      <c r="B291" s="29" t="n">
        <v>85625</v>
      </c>
      <c r="C291" s="29" t="n">
        <v>80471</v>
      </c>
      <c r="D291" s="29" t="n">
        <v>5154</v>
      </c>
      <c r="E291" s="29" t="s">
        <v>38</v>
      </c>
    </row>
    <row r="292" customFormat="false" ht="12" hidden="false" customHeight="true" outlineLevel="0" collapsed="false">
      <c r="A292" s="28" t="n">
        <v>26299</v>
      </c>
      <c r="B292" s="29" t="n">
        <v>85978</v>
      </c>
      <c r="C292" s="29" t="n">
        <v>80959</v>
      </c>
      <c r="D292" s="29" t="n">
        <v>5019</v>
      </c>
      <c r="E292" s="29" t="s">
        <v>38</v>
      </c>
    </row>
    <row r="293" customFormat="false" ht="12" hidden="false" customHeight="true" outlineLevel="0" collapsed="false">
      <c r="A293" s="28" t="n">
        <v>26330</v>
      </c>
      <c r="B293" s="29" t="n">
        <v>86036</v>
      </c>
      <c r="C293" s="29" t="n">
        <v>81108</v>
      </c>
      <c r="D293" s="29" t="n">
        <v>4928</v>
      </c>
      <c r="E293" s="29" t="s">
        <v>38</v>
      </c>
    </row>
    <row r="294" customFormat="false" ht="12" hidden="false" customHeight="true" outlineLevel="0" collapsed="false">
      <c r="A294" s="28" t="n">
        <v>26359</v>
      </c>
      <c r="B294" s="29" t="n">
        <v>86611</v>
      </c>
      <c r="C294" s="29" t="n">
        <v>81573</v>
      </c>
      <c r="D294" s="29" t="n">
        <v>5038</v>
      </c>
      <c r="E294" s="29" t="s">
        <v>38</v>
      </c>
    </row>
    <row r="295" customFormat="false" ht="12" hidden="false" customHeight="true" outlineLevel="0" collapsed="false">
      <c r="A295" s="28" t="n">
        <v>26390</v>
      </c>
      <c r="B295" s="29" t="n">
        <v>86614</v>
      </c>
      <c r="C295" s="29" t="n">
        <v>81655</v>
      </c>
      <c r="D295" s="29" t="n">
        <v>4959</v>
      </c>
      <c r="E295" s="29" t="s">
        <v>38</v>
      </c>
    </row>
    <row r="296" customFormat="false" ht="12" hidden="false" customHeight="true" outlineLevel="0" collapsed="false">
      <c r="A296" s="28" t="n">
        <v>26420</v>
      </c>
      <c r="B296" s="29" t="n">
        <v>86809</v>
      </c>
      <c r="C296" s="29" t="n">
        <v>81887</v>
      </c>
      <c r="D296" s="29" t="n">
        <v>4922</v>
      </c>
      <c r="E296" s="29" t="s">
        <v>38</v>
      </c>
    </row>
    <row r="297" customFormat="false" ht="12" hidden="false" customHeight="true" outlineLevel="0" collapsed="false">
      <c r="A297" s="28" t="n">
        <v>26451</v>
      </c>
      <c r="B297" s="29" t="n">
        <v>87006</v>
      </c>
      <c r="C297" s="29" t="n">
        <v>82083</v>
      </c>
      <c r="D297" s="29" t="n">
        <v>4923</v>
      </c>
      <c r="E297" s="29" t="s">
        <v>38</v>
      </c>
    </row>
    <row r="298" customFormat="false" ht="12" hidden="false" customHeight="true" outlineLevel="0" collapsed="false">
      <c r="A298" s="28" t="n">
        <v>26481</v>
      </c>
      <c r="B298" s="29" t="n">
        <v>87143</v>
      </c>
      <c r="C298" s="29" t="n">
        <v>82230</v>
      </c>
      <c r="D298" s="29" t="n">
        <v>4913</v>
      </c>
      <c r="E298" s="29" t="s">
        <v>38</v>
      </c>
    </row>
    <row r="299" customFormat="false" ht="12" hidden="false" customHeight="true" outlineLevel="0" collapsed="false">
      <c r="A299" s="28" t="n">
        <v>26512</v>
      </c>
      <c r="B299" s="29" t="n">
        <v>87517</v>
      </c>
      <c r="C299" s="29" t="n">
        <v>82578</v>
      </c>
      <c r="D299" s="29" t="n">
        <v>4939</v>
      </c>
      <c r="E299" s="29" t="s">
        <v>38</v>
      </c>
    </row>
    <row r="300" customFormat="false" ht="12" hidden="false" customHeight="true" outlineLevel="0" collapsed="false">
      <c r="A300" s="28" t="n">
        <v>26543</v>
      </c>
      <c r="B300" s="29" t="n">
        <v>87392</v>
      </c>
      <c r="C300" s="29" t="n">
        <v>82543</v>
      </c>
      <c r="D300" s="29" t="n">
        <v>4849</v>
      </c>
      <c r="E300" s="29" t="s">
        <v>38</v>
      </c>
    </row>
    <row r="301" customFormat="false" ht="12" hidden="false" customHeight="true" outlineLevel="0" collapsed="false">
      <c r="A301" s="28" t="n">
        <v>26573</v>
      </c>
      <c r="B301" s="29" t="n">
        <v>87491</v>
      </c>
      <c r="C301" s="29" t="n">
        <v>82616</v>
      </c>
      <c r="D301" s="29" t="n">
        <v>4875</v>
      </c>
      <c r="E301" s="29" t="s">
        <v>38</v>
      </c>
    </row>
    <row r="302" customFormat="false" ht="12" hidden="false" customHeight="true" outlineLevel="0" collapsed="false">
      <c r="A302" s="28" t="n">
        <v>26604</v>
      </c>
      <c r="B302" s="29" t="n">
        <v>87592</v>
      </c>
      <c r="C302" s="29" t="n">
        <v>82990</v>
      </c>
      <c r="D302" s="29" t="n">
        <v>4602</v>
      </c>
      <c r="E302" s="29" t="s">
        <v>38</v>
      </c>
    </row>
    <row r="303" customFormat="false" ht="12" hidden="false" customHeight="true" outlineLevel="0" collapsed="false">
      <c r="A303" s="28" t="n">
        <v>26634</v>
      </c>
      <c r="B303" s="29" t="n">
        <v>87943</v>
      </c>
      <c r="C303" s="29" t="n">
        <v>83400</v>
      </c>
      <c r="D303" s="29" t="n">
        <v>4543</v>
      </c>
      <c r="E303" s="29" t="s">
        <v>38</v>
      </c>
    </row>
    <row r="304" customFormat="false" ht="12" hidden="false" customHeight="true" outlineLevel="0" collapsed="false">
      <c r="A304" s="28" t="n">
        <v>26665</v>
      </c>
      <c r="B304" s="29" t="n">
        <v>87487</v>
      </c>
      <c r="C304" s="29" t="n">
        <v>83161</v>
      </c>
      <c r="D304" s="29" t="n">
        <v>4326</v>
      </c>
      <c r="E304" s="29" t="s">
        <v>38</v>
      </c>
    </row>
    <row r="305" customFormat="false" ht="12" hidden="false" customHeight="true" outlineLevel="0" collapsed="false">
      <c r="A305" s="28" t="n">
        <v>26696</v>
      </c>
      <c r="B305" s="29" t="n">
        <v>88364</v>
      </c>
      <c r="C305" s="29" t="n">
        <v>83912</v>
      </c>
      <c r="D305" s="29" t="n">
        <v>4452</v>
      </c>
      <c r="E305" s="29" t="s">
        <v>38</v>
      </c>
    </row>
    <row r="306" customFormat="false" ht="12" hidden="false" customHeight="true" outlineLevel="0" collapsed="false">
      <c r="A306" s="28" t="n">
        <v>26724</v>
      </c>
      <c r="B306" s="29" t="n">
        <v>88846</v>
      </c>
      <c r="C306" s="29" t="n">
        <v>84452</v>
      </c>
      <c r="D306" s="29" t="n">
        <v>4394</v>
      </c>
      <c r="E306" s="29" t="s">
        <v>38</v>
      </c>
    </row>
    <row r="307" customFormat="false" ht="12" hidden="false" customHeight="true" outlineLevel="0" collapsed="false">
      <c r="A307" s="28" t="n">
        <v>26755</v>
      </c>
      <c r="B307" s="29" t="n">
        <v>89018</v>
      </c>
      <c r="C307" s="29" t="n">
        <v>84559</v>
      </c>
      <c r="D307" s="29" t="n">
        <v>4459</v>
      </c>
      <c r="E307" s="29" t="s">
        <v>38</v>
      </c>
    </row>
    <row r="308" customFormat="false" ht="12" hidden="false" customHeight="true" outlineLevel="0" collapsed="false">
      <c r="A308" s="28" t="n">
        <v>26785</v>
      </c>
      <c r="B308" s="29" t="n">
        <v>88977</v>
      </c>
      <c r="C308" s="29" t="n">
        <v>84648</v>
      </c>
      <c r="D308" s="29" t="n">
        <v>4329</v>
      </c>
      <c r="E308" s="29" t="s">
        <v>38</v>
      </c>
    </row>
    <row r="309" customFormat="false" ht="12" hidden="false" customHeight="true" outlineLevel="0" collapsed="false">
      <c r="A309" s="28" t="n">
        <v>26816</v>
      </c>
      <c r="B309" s="29" t="n">
        <v>89548</v>
      </c>
      <c r="C309" s="29" t="n">
        <v>85185</v>
      </c>
      <c r="D309" s="29" t="n">
        <v>4363</v>
      </c>
      <c r="E309" s="29" t="s">
        <v>38</v>
      </c>
    </row>
    <row r="310" customFormat="false" ht="12" hidden="false" customHeight="true" outlineLevel="0" collapsed="false">
      <c r="A310" s="28" t="n">
        <v>26846</v>
      </c>
      <c r="B310" s="29" t="n">
        <v>89604</v>
      </c>
      <c r="C310" s="29" t="n">
        <v>85299</v>
      </c>
      <c r="D310" s="29" t="n">
        <v>4305</v>
      </c>
      <c r="E310" s="29" t="s">
        <v>38</v>
      </c>
    </row>
    <row r="311" customFormat="false" ht="12" hidden="false" customHeight="true" outlineLevel="0" collapsed="false">
      <c r="A311" s="28" t="n">
        <v>26877</v>
      </c>
      <c r="B311" s="29" t="n">
        <v>89509</v>
      </c>
      <c r="C311" s="29" t="n">
        <v>85204</v>
      </c>
      <c r="D311" s="29" t="n">
        <v>4305</v>
      </c>
      <c r="E311" s="29" t="s">
        <v>38</v>
      </c>
    </row>
    <row r="312" customFormat="false" ht="12" hidden="false" customHeight="true" outlineLevel="0" collapsed="false">
      <c r="A312" s="28" t="n">
        <v>26908</v>
      </c>
      <c r="B312" s="29" t="n">
        <v>89838</v>
      </c>
      <c r="C312" s="29" t="n">
        <v>85488</v>
      </c>
      <c r="D312" s="29" t="n">
        <v>4350</v>
      </c>
      <c r="E312" s="29" t="s">
        <v>38</v>
      </c>
    </row>
    <row r="313" customFormat="false" ht="12" hidden="false" customHeight="true" outlineLevel="0" collapsed="false">
      <c r="A313" s="28" t="n">
        <v>26938</v>
      </c>
      <c r="B313" s="29" t="n">
        <v>90131</v>
      </c>
      <c r="C313" s="29" t="n">
        <v>85987</v>
      </c>
      <c r="D313" s="29" t="n">
        <v>4144</v>
      </c>
      <c r="E313" s="29" t="s">
        <v>38</v>
      </c>
    </row>
    <row r="314" customFormat="false" ht="12" hidden="false" customHeight="true" outlineLevel="0" collapsed="false">
      <c r="A314" s="28" t="n">
        <v>26969</v>
      </c>
      <c r="B314" s="29" t="n">
        <v>90716</v>
      </c>
      <c r="C314" s="29" t="n">
        <v>86320</v>
      </c>
      <c r="D314" s="29" t="n">
        <v>4396</v>
      </c>
      <c r="E314" s="29" t="s">
        <v>38</v>
      </c>
    </row>
    <row r="315" customFormat="false" ht="12" hidden="false" customHeight="true" outlineLevel="0" collapsed="false">
      <c r="A315" s="28" t="n">
        <v>26999</v>
      </c>
      <c r="B315" s="29" t="n">
        <v>90890</v>
      </c>
      <c r="C315" s="29" t="n">
        <v>86401</v>
      </c>
      <c r="D315" s="29" t="n">
        <v>4489</v>
      </c>
      <c r="E315" s="29" t="s">
        <v>38</v>
      </c>
    </row>
    <row r="316" customFormat="false" ht="12" hidden="false" customHeight="true" outlineLevel="0" collapsed="false">
      <c r="A316" s="28" t="n">
        <v>27030</v>
      </c>
      <c r="B316" s="29" t="n">
        <v>91199</v>
      </c>
      <c r="C316" s="29" t="n">
        <v>86555</v>
      </c>
      <c r="D316" s="29" t="n">
        <v>4644</v>
      </c>
      <c r="E316" s="29" t="s">
        <v>38</v>
      </c>
    </row>
    <row r="317" customFormat="false" ht="12" hidden="false" customHeight="true" outlineLevel="0" collapsed="false">
      <c r="A317" s="28" t="n">
        <v>27061</v>
      </c>
      <c r="B317" s="29" t="n">
        <v>91485</v>
      </c>
      <c r="C317" s="29" t="n">
        <v>86754</v>
      </c>
      <c r="D317" s="29" t="n">
        <v>4731</v>
      </c>
      <c r="E317" s="29" t="s">
        <v>38</v>
      </c>
    </row>
    <row r="318" customFormat="false" ht="12" hidden="false" customHeight="true" outlineLevel="0" collapsed="false">
      <c r="A318" s="28" t="n">
        <v>27089</v>
      </c>
      <c r="B318" s="29" t="n">
        <v>91453</v>
      </c>
      <c r="C318" s="29" t="n">
        <v>86819</v>
      </c>
      <c r="D318" s="29" t="n">
        <v>4634</v>
      </c>
      <c r="E318" s="29" t="s">
        <v>38</v>
      </c>
    </row>
    <row r="319" customFormat="false" ht="12" hidden="false" customHeight="true" outlineLevel="0" collapsed="false">
      <c r="A319" s="28" t="n">
        <v>27120</v>
      </c>
      <c r="B319" s="29" t="n">
        <v>91287</v>
      </c>
      <c r="C319" s="29" t="n">
        <v>86669</v>
      </c>
      <c r="D319" s="29" t="n">
        <v>4618</v>
      </c>
      <c r="E319" s="29" t="s">
        <v>38</v>
      </c>
    </row>
    <row r="320" customFormat="false" ht="12" hidden="false" customHeight="true" outlineLevel="0" collapsed="false">
      <c r="A320" s="28" t="n">
        <v>27150</v>
      </c>
      <c r="B320" s="29" t="n">
        <v>91596</v>
      </c>
      <c r="C320" s="29" t="n">
        <v>86891</v>
      </c>
      <c r="D320" s="29" t="n">
        <v>4705</v>
      </c>
      <c r="E320" s="29" t="s">
        <v>38</v>
      </c>
    </row>
    <row r="321" customFormat="false" ht="12" hidden="false" customHeight="true" outlineLevel="0" collapsed="false">
      <c r="A321" s="28" t="n">
        <v>27181</v>
      </c>
      <c r="B321" s="29" t="n">
        <v>91868</v>
      </c>
      <c r="C321" s="29" t="n">
        <v>86941</v>
      </c>
      <c r="D321" s="29" t="n">
        <v>4927</v>
      </c>
      <c r="E321" s="29" t="s">
        <v>38</v>
      </c>
    </row>
    <row r="322" customFormat="false" ht="12" hidden="false" customHeight="true" outlineLevel="0" collapsed="false">
      <c r="A322" s="28" t="n">
        <v>27211</v>
      </c>
      <c r="B322" s="29" t="n">
        <v>92212</v>
      </c>
      <c r="C322" s="29" t="n">
        <v>87149</v>
      </c>
      <c r="D322" s="29" t="n">
        <v>5063</v>
      </c>
      <c r="E322" s="29" t="s">
        <v>38</v>
      </c>
    </row>
    <row r="323" customFormat="false" ht="12" hidden="false" customHeight="true" outlineLevel="0" collapsed="false">
      <c r="A323" s="28" t="n">
        <v>27242</v>
      </c>
      <c r="B323" s="29" t="n">
        <v>92059</v>
      </c>
      <c r="C323" s="29" t="n">
        <v>87037</v>
      </c>
      <c r="D323" s="29" t="n">
        <v>5022</v>
      </c>
      <c r="E323" s="29" t="s">
        <v>38</v>
      </c>
    </row>
    <row r="324" customFormat="false" ht="12" hidden="false" customHeight="true" outlineLevel="0" collapsed="false">
      <c r="A324" s="28" t="n">
        <v>27273</v>
      </c>
      <c r="B324" s="29" t="n">
        <v>92488</v>
      </c>
      <c r="C324" s="29" t="n">
        <v>87051</v>
      </c>
      <c r="D324" s="29" t="n">
        <v>5437</v>
      </c>
      <c r="E324" s="29" t="s">
        <v>38</v>
      </c>
    </row>
    <row r="325" customFormat="false" ht="12" hidden="false" customHeight="true" outlineLevel="0" collapsed="false">
      <c r="A325" s="28" t="n">
        <v>27303</v>
      </c>
      <c r="B325" s="29" t="n">
        <v>92518</v>
      </c>
      <c r="C325" s="29" t="n">
        <v>86995</v>
      </c>
      <c r="D325" s="29" t="n">
        <v>5523</v>
      </c>
      <c r="E325" s="29" t="s">
        <v>38</v>
      </c>
    </row>
    <row r="326" customFormat="false" ht="12" hidden="false" customHeight="true" outlineLevel="0" collapsed="false">
      <c r="A326" s="28" t="n">
        <v>27334</v>
      </c>
      <c r="B326" s="29" t="n">
        <v>92766</v>
      </c>
      <c r="C326" s="29" t="n">
        <v>86626</v>
      </c>
      <c r="D326" s="29" t="n">
        <v>6140</v>
      </c>
      <c r="E326" s="29" t="s">
        <v>38</v>
      </c>
    </row>
    <row r="327" customFormat="false" ht="12" hidden="false" customHeight="true" outlineLevel="0" collapsed="false">
      <c r="A327" s="28" t="n">
        <v>27364</v>
      </c>
      <c r="B327" s="29" t="n">
        <v>92780</v>
      </c>
      <c r="C327" s="29" t="n">
        <v>86144</v>
      </c>
      <c r="D327" s="29" t="n">
        <v>6636</v>
      </c>
      <c r="E327" s="29" t="s">
        <v>38</v>
      </c>
    </row>
    <row r="328" customFormat="false" ht="12" hidden="false" customHeight="true" outlineLevel="0" collapsed="false">
      <c r="A328" s="28" t="n">
        <v>27395</v>
      </c>
      <c r="B328" s="29" t="n">
        <v>93128</v>
      </c>
      <c r="C328" s="29" t="n">
        <v>85627</v>
      </c>
      <c r="D328" s="29" t="n">
        <v>7501</v>
      </c>
      <c r="E328" s="29" t="n">
        <v>58627</v>
      </c>
    </row>
    <row r="329" customFormat="false" ht="12" hidden="false" customHeight="true" outlineLevel="0" collapsed="false">
      <c r="A329" s="28" t="n">
        <v>27426</v>
      </c>
      <c r="B329" s="29" t="n">
        <v>92776</v>
      </c>
      <c r="C329" s="29" t="n">
        <v>85256</v>
      </c>
      <c r="D329" s="29" t="n">
        <v>7520</v>
      </c>
      <c r="E329" s="29" t="n">
        <v>59214</v>
      </c>
    </row>
    <row r="330" customFormat="false" ht="12" hidden="false" customHeight="true" outlineLevel="0" collapsed="false">
      <c r="A330" s="28" t="n">
        <v>27454</v>
      </c>
      <c r="B330" s="29" t="n">
        <v>93165</v>
      </c>
      <c r="C330" s="29" t="n">
        <v>85187</v>
      </c>
      <c r="D330" s="29" t="n">
        <v>7978</v>
      </c>
      <c r="E330" s="29" t="n">
        <v>59052</v>
      </c>
    </row>
    <row r="331" customFormat="false" ht="12" hidden="false" customHeight="true" outlineLevel="0" collapsed="false">
      <c r="A331" s="28" t="n">
        <v>27485</v>
      </c>
      <c r="B331" s="29" t="n">
        <v>93399</v>
      </c>
      <c r="C331" s="29" t="n">
        <v>85189</v>
      </c>
      <c r="D331" s="29" t="n">
        <v>8210</v>
      </c>
      <c r="E331" s="29" t="n">
        <v>59044</v>
      </c>
    </row>
    <row r="332" customFormat="false" ht="12" hidden="false" customHeight="true" outlineLevel="0" collapsed="false">
      <c r="A332" s="28" t="n">
        <v>27515</v>
      </c>
      <c r="B332" s="29" t="n">
        <v>93884</v>
      </c>
      <c r="C332" s="29" t="n">
        <v>85451</v>
      </c>
      <c r="D332" s="29" t="n">
        <v>8433</v>
      </c>
      <c r="E332" s="29" t="n">
        <v>58820</v>
      </c>
    </row>
    <row r="333" customFormat="false" ht="12" hidden="false" customHeight="true" outlineLevel="0" collapsed="false">
      <c r="A333" s="28" t="n">
        <v>27546</v>
      </c>
      <c r="B333" s="29" t="n">
        <v>93575</v>
      </c>
      <c r="C333" s="29" t="n">
        <v>85355</v>
      </c>
      <c r="D333" s="29" t="n">
        <v>8220</v>
      </c>
      <c r="E333" s="29" t="n">
        <v>59400</v>
      </c>
    </row>
    <row r="334" customFormat="false" ht="12" hidden="false" customHeight="true" outlineLevel="0" collapsed="false">
      <c r="A334" s="28" t="n">
        <v>27576</v>
      </c>
      <c r="B334" s="29" t="n">
        <v>94021</v>
      </c>
      <c r="C334" s="29" t="n">
        <v>85894</v>
      </c>
      <c r="D334" s="29" t="n">
        <v>8127</v>
      </c>
      <c r="E334" s="29" t="n">
        <v>59288</v>
      </c>
    </row>
    <row r="335" customFormat="false" ht="12" hidden="false" customHeight="true" outlineLevel="0" collapsed="false">
      <c r="A335" s="28" t="n">
        <v>27607</v>
      </c>
      <c r="B335" s="29" t="n">
        <v>94162</v>
      </c>
      <c r="C335" s="29" t="n">
        <v>86234</v>
      </c>
      <c r="D335" s="29" t="n">
        <v>7928</v>
      </c>
      <c r="E335" s="29" t="n">
        <v>59418</v>
      </c>
    </row>
    <row r="336" customFormat="false" ht="12" hidden="false" customHeight="true" outlineLevel="0" collapsed="false">
      <c r="A336" s="28" t="n">
        <v>27638</v>
      </c>
      <c r="B336" s="29" t="n">
        <v>94202</v>
      </c>
      <c r="C336" s="29" t="n">
        <v>86279</v>
      </c>
      <c r="D336" s="29" t="n">
        <v>7923</v>
      </c>
      <c r="E336" s="29" t="n">
        <v>59646</v>
      </c>
    </row>
    <row r="337" customFormat="false" ht="12" hidden="false" customHeight="true" outlineLevel="0" collapsed="false">
      <c r="A337" s="28" t="n">
        <v>27668</v>
      </c>
      <c r="B337" s="29" t="n">
        <v>94267</v>
      </c>
      <c r="C337" s="29" t="n">
        <v>86370</v>
      </c>
      <c r="D337" s="29" t="n">
        <v>7897</v>
      </c>
      <c r="E337" s="29" t="n">
        <v>59815</v>
      </c>
    </row>
    <row r="338" customFormat="false" ht="12" hidden="false" customHeight="true" outlineLevel="0" collapsed="false">
      <c r="A338" s="28" t="n">
        <v>27699</v>
      </c>
      <c r="B338" s="29" t="n">
        <v>94250</v>
      </c>
      <c r="C338" s="29" t="n">
        <v>86456</v>
      </c>
      <c r="D338" s="29" t="n">
        <v>7794</v>
      </c>
      <c r="E338" s="29" t="n">
        <v>60088</v>
      </c>
    </row>
    <row r="339" customFormat="false" ht="12" hidden="false" customHeight="true" outlineLevel="0" collapsed="false">
      <c r="A339" s="28" t="n">
        <v>27729</v>
      </c>
      <c r="B339" s="29" t="n">
        <v>94409</v>
      </c>
      <c r="C339" s="29" t="n">
        <v>86665</v>
      </c>
      <c r="D339" s="29" t="n">
        <v>7744</v>
      </c>
      <c r="E339" s="29" t="n">
        <v>60180</v>
      </c>
    </row>
    <row r="340" customFormat="false" ht="12" hidden="false" customHeight="true" outlineLevel="0" collapsed="false">
      <c r="A340" s="28" t="n">
        <v>27760</v>
      </c>
      <c r="B340" s="29" t="n">
        <v>94934</v>
      </c>
      <c r="C340" s="29" t="n">
        <v>87400</v>
      </c>
      <c r="D340" s="29" t="n">
        <v>7534</v>
      </c>
      <c r="E340" s="29" t="n">
        <v>59919</v>
      </c>
    </row>
    <row r="341" customFormat="false" ht="12" hidden="false" customHeight="true" outlineLevel="0" collapsed="false">
      <c r="A341" s="28" t="n">
        <v>27791</v>
      </c>
      <c r="B341" s="29" t="n">
        <v>94998</v>
      </c>
      <c r="C341" s="29" t="n">
        <v>87672</v>
      </c>
      <c r="D341" s="29" t="n">
        <v>7326</v>
      </c>
      <c r="E341" s="29" t="n">
        <v>60068</v>
      </c>
    </row>
    <row r="342" customFormat="false" ht="12" hidden="false" customHeight="true" outlineLevel="0" collapsed="false">
      <c r="A342" s="28" t="n">
        <v>27820</v>
      </c>
      <c r="B342" s="29" t="n">
        <v>95215</v>
      </c>
      <c r="C342" s="29" t="n">
        <v>87985</v>
      </c>
      <c r="D342" s="29" t="n">
        <v>7230</v>
      </c>
      <c r="E342" s="29" t="n">
        <v>60091</v>
      </c>
    </row>
    <row r="343" customFormat="false" ht="12" hidden="false" customHeight="true" outlineLevel="0" collapsed="false">
      <c r="A343" s="28" t="n">
        <v>27851</v>
      </c>
      <c r="B343" s="29" t="n">
        <v>95746</v>
      </c>
      <c r="C343" s="29" t="n">
        <v>88416</v>
      </c>
      <c r="D343" s="29" t="n">
        <v>7330</v>
      </c>
      <c r="E343" s="29" t="n">
        <v>59783</v>
      </c>
    </row>
    <row r="344" customFormat="false" ht="12" hidden="false" customHeight="true" outlineLevel="0" collapsed="false">
      <c r="A344" s="28" t="n">
        <v>27881</v>
      </c>
      <c r="B344" s="29" t="n">
        <v>95847</v>
      </c>
      <c r="C344" s="29" t="n">
        <v>88794</v>
      </c>
      <c r="D344" s="29" t="n">
        <v>7053</v>
      </c>
      <c r="E344" s="29" t="n">
        <v>59918</v>
      </c>
    </row>
    <row r="345" customFormat="false" ht="12" hidden="false" customHeight="true" outlineLevel="0" collapsed="false">
      <c r="A345" s="28" t="n">
        <v>27912</v>
      </c>
      <c r="B345" s="29" t="n">
        <v>95885</v>
      </c>
      <c r="C345" s="29" t="n">
        <v>88563</v>
      </c>
      <c r="D345" s="29" t="n">
        <v>7322</v>
      </c>
      <c r="E345" s="29" t="n">
        <v>60142</v>
      </c>
    </row>
    <row r="346" customFormat="false" ht="12" hidden="false" customHeight="true" outlineLevel="0" collapsed="false">
      <c r="A346" s="28" t="n">
        <v>27942</v>
      </c>
      <c r="B346" s="29" t="n">
        <v>96583</v>
      </c>
      <c r="C346" s="29" t="n">
        <v>89093</v>
      </c>
      <c r="D346" s="29" t="n">
        <v>7490</v>
      </c>
      <c r="E346" s="29" t="n">
        <v>59693</v>
      </c>
    </row>
    <row r="347" customFormat="false" ht="12" hidden="false" customHeight="true" outlineLevel="0" collapsed="false">
      <c r="A347" s="28" t="n">
        <v>27973</v>
      </c>
      <c r="B347" s="29" t="n">
        <v>96741</v>
      </c>
      <c r="C347" s="29" t="n">
        <v>89223</v>
      </c>
      <c r="D347" s="29" t="n">
        <v>7518</v>
      </c>
      <c r="E347" s="29" t="n">
        <v>59784</v>
      </c>
    </row>
    <row r="348" customFormat="false" ht="12" hidden="false" customHeight="true" outlineLevel="0" collapsed="false">
      <c r="A348" s="28" t="n">
        <v>28004</v>
      </c>
      <c r="B348" s="29" t="n">
        <v>96553</v>
      </c>
      <c r="C348" s="29" t="n">
        <v>89173</v>
      </c>
      <c r="D348" s="29" t="n">
        <v>7380</v>
      </c>
      <c r="E348" s="29" t="n">
        <v>60226</v>
      </c>
    </row>
    <row r="349" customFormat="false" ht="12" hidden="false" customHeight="true" outlineLevel="0" collapsed="false">
      <c r="A349" s="28" t="n">
        <v>28034</v>
      </c>
      <c r="B349" s="29" t="n">
        <v>96704</v>
      </c>
      <c r="C349" s="29" t="n">
        <v>89274</v>
      </c>
      <c r="D349" s="29" t="n">
        <v>7430</v>
      </c>
      <c r="E349" s="29" t="n">
        <v>60289</v>
      </c>
    </row>
    <row r="350" customFormat="false" ht="12" hidden="false" customHeight="true" outlineLevel="0" collapsed="false">
      <c r="A350" s="28" t="n">
        <v>28065</v>
      </c>
      <c r="B350" s="29" t="n">
        <v>97254</v>
      </c>
      <c r="C350" s="29" t="n">
        <v>89634</v>
      </c>
      <c r="D350" s="29" t="n">
        <v>7620</v>
      </c>
      <c r="E350" s="29" t="n">
        <v>59981</v>
      </c>
    </row>
    <row r="351" customFormat="false" ht="12" hidden="false" customHeight="true" outlineLevel="0" collapsed="false">
      <c r="A351" s="28" t="n">
        <v>28095</v>
      </c>
      <c r="B351" s="29" t="n">
        <v>97348</v>
      </c>
      <c r="C351" s="29" t="n">
        <v>89803</v>
      </c>
      <c r="D351" s="29" t="n">
        <v>7545</v>
      </c>
      <c r="E351" s="29" t="n">
        <v>60090</v>
      </c>
    </row>
    <row r="352" customFormat="false" ht="12" hidden="false" customHeight="true" outlineLevel="0" collapsed="false">
      <c r="A352" s="28" t="n">
        <v>28126</v>
      </c>
      <c r="B352" s="29" t="n">
        <v>97208</v>
      </c>
      <c r="C352" s="29" t="n">
        <v>89928</v>
      </c>
      <c r="D352" s="29" t="n">
        <v>7280</v>
      </c>
      <c r="E352" s="29" t="n">
        <v>60480</v>
      </c>
    </row>
    <row r="353" customFormat="false" ht="12" hidden="false" customHeight="true" outlineLevel="0" collapsed="false">
      <c r="A353" s="28" t="n">
        <v>28157</v>
      </c>
      <c r="B353" s="29" t="n">
        <v>97785</v>
      </c>
      <c r="C353" s="29" t="n">
        <v>90342</v>
      </c>
      <c r="D353" s="29" t="n">
        <v>7443</v>
      </c>
      <c r="E353" s="29" t="n">
        <v>60128</v>
      </c>
    </row>
    <row r="354" customFormat="false" ht="12" hidden="false" customHeight="true" outlineLevel="0" collapsed="false">
      <c r="A354" s="28" t="n">
        <v>28185</v>
      </c>
      <c r="B354" s="29" t="n">
        <v>98115</v>
      </c>
      <c r="C354" s="29" t="n">
        <v>90808</v>
      </c>
      <c r="D354" s="29" t="n">
        <v>7307</v>
      </c>
      <c r="E354" s="29" t="n">
        <v>60016</v>
      </c>
    </row>
    <row r="355" customFormat="false" ht="12" hidden="false" customHeight="true" outlineLevel="0" collapsed="false">
      <c r="A355" s="28" t="n">
        <v>28216</v>
      </c>
      <c r="B355" s="29" t="n">
        <v>98330</v>
      </c>
      <c r="C355" s="29" t="n">
        <v>91271</v>
      </c>
      <c r="D355" s="29" t="n">
        <v>7059</v>
      </c>
      <c r="E355" s="29" t="n">
        <v>60041</v>
      </c>
    </row>
    <row r="356" customFormat="false" ht="12" hidden="false" customHeight="true" outlineLevel="0" collapsed="false">
      <c r="A356" s="28" t="n">
        <v>28246</v>
      </c>
      <c r="B356" s="29" t="n">
        <v>98665</v>
      </c>
      <c r="C356" s="29" t="n">
        <v>91754</v>
      </c>
      <c r="D356" s="29" t="n">
        <v>6911</v>
      </c>
      <c r="E356" s="29" t="n">
        <v>59992</v>
      </c>
    </row>
    <row r="357" customFormat="false" ht="12" hidden="false" customHeight="true" outlineLevel="0" collapsed="false">
      <c r="A357" s="28" t="n">
        <v>28277</v>
      </c>
      <c r="B357" s="29" t="n">
        <v>99093</v>
      </c>
      <c r="C357" s="29" t="n">
        <v>91959</v>
      </c>
      <c r="D357" s="29" t="n">
        <v>7134</v>
      </c>
      <c r="E357" s="29" t="n">
        <v>59836</v>
      </c>
    </row>
    <row r="358" customFormat="false" ht="12" hidden="false" customHeight="true" outlineLevel="0" collapsed="false">
      <c r="A358" s="28" t="n">
        <v>28307</v>
      </c>
      <c r="B358" s="29" t="n">
        <v>98913</v>
      </c>
      <c r="C358" s="29" t="n">
        <v>92084</v>
      </c>
      <c r="D358" s="29" t="n">
        <v>6829</v>
      </c>
      <c r="E358" s="29" t="n">
        <v>60272</v>
      </c>
    </row>
    <row r="359" customFormat="false" ht="12" hidden="false" customHeight="true" outlineLevel="0" collapsed="false">
      <c r="A359" s="28" t="n">
        <v>28338</v>
      </c>
      <c r="B359" s="29" t="n">
        <v>99366</v>
      </c>
      <c r="C359" s="29" t="n">
        <v>92441</v>
      </c>
      <c r="D359" s="29" t="n">
        <v>6925</v>
      </c>
      <c r="E359" s="29" t="n">
        <v>60064</v>
      </c>
    </row>
    <row r="360" customFormat="false" ht="12" hidden="false" customHeight="true" outlineLevel="0" collapsed="false">
      <c r="A360" s="28" t="n">
        <v>28369</v>
      </c>
      <c r="B360" s="29" t="n">
        <v>99453</v>
      </c>
      <c r="C360" s="29" t="n">
        <v>92702</v>
      </c>
      <c r="D360" s="29" t="n">
        <v>6751</v>
      </c>
      <c r="E360" s="29" t="n">
        <v>60221</v>
      </c>
    </row>
    <row r="361" customFormat="false" ht="12" hidden="false" customHeight="true" outlineLevel="0" collapsed="false">
      <c r="A361" s="28" t="n">
        <v>28399</v>
      </c>
      <c r="B361" s="29" t="n">
        <v>99815</v>
      </c>
      <c r="C361" s="29" t="n">
        <v>93052</v>
      </c>
      <c r="D361" s="29" t="n">
        <v>6763</v>
      </c>
      <c r="E361" s="29" t="n">
        <v>60100</v>
      </c>
    </row>
    <row r="362" customFormat="false" ht="12" hidden="false" customHeight="true" outlineLevel="0" collapsed="false">
      <c r="A362" s="28" t="n">
        <v>28430</v>
      </c>
      <c r="B362" s="29" t="n">
        <v>100576</v>
      </c>
      <c r="C362" s="29" t="n">
        <v>93761</v>
      </c>
      <c r="D362" s="29" t="n">
        <v>6815</v>
      </c>
      <c r="E362" s="29" t="n">
        <v>59553</v>
      </c>
    </row>
    <row r="363" customFormat="false" ht="12" hidden="false" customHeight="true" outlineLevel="0" collapsed="false">
      <c r="A363" s="28" t="n">
        <v>28460</v>
      </c>
      <c r="B363" s="29" t="n">
        <v>100491</v>
      </c>
      <c r="C363" s="29" t="n">
        <v>94105</v>
      </c>
      <c r="D363" s="29" t="n">
        <v>6386</v>
      </c>
      <c r="E363" s="29" t="n">
        <v>59886</v>
      </c>
    </row>
    <row r="364" customFormat="false" ht="12" hidden="false" customHeight="true" outlineLevel="0" collapsed="false">
      <c r="A364" s="28" t="n">
        <v>28491</v>
      </c>
      <c r="B364" s="29" t="n">
        <v>100873</v>
      </c>
      <c r="C364" s="29" t="n">
        <v>94384</v>
      </c>
      <c r="D364" s="29" t="n">
        <v>6489</v>
      </c>
      <c r="E364" s="29" t="n">
        <v>59744</v>
      </c>
    </row>
    <row r="365" customFormat="false" ht="12" hidden="false" customHeight="true" outlineLevel="0" collapsed="false">
      <c r="A365" s="28" t="n">
        <v>28522</v>
      </c>
      <c r="B365" s="29" t="n">
        <v>100837</v>
      </c>
      <c r="C365" s="29" t="n">
        <v>94519</v>
      </c>
      <c r="D365" s="29" t="n">
        <v>6318</v>
      </c>
      <c r="E365" s="29" t="n">
        <v>59994</v>
      </c>
    </row>
    <row r="366" customFormat="false" ht="12" hidden="false" customHeight="true" outlineLevel="0" collapsed="false">
      <c r="A366" s="28" t="n">
        <v>28550</v>
      </c>
      <c r="B366" s="29" t="n">
        <v>101092</v>
      </c>
      <c r="C366" s="29" t="n">
        <v>94755</v>
      </c>
      <c r="D366" s="29" t="n">
        <v>6337</v>
      </c>
      <c r="E366" s="29" t="n">
        <v>59946</v>
      </c>
    </row>
    <row r="367" customFormat="false" ht="12" hidden="false" customHeight="true" outlineLevel="0" collapsed="false">
      <c r="A367" s="28" t="n">
        <v>28581</v>
      </c>
      <c r="B367" s="29" t="n">
        <v>101574</v>
      </c>
      <c r="C367" s="29" t="n">
        <v>95394</v>
      </c>
      <c r="D367" s="29" t="n">
        <v>6180</v>
      </c>
      <c r="E367" s="29" t="n">
        <v>59689</v>
      </c>
    </row>
    <row r="368" customFormat="false" ht="12" hidden="false" customHeight="true" outlineLevel="0" collapsed="false">
      <c r="A368" s="28" t="n">
        <v>28611</v>
      </c>
      <c r="B368" s="29" t="n">
        <v>101896</v>
      </c>
      <c r="C368" s="29" t="n">
        <v>95769</v>
      </c>
      <c r="D368" s="29" t="n">
        <v>6127</v>
      </c>
      <c r="E368" s="29" t="n">
        <v>59622</v>
      </c>
    </row>
    <row r="369" customFormat="false" ht="12" hidden="false" customHeight="true" outlineLevel="0" collapsed="false">
      <c r="A369" s="28" t="n">
        <v>28642</v>
      </c>
      <c r="B369" s="29" t="n">
        <v>102371</v>
      </c>
      <c r="C369" s="29" t="n">
        <v>96343</v>
      </c>
      <c r="D369" s="29" t="n">
        <v>6028</v>
      </c>
      <c r="E369" s="29" t="n">
        <v>59424</v>
      </c>
    </row>
    <row r="370" customFormat="false" ht="12" hidden="false" customHeight="true" outlineLevel="0" collapsed="false">
      <c r="A370" s="28" t="n">
        <v>28672</v>
      </c>
      <c r="B370" s="29" t="n">
        <v>102399</v>
      </c>
      <c r="C370" s="29" t="n">
        <v>96090</v>
      </c>
      <c r="D370" s="29" t="n">
        <v>6309</v>
      </c>
      <c r="E370" s="29" t="n">
        <v>59635</v>
      </c>
    </row>
    <row r="371" customFormat="false" ht="12" hidden="false" customHeight="true" outlineLevel="0" collapsed="false">
      <c r="A371" s="28" t="n">
        <v>28703</v>
      </c>
      <c r="B371" s="29" t="n">
        <v>102511</v>
      </c>
      <c r="C371" s="29" t="n">
        <v>96431</v>
      </c>
      <c r="D371" s="29" t="n">
        <v>6080</v>
      </c>
      <c r="E371" s="29" t="n">
        <v>59748</v>
      </c>
    </row>
    <row r="372" customFormat="false" ht="12" hidden="false" customHeight="true" outlineLevel="0" collapsed="false">
      <c r="A372" s="28" t="n">
        <v>28734</v>
      </c>
      <c r="B372" s="29" t="n">
        <v>102795</v>
      </c>
      <c r="C372" s="29" t="n">
        <v>96670</v>
      </c>
      <c r="D372" s="29" t="n">
        <v>6125</v>
      </c>
      <c r="E372" s="29" t="n">
        <v>59707</v>
      </c>
    </row>
    <row r="373" customFormat="false" ht="12" hidden="false" customHeight="true" outlineLevel="0" collapsed="false">
      <c r="A373" s="28" t="n">
        <v>28764</v>
      </c>
      <c r="B373" s="29" t="n">
        <v>103080</v>
      </c>
      <c r="C373" s="29" t="n">
        <v>97133</v>
      </c>
      <c r="D373" s="29" t="n">
        <v>5947</v>
      </c>
      <c r="E373" s="29" t="n">
        <v>59703</v>
      </c>
    </row>
    <row r="374" customFormat="false" ht="12" hidden="false" customHeight="true" outlineLevel="0" collapsed="false">
      <c r="A374" s="28" t="n">
        <v>28795</v>
      </c>
      <c r="B374" s="29" t="n">
        <v>103562</v>
      </c>
      <c r="C374" s="29" t="n">
        <v>97485</v>
      </c>
      <c r="D374" s="29" t="n">
        <v>6077</v>
      </c>
      <c r="E374" s="29" t="n">
        <v>59455</v>
      </c>
    </row>
    <row r="375" customFormat="false" ht="12" hidden="false" customHeight="true" outlineLevel="0" collapsed="false">
      <c r="A375" s="28" t="n">
        <v>28825</v>
      </c>
      <c r="B375" s="29" t="n">
        <v>103809</v>
      </c>
      <c r="C375" s="29" t="n">
        <v>97581</v>
      </c>
      <c r="D375" s="29" t="n">
        <v>6228</v>
      </c>
      <c r="E375" s="29" t="n">
        <v>59463</v>
      </c>
    </row>
    <row r="376" customFormat="false" ht="12" hidden="false" customHeight="true" outlineLevel="0" collapsed="false">
      <c r="A376" s="28" t="n">
        <v>28856</v>
      </c>
      <c r="B376" s="29" t="n">
        <v>104057</v>
      </c>
      <c r="C376" s="29" t="n">
        <v>97948</v>
      </c>
      <c r="D376" s="29" t="n">
        <v>6109</v>
      </c>
      <c r="E376" s="29" t="n">
        <v>59459</v>
      </c>
    </row>
    <row r="377" customFormat="false" ht="12" hidden="false" customHeight="true" outlineLevel="0" collapsed="false">
      <c r="A377" s="28" t="n">
        <v>28887</v>
      </c>
      <c r="B377" s="29" t="n">
        <v>104502</v>
      </c>
      <c r="C377" s="29" t="n">
        <v>98329</v>
      </c>
      <c r="D377" s="29" t="n">
        <v>6173</v>
      </c>
      <c r="E377" s="29" t="n">
        <v>59224</v>
      </c>
    </row>
    <row r="378" customFormat="false" ht="12" hidden="false" customHeight="true" outlineLevel="0" collapsed="false">
      <c r="A378" s="28" t="n">
        <v>28915</v>
      </c>
      <c r="B378" s="29" t="n">
        <v>104589</v>
      </c>
      <c r="C378" s="29" t="n">
        <v>98480</v>
      </c>
      <c r="D378" s="29" t="n">
        <v>6109</v>
      </c>
      <c r="E378" s="29" t="n">
        <v>59438</v>
      </c>
    </row>
    <row r="379" customFormat="false" ht="12" hidden="false" customHeight="true" outlineLevel="0" collapsed="false">
      <c r="A379" s="28" t="n">
        <v>28946</v>
      </c>
      <c r="B379" s="29" t="n">
        <v>104172</v>
      </c>
      <c r="C379" s="29" t="n">
        <v>98103</v>
      </c>
      <c r="D379" s="29" t="n">
        <v>6069</v>
      </c>
      <c r="E379" s="29" t="n">
        <v>59990</v>
      </c>
    </row>
    <row r="380" customFormat="false" ht="12" hidden="false" customHeight="true" outlineLevel="0" collapsed="false">
      <c r="A380" s="28" t="n">
        <v>28976</v>
      </c>
      <c r="B380" s="29" t="n">
        <v>104171</v>
      </c>
      <c r="C380" s="29" t="n">
        <v>98331</v>
      </c>
      <c r="D380" s="29" t="n">
        <v>5840</v>
      </c>
      <c r="E380" s="29" t="n">
        <v>60288</v>
      </c>
    </row>
    <row r="381" customFormat="false" ht="12" hidden="false" customHeight="true" outlineLevel="0" collapsed="false">
      <c r="A381" s="28" t="n">
        <v>29007</v>
      </c>
      <c r="B381" s="29" t="n">
        <v>104638</v>
      </c>
      <c r="C381" s="29" t="n">
        <v>98679</v>
      </c>
      <c r="D381" s="29" t="n">
        <v>5959</v>
      </c>
      <c r="E381" s="29" t="n">
        <v>60082</v>
      </c>
    </row>
    <row r="382" customFormat="false" ht="12" hidden="false" customHeight="true" outlineLevel="0" collapsed="false">
      <c r="A382" s="28" t="n">
        <v>29037</v>
      </c>
      <c r="B382" s="29" t="n">
        <v>105002</v>
      </c>
      <c r="C382" s="29" t="n">
        <v>99006</v>
      </c>
      <c r="D382" s="29" t="n">
        <v>5996</v>
      </c>
      <c r="E382" s="29" t="n">
        <v>59968</v>
      </c>
    </row>
    <row r="383" customFormat="false" ht="12" hidden="false" customHeight="true" outlineLevel="0" collapsed="false">
      <c r="A383" s="28" t="n">
        <v>29068</v>
      </c>
      <c r="B383" s="29" t="n">
        <v>105096</v>
      </c>
      <c r="C383" s="29" t="n">
        <v>98776</v>
      </c>
      <c r="D383" s="29" t="n">
        <v>6320</v>
      </c>
      <c r="E383" s="29" t="n">
        <v>60102</v>
      </c>
    </row>
    <row r="384" customFormat="false" ht="12" hidden="false" customHeight="true" outlineLevel="0" collapsed="false">
      <c r="A384" s="28" t="n">
        <v>29099</v>
      </c>
      <c r="B384" s="29" t="n">
        <v>105530</v>
      </c>
      <c r="C384" s="29" t="n">
        <v>99340</v>
      </c>
      <c r="D384" s="29" t="n">
        <v>6190</v>
      </c>
      <c r="E384" s="29" t="n">
        <v>59901</v>
      </c>
    </row>
    <row r="385" customFormat="false" ht="12" hidden="false" customHeight="true" outlineLevel="0" collapsed="false">
      <c r="A385" s="28" t="n">
        <v>29129</v>
      </c>
      <c r="B385" s="29" t="n">
        <v>105700</v>
      </c>
      <c r="C385" s="29" t="n">
        <v>99404</v>
      </c>
      <c r="D385" s="29" t="n">
        <v>6296</v>
      </c>
      <c r="E385" s="29" t="n">
        <v>60113</v>
      </c>
    </row>
    <row r="386" customFormat="false" ht="12" hidden="false" customHeight="true" outlineLevel="0" collapsed="false">
      <c r="A386" s="28" t="n">
        <v>29160</v>
      </c>
      <c r="B386" s="29" t="n">
        <v>105812</v>
      </c>
      <c r="C386" s="29" t="n">
        <v>99574</v>
      </c>
      <c r="D386" s="29" t="n">
        <v>6238</v>
      </c>
      <c r="E386" s="29" t="n">
        <v>60239</v>
      </c>
    </row>
    <row r="387" customFormat="false" ht="12" hidden="false" customHeight="true" outlineLevel="0" collapsed="false">
      <c r="A387" s="28" t="n">
        <v>29190</v>
      </c>
      <c r="B387" s="29" t="n">
        <v>106258</v>
      </c>
      <c r="C387" s="29" t="n">
        <v>99933</v>
      </c>
      <c r="D387" s="29" t="n">
        <v>6325</v>
      </c>
      <c r="E387" s="29" t="n">
        <v>60042</v>
      </c>
    </row>
    <row r="388" customFormat="false" ht="12" hidden="false" customHeight="true" outlineLevel="0" collapsed="false">
      <c r="A388" s="28" t="n">
        <v>29221</v>
      </c>
      <c r="B388" s="29" t="n">
        <v>106562</v>
      </c>
      <c r="C388" s="29" t="n">
        <v>99879</v>
      </c>
      <c r="D388" s="29" t="n">
        <v>6683</v>
      </c>
      <c r="E388" s="29" t="n">
        <v>59982</v>
      </c>
    </row>
    <row r="389" customFormat="false" ht="12" hidden="false" customHeight="true" outlineLevel="0" collapsed="false">
      <c r="A389" s="28" t="n">
        <v>29252</v>
      </c>
      <c r="B389" s="29" t="n">
        <v>106697</v>
      </c>
      <c r="C389" s="29" t="n">
        <v>99995</v>
      </c>
      <c r="D389" s="29" t="n">
        <v>6702</v>
      </c>
      <c r="E389" s="29" t="n">
        <v>60062</v>
      </c>
    </row>
    <row r="390" customFormat="false" ht="12" hidden="false" customHeight="true" outlineLevel="0" collapsed="false">
      <c r="A390" s="28" t="n">
        <v>29281</v>
      </c>
      <c r="B390" s="29" t="n">
        <v>106442</v>
      </c>
      <c r="C390" s="29" t="n">
        <v>99713</v>
      </c>
      <c r="D390" s="29" t="n">
        <v>6729</v>
      </c>
      <c r="E390" s="29" t="n">
        <v>60542</v>
      </c>
    </row>
    <row r="391" customFormat="false" ht="12" hidden="false" customHeight="true" outlineLevel="0" collapsed="false">
      <c r="A391" s="28" t="n">
        <v>29312</v>
      </c>
      <c r="B391" s="29" t="n">
        <v>106591</v>
      </c>
      <c r="C391" s="29" t="n">
        <v>99233</v>
      </c>
      <c r="D391" s="29" t="n">
        <v>7358</v>
      </c>
      <c r="E391" s="29" t="n">
        <v>60606</v>
      </c>
    </row>
    <row r="392" customFormat="false" ht="12" hidden="false" customHeight="true" outlineLevel="0" collapsed="false">
      <c r="A392" s="28" t="n">
        <v>29342</v>
      </c>
      <c r="B392" s="29" t="n">
        <v>106929</v>
      </c>
      <c r="C392" s="29" t="n">
        <v>98945</v>
      </c>
      <c r="D392" s="29" t="n">
        <v>7984</v>
      </c>
      <c r="E392" s="29" t="n">
        <v>60478</v>
      </c>
    </row>
    <row r="393" customFormat="false" ht="12" hidden="false" customHeight="true" outlineLevel="0" collapsed="false">
      <c r="A393" s="28" t="n">
        <v>29373</v>
      </c>
      <c r="B393" s="29" t="n">
        <v>106780</v>
      </c>
      <c r="C393" s="29" t="n">
        <v>98682</v>
      </c>
      <c r="D393" s="29" t="n">
        <v>8098</v>
      </c>
      <c r="E393" s="29" t="n">
        <v>60863</v>
      </c>
    </row>
    <row r="394" customFormat="false" ht="12" hidden="false" customHeight="true" outlineLevel="0" collapsed="false">
      <c r="A394" s="28" t="n">
        <v>29403</v>
      </c>
      <c r="B394" s="29" t="n">
        <v>107159</v>
      </c>
      <c r="C394" s="29" t="n">
        <v>98796</v>
      </c>
      <c r="D394" s="29" t="n">
        <v>8363</v>
      </c>
      <c r="E394" s="29" t="n">
        <v>60773</v>
      </c>
    </row>
    <row r="395" customFormat="false" ht="12" hidden="false" customHeight="true" outlineLevel="0" collapsed="false">
      <c r="A395" s="28" t="n">
        <v>29434</v>
      </c>
      <c r="B395" s="29" t="n">
        <v>107105</v>
      </c>
      <c r="C395" s="29" t="n">
        <v>98824</v>
      </c>
      <c r="D395" s="29" t="n">
        <v>8281</v>
      </c>
      <c r="E395" s="29" t="n">
        <v>60998</v>
      </c>
    </row>
    <row r="396" customFormat="false" ht="12" hidden="false" customHeight="true" outlineLevel="0" collapsed="false">
      <c r="A396" s="28" t="n">
        <v>29465</v>
      </c>
      <c r="B396" s="29" t="n">
        <v>107098</v>
      </c>
      <c r="C396" s="29" t="n">
        <v>99077</v>
      </c>
      <c r="D396" s="29" t="n">
        <v>8021</v>
      </c>
      <c r="E396" s="29" t="n">
        <v>61199</v>
      </c>
    </row>
    <row r="397" customFormat="false" ht="12" hidden="false" customHeight="true" outlineLevel="0" collapsed="false">
      <c r="A397" s="28" t="n">
        <v>29495</v>
      </c>
      <c r="B397" s="29" t="n">
        <v>107405</v>
      </c>
      <c r="C397" s="29" t="n">
        <v>99317</v>
      </c>
      <c r="D397" s="29" t="n">
        <v>8088</v>
      </c>
      <c r="E397" s="29" t="n">
        <v>61098</v>
      </c>
    </row>
    <row r="398" customFormat="false" ht="12" hidden="false" customHeight="true" outlineLevel="0" collapsed="false">
      <c r="A398" s="28" t="n">
        <v>29526</v>
      </c>
      <c r="B398" s="29" t="n">
        <v>107568</v>
      </c>
      <c r="C398" s="29" t="n">
        <v>99545</v>
      </c>
      <c r="D398" s="29" t="n">
        <v>8023</v>
      </c>
      <c r="E398" s="29" t="n">
        <v>61127</v>
      </c>
    </row>
    <row r="399" customFormat="false" ht="12" hidden="false" customHeight="true" outlineLevel="0" collapsed="false">
      <c r="A399" s="28" t="n">
        <v>29556</v>
      </c>
      <c r="B399" s="29" t="n">
        <v>107352</v>
      </c>
      <c r="C399" s="29" t="n">
        <v>99634</v>
      </c>
      <c r="D399" s="29" t="n">
        <v>7718</v>
      </c>
      <c r="E399" s="29" t="n">
        <v>61531</v>
      </c>
    </row>
    <row r="400" customFormat="false" ht="12" hidden="false" customHeight="true" outlineLevel="0" collapsed="false">
      <c r="A400" s="28" t="n">
        <v>29587</v>
      </c>
      <c r="B400" s="29" t="n">
        <v>108026</v>
      </c>
      <c r="C400" s="29" t="n">
        <v>99955</v>
      </c>
      <c r="D400" s="29" t="n">
        <v>8071</v>
      </c>
      <c r="E400" s="29" t="n">
        <v>61078</v>
      </c>
    </row>
    <row r="401" customFormat="false" ht="12" hidden="false" customHeight="true" outlineLevel="0" collapsed="false">
      <c r="A401" s="28" t="n">
        <v>29618</v>
      </c>
      <c r="B401" s="29" t="n">
        <v>108242</v>
      </c>
      <c r="C401" s="29" t="n">
        <v>100191</v>
      </c>
      <c r="D401" s="29" t="n">
        <v>8051</v>
      </c>
      <c r="E401" s="29" t="n">
        <v>61038</v>
      </c>
    </row>
    <row r="402" customFormat="false" ht="12" hidden="false" customHeight="true" outlineLevel="0" collapsed="false">
      <c r="A402" s="28" t="n">
        <v>29646</v>
      </c>
      <c r="B402" s="29" t="n">
        <v>108553</v>
      </c>
      <c r="C402" s="29" t="n">
        <v>100571</v>
      </c>
      <c r="D402" s="29" t="n">
        <v>7982</v>
      </c>
      <c r="E402" s="29" t="n">
        <v>60900</v>
      </c>
    </row>
    <row r="403" customFormat="false" ht="12" hidden="false" customHeight="true" outlineLevel="0" collapsed="false">
      <c r="A403" s="28" t="n">
        <v>29677</v>
      </c>
      <c r="B403" s="29" t="n">
        <v>108925</v>
      </c>
      <c r="C403" s="29" t="n">
        <v>101056</v>
      </c>
      <c r="D403" s="29" t="n">
        <v>7869</v>
      </c>
      <c r="E403" s="29" t="n">
        <v>60716</v>
      </c>
    </row>
    <row r="404" customFormat="false" ht="12" hidden="false" customHeight="true" outlineLevel="0" collapsed="false">
      <c r="A404" s="28" t="n">
        <v>29707</v>
      </c>
      <c r="B404" s="29" t="n">
        <v>109222</v>
      </c>
      <c r="C404" s="29" t="n">
        <v>101048</v>
      </c>
      <c r="D404" s="29" t="n">
        <v>8174</v>
      </c>
      <c r="E404" s="29" t="n">
        <v>60607</v>
      </c>
    </row>
    <row r="405" customFormat="false" ht="12" hidden="false" customHeight="true" outlineLevel="0" collapsed="false">
      <c r="A405" s="28" t="n">
        <v>29738</v>
      </c>
      <c r="B405" s="29" t="n">
        <v>108396</v>
      </c>
      <c r="C405" s="29" t="n">
        <v>100298</v>
      </c>
      <c r="D405" s="29" t="n">
        <v>8098</v>
      </c>
      <c r="E405" s="29" t="n">
        <v>61646</v>
      </c>
    </row>
    <row r="406" customFormat="false" ht="12" hidden="false" customHeight="true" outlineLevel="0" collapsed="false">
      <c r="A406" s="28" t="n">
        <v>29768</v>
      </c>
      <c r="B406" s="29" t="n">
        <v>108556</v>
      </c>
      <c r="C406" s="29" t="n">
        <v>100693</v>
      </c>
      <c r="D406" s="29" t="n">
        <v>7863</v>
      </c>
      <c r="E406" s="29" t="n">
        <v>61690</v>
      </c>
    </row>
    <row r="407" customFormat="false" ht="12" hidden="false" customHeight="true" outlineLevel="0" collapsed="false">
      <c r="A407" s="28" t="n">
        <v>29799</v>
      </c>
      <c r="B407" s="29" t="n">
        <v>108725</v>
      </c>
      <c r="C407" s="29" t="n">
        <v>100689</v>
      </c>
      <c r="D407" s="29" t="n">
        <v>8036</v>
      </c>
      <c r="E407" s="29" t="n">
        <v>61674</v>
      </c>
    </row>
    <row r="408" customFormat="false" ht="12" hidden="false" customHeight="true" outlineLevel="0" collapsed="false">
      <c r="A408" s="28" t="n">
        <v>29830</v>
      </c>
      <c r="B408" s="29" t="n">
        <v>108294</v>
      </c>
      <c r="C408" s="29" t="n">
        <v>100064</v>
      </c>
      <c r="D408" s="29" t="n">
        <v>8230</v>
      </c>
      <c r="E408" s="29" t="n">
        <v>62299</v>
      </c>
    </row>
    <row r="409" customFormat="false" ht="12" hidden="false" customHeight="true" outlineLevel="0" collapsed="false">
      <c r="A409" s="28" t="n">
        <v>29860</v>
      </c>
      <c r="B409" s="29" t="n">
        <v>109024</v>
      </c>
      <c r="C409" s="29" t="n">
        <v>100378</v>
      </c>
      <c r="D409" s="29" t="n">
        <v>8646</v>
      </c>
      <c r="E409" s="29" t="n">
        <v>61785</v>
      </c>
    </row>
    <row r="410" customFormat="false" ht="12" hidden="false" customHeight="true" outlineLevel="0" collapsed="false">
      <c r="A410" s="28" t="n">
        <v>29891</v>
      </c>
      <c r="B410" s="29" t="n">
        <v>109236</v>
      </c>
      <c r="C410" s="29" t="n">
        <v>100207</v>
      </c>
      <c r="D410" s="29" t="n">
        <v>9029</v>
      </c>
      <c r="E410" s="29" t="n">
        <v>61760</v>
      </c>
    </row>
    <row r="411" customFormat="false" ht="12" hidden="false" customHeight="true" outlineLevel="0" collapsed="false">
      <c r="A411" s="28" t="n">
        <v>29921</v>
      </c>
      <c r="B411" s="29" t="n">
        <v>108912</v>
      </c>
      <c r="C411" s="29" t="n">
        <v>99645</v>
      </c>
      <c r="D411" s="29" t="n">
        <v>9267</v>
      </c>
      <c r="E411" s="29" t="n">
        <v>62254</v>
      </c>
    </row>
    <row r="412" customFormat="false" ht="12" hidden="false" customHeight="true" outlineLevel="0" collapsed="false">
      <c r="A412" s="28" t="n">
        <v>29952</v>
      </c>
      <c r="B412" s="29" t="n">
        <v>109089</v>
      </c>
      <c r="C412" s="29" t="n">
        <v>99692</v>
      </c>
      <c r="D412" s="29" t="n">
        <v>9397</v>
      </c>
      <c r="E412" s="29" t="n">
        <v>62246</v>
      </c>
    </row>
    <row r="413" customFormat="false" ht="12" hidden="false" customHeight="true" outlineLevel="0" collapsed="false">
      <c r="A413" s="28" t="n">
        <v>29983</v>
      </c>
      <c r="B413" s="29" t="n">
        <v>109467</v>
      </c>
      <c r="C413" s="29" t="n">
        <v>99762</v>
      </c>
      <c r="D413" s="29" t="n">
        <v>9705</v>
      </c>
      <c r="E413" s="29" t="n">
        <v>62022</v>
      </c>
    </row>
    <row r="414" customFormat="false" ht="12" hidden="false" customHeight="true" outlineLevel="0" collapsed="false">
      <c r="A414" s="28" t="n">
        <v>30011</v>
      </c>
      <c r="B414" s="29" t="n">
        <v>109567</v>
      </c>
      <c r="C414" s="29" t="n">
        <v>99672</v>
      </c>
      <c r="D414" s="29" t="n">
        <v>9895</v>
      </c>
      <c r="E414" s="29" t="n">
        <v>62100</v>
      </c>
    </row>
    <row r="415" customFormat="false" ht="12" hidden="false" customHeight="true" outlineLevel="0" collapsed="false">
      <c r="A415" s="28" t="n">
        <v>30042</v>
      </c>
      <c r="B415" s="29" t="n">
        <v>109820</v>
      </c>
      <c r="C415" s="29" t="n">
        <v>99576</v>
      </c>
      <c r="D415" s="29" t="n">
        <v>10244</v>
      </c>
      <c r="E415" s="29" t="n">
        <v>62024</v>
      </c>
    </row>
    <row r="416" customFormat="false" ht="12" hidden="false" customHeight="true" outlineLevel="0" collapsed="false">
      <c r="A416" s="28" t="n">
        <v>30072</v>
      </c>
      <c r="B416" s="29" t="n">
        <v>110451</v>
      </c>
      <c r="C416" s="29" t="n">
        <v>100116</v>
      </c>
      <c r="D416" s="29" t="n">
        <v>10335</v>
      </c>
      <c r="E416" s="29" t="n">
        <v>61575</v>
      </c>
    </row>
    <row r="417" customFormat="false" ht="12" hidden="false" customHeight="true" outlineLevel="0" collapsed="false">
      <c r="A417" s="28" t="n">
        <v>30103</v>
      </c>
      <c r="B417" s="29" t="n">
        <v>110081</v>
      </c>
      <c r="C417" s="29" t="n">
        <v>99543</v>
      </c>
      <c r="D417" s="29" t="n">
        <v>10538</v>
      </c>
      <c r="E417" s="29" t="n">
        <v>62109</v>
      </c>
    </row>
    <row r="418" customFormat="false" ht="12" hidden="false" customHeight="true" outlineLevel="0" collapsed="false">
      <c r="A418" s="28" t="n">
        <v>30133</v>
      </c>
      <c r="B418" s="29" t="n">
        <v>110342</v>
      </c>
      <c r="C418" s="29" t="n">
        <v>99493</v>
      </c>
      <c r="D418" s="29" t="n">
        <v>10849</v>
      </c>
      <c r="E418" s="29" t="n">
        <v>62022</v>
      </c>
    </row>
    <row r="419" customFormat="false" ht="12" hidden="false" customHeight="true" outlineLevel="0" collapsed="false">
      <c r="A419" s="28" t="n">
        <v>30164</v>
      </c>
      <c r="B419" s="29" t="n">
        <v>110514</v>
      </c>
      <c r="C419" s="29" t="n">
        <v>99633</v>
      </c>
      <c r="D419" s="29" t="n">
        <v>10881</v>
      </c>
      <c r="E419" s="29" t="n">
        <v>61997</v>
      </c>
    </row>
    <row r="420" customFormat="false" ht="12" hidden="false" customHeight="true" outlineLevel="0" collapsed="false">
      <c r="A420" s="28" t="n">
        <v>30195</v>
      </c>
      <c r="B420" s="29" t="n">
        <v>110721</v>
      </c>
      <c r="C420" s="29" t="n">
        <v>99504</v>
      </c>
      <c r="D420" s="29" t="n">
        <v>11217</v>
      </c>
      <c r="E420" s="29" t="n">
        <v>61969</v>
      </c>
    </row>
    <row r="421" customFormat="false" ht="12" hidden="false" customHeight="true" outlineLevel="0" collapsed="false">
      <c r="A421" s="28" t="n">
        <v>30225</v>
      </c>
      <c r="B421" s="29" t="n">
        <v>110744</v>
      </c>
      <c r="C421" s="29" t="n">
        <v>99215</v>
      </c>
      <c r="D421" s="29" t="n">
        <v>11529</v>
      </c>
      <c r="E421" s="29" t="n">
        <v>62137</v>
      </c>
    </row>
    <row r="422" customFormat="false" ht="12" hidden="false" customHeight="true" outlineLevel="0" collapsed="false">
      <c r="A422" s="28" t="n">
        <v>30256</v>
      </c>
      <c r="B422" s="29" t="n">
        <v>111050</v>
      </c>
      <c r="C422" s="29" t="n">
        <v>99112</v>
      </c>
      <c r="D422" s="29" t="n">
        <v>11938</v>
      </c>
      <c r="E422" s="29" t="n">
        <v>62008</v>
      </c>
    </row>
    <row r="423" customFormat="false" ht="12" hidden="false" customHeight="true" outlineLevel="0" collapsed="false">
      <c r="A423" s="28" t="n">
        <v>30286</v>
      </c>
      <c r="B423" s="29" t="n">
        <v>111083</v>
      </c>
      <c r="C423" s="29" t="n">
        <v>99032</v>
      </c>
      <c r="D423" s="29" t="n">
        <v>12051</v>
      </c>
      <c r="E423" s="29" t="n">
        <v>62116</v>
      </c>
    </row>
    <row r="424" customFormat="false" ht="12" hidden="false" customHeight="true" outlineLevel="0" collapsed="false">
      <c r="A424" s="28" t="n">
        <v>30317</v>
      </c>
      <c r="B424" s="29" t="n">
        <v>110695</v>
      </c>
      <c r="C424" s="29" t="n">
        <v>99161</v>
      </c>
      <c r="D424" s="29" t="n">
        <v>11534</v>
      </c>
      <c r="E424" s="29" t="n">
        <v>62659</v>
      </c>
    </row>
    <row r="425" customFormat="false" ht="12" hidden="false" customHeight="true" outlineLevel="0" collapsed="false">
      <c r="A425" s="28" t="n">
        <v>30348</v>
      </c>
      <c r="B425" s="29" t="n">
        <v>110634</v>
      </c>
      <c r="C425" s="29" t="n">
        <v>99089</v>
      </c>
      <c r="D425" s="29" t="n">
        <v>11545</v>
      </c>
      <c r="E425" s="29" t="n">
        <v>62871</v>
      </c>
    </row>
    <row r="426" customFormat="false" ht="12" hidden="false" customHeight="true" outlineLevel="0" collapsed="false">
      <c r="A426" s="28" t="n">
        <v>30376</v>
      </c>
      <c r="B426" s="29" t="n">
        <v>110587</v>
      </c>
      <c r="C426" s="29" t="n">
        <v>99179</v>
      </c>
      <c r="D426" s="29" t="n">
        <v>11408</v>
      </c>
      <c r="E426" s="29" t="n">
        <v>63069</v>
      </c>
    </row>
    <row r="427" customFormat="false" ht="12" hidden="false" customHeight="true" outlineLevel="0" collapsed="false">
      <c r="A427" s="28" t="n">
        <v>30407</v>
      </c>
      <c r="B427" s="29" t="n">
        <v>110828</v>
      </c>
      <c r="C427" s="29" t="n">
        <v>99560</v>
      </c>
      <c r="D427" s="29" t="n">
        <v>11268</v>
      </c>
      <c r="E427" s="29" t="n">
        <v>62966</v>
      </c>
    </row>
    <row r="428" customFormat="false" ht="12" hidden="false" customHeight="true" outlineLevel="0" collapsed="false">
      <c r="A428" s="28" t="n">
        <v>30437</v>
      </c>
      <c r="B428" s="29" t="n">
        <v>110796</v>
      </c>
      <c r="C428" s="29" t="n">
        <v>99642</v>
      </c>
      <c r="D428" s="29" t="n">
        <v>11154</v>
      </c>
      <c r="E428" s="29" t="n">
        <v>63157</v>
      </c>
    </row>
    <row r="429" customFormat="false" ht="12" hidden="false" customHeight="true" outlineLevel="0" collapsed="false">
      <c r="A429" s="28" t="n">
        <v>30468</v>
      </c>
      <c r="B429" s="29" t="n">
        <v>111879</v>
      </c>
      <c r="C429" s="29" t="n">
        <v>100633</v>
      </c>
      <c r="D429" s="29" t="n">
        <v>11246</v>
      </c>
      <c r="E429" s="29" t="n">
        <v>62246</v>
      </c>
    </row>
    <row r="430" customFormat="false" ht="12" hidden="false" customHeight="true" outlineLevel="0" collapsed="false">
      <c r="A430" s="28" t="n">
        <v>30498</v>
      </c>
      <c r="B430" s="29" t="n">
        <v>111756</v>
      </c>
      <c r="C430" s="29" t="n">
        <v>101208</v>
      </c>
      <c r="D430" s="29" t="n">
        <v>10548</v>
      </c>
      <c r="E430" s="29" t="n">
        <v>62550</v>
      </c>
    </row>
    <row r="431" customFormat="false" ht="12" hidden="false" customHeight="true" outlineLevel="0" collapsed="false">
      <c r="A431" s="28" t="n">
        <v>30529</v>
      </c>
      <c r="B431" s="29" t="n">
        <v>112231</v>
      </c>
      <c r="C431" s="29" t="n">
        <v>101608</v>
      </c>
      <c r="D431" s="29" t="n">
        <v>10623</v>
      </c>
      <c r="E431" s="29" t="n">
        <v>62209</v>
      </c>
    </row>
    <row r="432" customFormat="false" ht="12" hidden="false" customHeight="true" outlineLevel="0" collapsed="false">
      <c r="A432" s="28" t="n">
        <v>30560</v>
      </c>
      <c r="B432" s="29" t="n">
        <v>112298</v>
      </c>
      <c r="C432" s="29" t="n">
        <v>102016</v>
      </c>
      <c r="D432" s="29" t="n">
        <v>10282</v>
      </c>
      <c r="E432" s="29" t="n">
        <v>62304</v>
      </c>
    </row>
    <row r="433" customFormat="false" ht="12" hidden="false" customHeight="true" outlineLevel="0" collapsed="false">
      <c r="A433" s="28" t="n">
        <v>30590</v>
      </c>
      <c r="B433" s="29" t="n">
        <v>111926</v>
      </c>
      <c r="C433" s="29" t="n">
        <v>102039</v>
      </c>
      <c r="D433" s="29" t="n">
        <v>9887</v>
      </c>
      <c r="E433" s="29" t="n">
        <v>62853</v>
      </c>
    </row>
    <row r="434" customFormat="false" ht="12" hidden="false" customHeight="true" outlineLevel="0" collapsed="false">
      <c r="A434" s="28" t="n">
        <v>30621</v>
      </c>
      <c r="B434" s="29" t="n">
        <v>112228</v>
      </c>
      <c r="C434" s="29" t="n">
        <v>102729</v>
      </c>
      <c r="D434" s="29" t="n">
        <v>9499</v>
      </c>
      <c r="E434" s="29" t="n">
        <v>62723</v>
      </c>
    </row>
    <row r="435" customFormat="false" ht="12" hidden="false" customHeight="true" outlineLevel="0" collapsed="false">
      <c r="A435" s="28" t="n">
        <v>30651</v>
      </c>
      <c r="B435" s="29" t="n">
        <v>112327</v>
      </c>
      <c r="C435" s="29" t="n">
        <v>102996</v>
      </c>
      <c r="D435" s="29" t="n">
        <v>9331</v>
      </c>
      <c r="E435" s="29" t="n">
        <v>62794</v>
      </c>
    </row>
    <row r="436" customFormat="false" ht="12" hidden="false" customHeight="true" outlineLevel="0" collapsed="false">
      <c r="A436" s="28" t="n">
        <v>30682</v>
      </c>
      <c r="B436" s="29" t="n">
        <v>112209</v>
      </c>
      <c r="C436" s="29" t="n">
        <v>103201</v>
      </c>
      <c r="D436" s="29" t="n">
        <v>9008</v>
      </c>
      <c r="E436" s="29" t="n">
        <v>63324</v>
      </c>
    </row>
    <row r="437" customFormat="false" ht="12" hidden="false" customHeight="true" outlineLevel="0" collapsed="false">
      <c r="A437" s="28" t="n">
        <v>30713</v>
      </c>
      <c r="B437" s="29" t="n">
        <v>112615</v>
      </c>
      <c r="C437" s="29" t="n">
        <v>103824</v>
      </c>
      <c r="D437" s="29" t="n">
        <v>8791</v>
      </c>
      <c r="E437" s="29" t="n">
        <v>63064</v>
      </c>
    </row>
    <row r="438" customFormat="false" ht="12" hidden="false" customHeight="true" outlineLevel="0" collapsed="false">
      <c r="A438" s="28" t="n">
        <v>30742</v>
      </c>
      <c r="B438" s="29" t="n">
        <v>112713</v>
      </c>
      <c r="C438" s="29" t="n">
        <v>103967</v>
      </c>
      <c r="D438" s="29" t="n">
        <v>8746</v>
      </c>
      <c r="E438" s="29" t="n">
        <v>63111</v>
      </c>
    </row>
    <row r="439" customFormat="false" ht="12" hidden="false" customHeight="true" outlineLevel="0" collapsed="false">
      <c r="A439" s="28" t="n">
        <v>30773</v>
      </c>
      <c r="B439" s="29" t="n">
        <v>113098</v>
      </c>
      <c r="C439" s="29" t="n">
        <v>104336</v>
      </c>
      <c r="D439" s="29" t="n">
        <v>8762</v>
      </c>
      <c r="E439" s="29" t="n">
        <v>62871</v>
      </c>
    </row>
    <row r="440" customFormat="false" ht="12" hidden="false" customHeight="true" outlineLevel="0" collapsed="false">
      <c r="A440" s="28" t="n">
        <v>30803</v>
      </c>
      <c r="B440" s="29" t="n">
        <v>113649</v>
      </c>
      <c r="C440" s="29" t="n">
        <v>105193</v>
      </c>
      <c r="D440" s="29" t="n">
        <v>8456</v>
      </c>
      <c r="E440" s="29" t="n">
        <v>62474</v>
      </c>
    </row>
    <row r="441" customFormat="false" ht="12" hidden="false" customHeight="true" outlineLevel="0" collapsed="false">
      <c r="A441" s="28" t="n">
        <v>30834</v>
      </c>
      <c r="B441" s="29" t="n">
        <v>113817</v>
      </c>
      <c r="C441" s="29" t="n">
        <v>105591</v>
      </c>
      <c r="D441" s="29" t="n">
        <v>8226</v>
      </c>
      <c r="E441" s="29" t="n">
        <v>62467</v>
      </c>
    </row>
    <row r="442" customFormat="false" ht="12" hidden="false" customHeight="true" outlineLevel="0" collapsed="false">
      <c r="A442" s="28" t="n">
        <v>30864</v>
      </c>
      <c r="B442" s="29" t="n">
        <v>113972</v>
      </c>
      <c r="C442" s="29" t="n">
        <v>105435</v>
      </c>
      <c r="D442" s="29" t="n">
        <v>8537</v>
      </c>
      <c r="E442" s="29" t="n">
        <v>62468</v>
      </c>
    </row>
    <row r="443" customFormat="false" ht="12" hidden="false" customHeight="true" outlineLevel="0" collapsed="false">
      <c r="A443" s="28" t="n">
        <v>30895</v>
      </c>
      <c r="B443" s="29" t="n">
        <v>113682</v>
      </c>
      <c r="C443" s="29" t="n">
        <v>105163</v>
      </c>
      <c r="D443" s="29" t="n">
        <v>8519</v>
      </c>
      <c r="E443" s="29" t="n">
        <v>62901</v>
      </c>
    </row>
    <row r="444" customFormat="false" ht="12" hidden="false" customHeight="true" outlineLevel="0" collapsed="false">
      <c r="A444" s="28" t="n">
        <v>30926</v>
      </c>
      <c r="B444" s="29" t="n">
        <v>113857</v>
      </c>
      <c r="C444" s="29" t="n">
        <v>105490</v>
      </c>
      <c r="D444" s="29" t="n">
        <v>8367</v>
      </c>
      <c r="E444" s="29" t="n">
        <v>62906</v>
      </c>
    </row>
    <row r="445" customFormat="false" ht="12" hidden="false" customHeight="true" outlineLevel="0" collapsed="false">
      <c r="A445" s="28" t="n">
        <v>30956</v>
      </c>
      <c r="B445" s="29" t="n">
        <v>114019</v>
      </c>
      <c r="C445" s="29" t="n">
        <v>105638</v>
      </c>
      <c r="D445" s="29" t="n">
        <v>8381</v>
      </c>
      <c r="E445" s="29" t="n">
        <v>62937</v>
      </c>
    </row>
    <row r="446" customFormat="false" ht="12" hidden="false" customHeight="true" outlineLevel="0" collapsed="false">
      <c r="A446" s="28" t="n">
        <v>30987</v>
      </c>
      <c r="B446" s="29" t="n">
        <v>114170</v>
      </c>
      <c r="C446" s="29" t="n">
        <v>105972</v>
      </c>
      <c r="D446" s="29" t="n">
        <v>8198</v>
      </c>
      <c r="E446" s="29" t="n">
        <v>62965</v>
      </c>
    </row>
    <row r="447" customFormat="false" ht="12" hidden="false" customHeight="true" outlineLevel="0" collapsed="false">
      <c r="A447" s="28" t="n">
        <v>31017</v>
      </c>
      <c r="B447" s="29" t="n">
        <v>114581</v>
      </c>
      <c r="C447" s="29" t="n">
        <v>106223</v>
      </c>
      <c r="D447" s="29" t="n">
        <v>8358</v>
      </c>
      <c r="E447" s="29" t="n">
        <v>62725</v>
      </c>
    </row>
    <row r="448" customFormat="false" ht="12" hidden="false" customHeight="true" outlineLevel="0" collapsed="false">
      <c r="A448" s="28" t="n">
        <v>31048</v>
      </c>
      <c r="B448" s="29" t="n">
        <v>114725</v>
      </c>
      <c r="C448" s="29" t="n">
        <v>106302</v>
      </c>
      <c r="D448" s="29" t="n">
        <v>8423</v>
      </c>
      <c r="E448" s="29" t="n">
        <v>62659</v>
      </c>
    </row>
    <row r="449" customFormat="false" ht="12" hidden="false" customHeight="true" outlineLevel="0" collapsed="false">
      <c r="A449" s="28" t="n">
        <v>31079</v>
      </c>
      <c r="B449" s="29" t="n">
        <v>114876</v>
      </c>
      <c r="C449" s="29" t="n">
        <v>106555</v>
      </c>
      <c r="D449" s="29" t="n">
        <v>8321</v>
      </c>
      <c r="E449" s="29" t="n">
        <v>62640</v>
      </c>
    </row>
    <row r="450" customFormat="false" ht="12" hidden="false" customHeight="true" outlineLevel="0" collapsed="false">
      <c r="A450" s="28" t="n">
        <v>31107</v>
      </c>
      <c r="B450" s="29" t="n">
        <v>115328</v>
      </c>
      <c r="C450" s="29" t="n">
        <v>106989</v>
      </c>
      <c r="D450" s="29" t="n">
        <v>8339</v>
      </c>
      <c r="E450" s="29" t="n">
        <v>62339</v>
      </c>
    </row>
    <row r="451" customFormat="false" ht="12" hidden="false" customHeight="true" outlineLevel="0" collapsed="false">
      <c r="A451" s="28" t="n">
        <v>31138</v>
      </c>
      <c r="B451" s="29" t="n">
        <v>115331</v>
      </c>
      <c r="C451" s="29" t="n">
        <v>106936</v>
      </c>
      <c r="D451" s="29" t="n">
        <v>8395</v>
      </c>
      <c r="E451" s="29" t="n">
        <v>62468</v>
      </c>
    </row>
    <row r="452" customFormat="false" ht="12" hidden="false" customHeight="true" outlineLevel="0" collapsed="false">
      <c r="A452" s="28" t="n">
        <v>31168</v>
      </c>
      <c r="B452" s="29" t="n">
        <v>115234</v>
      </c>
      <c r="C452" s="29" t="n">
        <v>106932</v>
      </c>
      <c r="D452" s="29" t="n">
        <v>8302</v>
      </c>
      <c r="E452" s="29" t="n">
        <v>62710</v>
      </c>
    </row>
    <row r="453" customFormat="false" ht="12" hidden="false" customHeight="true" outlineLevel="0" collapsed="false">
      <c r="A453" s="28" t="n">
        <v>31199</v>
      </c>
      <c r="B453" s="29" t="n">
        <v>114965</v>
      </c>
      <c r="C453" s="29" t="n">
        <v>106505</v>
      </c>
      <c r="D453" s="29" t="n">
        <v>8460</v>
      </c>
      <c r="E453" s="29" t="n">
        <v>63131</v>
      </c>
    </row>
    <row r="454" customFormat="false" ht="12" hidden="false" customHeight="true" outlineLevel="0" collapsed="false">
      <c r="A454" s="28" t="n">
        <v>31229</v>
      </c>
      <c r="B454" s="29" t="n">
        <v>115320</v>
      </c>
      <c r="C454" s="29" t="n">
        <v>106807</v>
      </c>
      <c r="D454" s="29" t="n">
        <v>8513</v>
      </c>
      <c r="E454" s="29" t="n">
        <v>62943</v>
      </c>
    </row>
    <row r="455" customFormat="false" ht="12" hidden="false" customHeight="true" outlineLevel="0" collapsed="false">
      <c r="A455" s="28" t="n">
        <v>31260</v>
      </c>
      <c r="B455" s="29" t="n">
        <v>115291</v>
      </c>
      <c r="C455" s="29" t="n">
        <v>107095</v>
      </c>
      <c r="D455" s="29" t="n">
        <v>8196</v>
      </c>
      <c r="E455" s="29" t="n">
        <v>63114</v>
      </c>
    </row>
    <row r="456" customFormat="false" ht="12" hidden="false" customHeight="true" outlineLevel="0" collapsed="false">
      <c r="A456" s="28" t="n">
        <v>31291</v>
      </c>
      <c r="B456" s="29" t="n">
        <v>115905</v>
      </c>
      <c r="C456" s="29" t="n">
        <v>107657</v>
      </c>
      <c r="D456" s="29" t="n">
        <v>8248</v>
      </c>
      <c r="E456" s="29" t="n">
        <v>62667</v>
      </c>
    </row>
    <row r="457" customFormat="false" ht="12" hidden="false" customHeight="true" outlineLevel="0" collapsed="false">
      <c r="A457" s="28" t="n">
        <v>31321</v>
      </c>
      <c r="B457" s="29" t="n">
        <v>116145</v>
      </c>
      <c r="C457" s="29" t="n">
        <v>107847</v>
      </c>
      <c r="D457" s="29" t="n">
        <v>8298</v>
      </c>
      <c r="E457" s="29" t="n">
        <v>62625</v>
      </c>
    </row>
    <row r="458" customFormat="false" ht="12" hidden="false" customHeight="true" outlineLevel="0" collapsed="false">
      <c r="A458" s="28" t="n">
        <v>31352</v>
      </c>
      <c r="B458" s="29" t="n">
        <v>116135</v>
      </c>
      <c r="C458" s="29" t="n">
        <v>108007</v>
      </c>
      <c r="D458" s="29" t="n">
        <v>8128</v>
      </c>
      <c r="E458" s="29" t="n">
        <v>62805</v>
      </c>
    </row>
    <row r="459" customFormat="false" ht="12" hidden="false" customHeight="true" outlineLevel="0" collapsed="false">
      <c r="A459" s="28" t="n">
        <v>31382</v>
      </c>
      <c r="B459" s="29" t="n">
        <v>116354</v>
      </c>
      <c r="C459" s="29" t="n">
        <v>108216</v>
      </c>
      <c r="D459" s="29" t="n">
        <v>8138</v>
      </c>
      <c r="E459" s="29" t="n">
        <v>62758</v>
      </c>
    </row>
    <row r="460" customFormat="false" ht="12" hidden="false" customHeight="true" outlineLevel="0" collapsed="false">
      <c r="A460" s="28" t="n">
        <v>31413</v>
      </c>
      <c r="B460" s="29" t="n">
        <v>116682</v>
      </c>
      <c r="C460" s="29" t="n">
        <v>108887</v>
      </c>
      <c r="D460" s="29" t="n">
        <v>7795</v>
      </c>
      <c r="E460" s="29" t="n">
        <v>62988</v>
      </c>
    </row>
    <row r="461" customFormat="false" ht="12" hidden="false" customHeight="true" outlineLevel="0" collapsed="false">
      <c r="A461" s="28" t="n">
        <v>31444</v>
      </c>
      <c r="B461" s="29" t="n">
        <v>116882</v>
      </c>
      <c r="C461" s="29" t="n">
        <v>108480</v>
      </c>
      <c r="D461" s="29" t="n">
        <v>8402</v>
      </c>
      <c r="E461" s="29" t="n">
        <v>62939</v>
      </c>
    </row>
    <row r="462" customFormat="false" ht="12" hidden="false" customHeight="true" outlineLevel="0" collapsed="false">
      <c r="A462" s="28" t="n">
        <v>31472</v>
      </c>
      <c r="B462" s="29" t="n">
        <v>117220</v>
      </c>
      <c r="C462" s="29" t="n">
        <v>108837</v>
      </c>
      <c r="D462" s="29" t="n">
        <v>8383</v>
      </c>
      <c r="E462" s="29" t="n">
        <v>62765</v>
      </c>
    </row>
    <row r="463" customFormat="false" ht="12" hidden="false" customHeight="true" outlineLevel="0" collapsed="false">
      <c r="A463" s="28" t="n">
        <v>31503</v>
      </c>
      <c r="B463" s="29" t="n">
        <v>117316</v>
      </c>
      <c r="C463" s="29" t="n">
        <v>108952</v>
      </c>
      <c r="D463" s="29" t="n">
        <v>8364</v>
      </c>
      <c r="E463" s="29" t="n">
        <v>62832</v>
      </c>
    </row>
    <row r="464" customFormat="false" ht="12" hidden="false" customHeight="true" outlineLevel="0" collapsed="false">
      <c r="A464" s="28" t="n">
        <v>31533</v>
      </c>
      <c r="B464" s="29" t="n">
        <v>117528</v>
      </c>
      <c r="C464" s="29" t="n">
        <v>109089</v>
      </c>
      <c r="D464" s="29" t="n">
        <v>8439</v>
      </c>
      <c r="E464" s="29" t="n">
        <v>62783</v>
      </c>
    </row>
    <row r="465" customFormat="false" ht="12" hidden="false" customHeight="true" outlineLevel="0" collapsed="false">
      <c r="A465" s="28" t="n">
        <v>31564</v>
      </c>
      <c r="B465" s="29" t="n">
        <v>118084</v>
      </c>
      <c r="C465" s="29" t="n">
        <v>109576</v>
      </c>
      <c r="D465" s="29" t="n">
        <v>8508</v>
      </c>
      <c r="E465" s="29" t="n">
        <v>62419</v>
      </c>
    </row>
    <row r="466" customFormat="false" ht="12" hidden="false" customHeight="true" outlineLevel="0" collapsed="false">
      <c r="A466" s="28" t="n">
        <v>31594</v>
      </c>
      <c r="B466" s="29" t="n">
        <v>118129</v>
      </c>
      <c r="C466" s="29" t="n">
        <v>109810</v>
      </c>
      <c r="D466" s="29" t="n">
        <v>8319</v>
      </c>
      <c r="E466" s="29" t="n">
        <v>62553</v>
      </c>
    </row>
    <row r="467" customFormat="false" ht="12" hidden="false" customHeight="true" outlineLevel="0" collapsed="false">
      <c r="A467" s="28" t="n">
        <v>31625</v>
      </c>
      <c r="B467" s="29" t="n">
        <v>118150</v>
      </c>
      <c r="C467" s="29" t="n">
        <v>110015</v>
      </c>
      <c r="D467" s="29" t="n">
        <v>8135</v>
      </c>
      <c r="E467" s="29" t="n">
        <v>62678</v>
      </c>
    </row>
    <row r="468" customFormat="false" ht="12" hidden="false" customHeight="true" outlineLevel="0" collapsed="false">
      <c r="A468" s="28" t="n">
        <v>31656</v>
      </c>
      <c r="B468" s="29" t="n">
        <v>118395</v>
      </c>
      <c r="C468" s="29" t="n">
        <v>110085</v>
      </c>
      <c r="D468" s="29" t="n">
        <v>8310</v>
      </c>
      <c r="E468" s="29" t="n">
        <v>62602</v>
      </c>
    </row>
    <row r="469" customFormat="false" ht="12" hidden="false" customHeight="true" outlineLevel="0" collapsed="false">
      <c r="A469" s="28" t="n">
        <v>31686</v>
      </c>
      <c r="B469" s="29" t="n">
        <v>118516</v>
      </c>
      <c r="C469" s="29" t="n">
        <v>110273</v>
      </c>
      <c r="D469" s="29" t="n">
        <v>8243</v>
      </c>
      <c r="E469" s="29" t="n">
        <v>62670</v>
      </c>
    </row>
    <row r="470" customFormat="false" ht="12" hidden="false" customHeight="true" outlineLevel="0" collapsed="false">
      <c r="A470" s="28" t="n">
        <v>31717</v>
      </c>
      <c r="B470" s="29" t="n">
        <v>118634</v>
      </c>
      <c r="C470" s="29" t="n">
        <v>110475</v>
      </c>
      <c r="D470" s="29" t="n">
        <v>8159</v>
      </c>
      <c r="E470" s="29" t="n">
        <v>62729</v>
      </c>
    </row>
    <row r="471" customFormat="false" ht="12" hidden="false" customHeight="true" outlineLevel="0" collapsed="false">
      <c r="A471" s="28" t="n">
        <v>31747</v>
      </c>
      <c r="B471" s="29" t="n">
        <v>118611</v>
      </c>
      <c r="C471" s="29" t="n">
        <v>110728</v>
      </c>
      <c r="D471" s="29" t="n">
        <v>7883</v>
      </c>
      <c r="E471" s="29" t="n">
        <v>62936</v>
      </c>
    </row>
    <row r="472" customFormat="false" ht="12" hidden="false" customHeight="true" outlineLevel="0" collapsed="false">
      <c r="A472" s="28" t="n">
        <v>31778</v>
      </c>
      <c r="B472" s="29" t="n">
        <v>118845</v>
      </c>
      <c r="C472" s="29" t="n">
        <v>110953</v>
      </c>
      <c r="D472" s="29" t="n">
        <v>7892</v>
      </c>
      <c r="E472" s="29" t="n">
        <v>62982</v>
      </c>
    </row>
    <row r="473" customFormat="false" ht="12" hidden="false" customHeight="true" outlineLevel="0" collapsed="false">
      <c r="A473" s="28" t="n">
        <v>31809</v>
      </c>
      <c r="B473" s="29" t="n">
        <v>119122</v>
      </c>
      <c r="C473" s="29" t="n">
        <v>111257</v>
      </c>
      <c r="D473" s="29" t="n">
        <v>7865</v>
      </c>
      <c r="E473" s="29" t="n">
        <v>62876</v>
      </c>
    </row>
    <row r="474" customFormat="false" ht="12" hidden="false" customHeight="true" outlineLevel="0" collapsed="false">
      <c r="A474" s="28" t="n">
        <v>31837</v>
      </c>
      <c r="B474" s="29" t="n">
        <v>119270</v>
      </c>
      <c r="C474" s="29" t="n">
        <v>111408</v>
      </c>
      <c r="D474" s="29" t="n">
        <v>7862</v>
      </c>
      <c r="E474" s="29" t="n">
        <v>62909</v>
      </c>
    </row>
    <row r="475" customFormat="false" ht="12" hidden="false" customHeight="true" outlineLevel="0" collapsed="false">
      <c r="A475" s="28" t="n">
        <v>31868</v>
      </c>
      <c r="B475" s="29" t="n">
        <v>119336</v>
      </c>
      <c r="C475" s="29" t="n">
        <v>111794</v>
      </c>
      <c r="D475" s="29" t="n">
        <v>7542</v>
      </c>
      <c r="E475" s="29" t="n">
        <v>63008</v>
      </c>
    </row>
    <row r="476" customFormat="false" ht="12" hidden="false" customHeight="true" outlineLevel="0" collapsed="false">
      <c r="A476" s="28" t="n">
        <v>31898</v>
      </c>
      <c r="B476" s="29" t="n">
        <v>120008</v>
      </c>
      <c r="C476" s="29" t="n">
        <v>112434</v>
      </c>
      <c r="D476" s="29" t="n">
        <v>7574</v>
      </c>
      <c r="E476" s="29" t="n">
        <v>62525</v>
      </c>
    </row>
    <row r="477" customFormat="false" ht="12" hidden="false" customHeight="true" outlineLevel="0" collapsed="false">
      <c r="A477" s="28" t="n">
        <v>31929</v>
      </c>
      <c r="B477" s="29" t="n">
        <v>119644</v>
      </c>
      <c r="C477" s="29" t="n">
        <v>112246</v>
      </c>
      <c r="D477" s="29" t="n">
        <v>7398</v>
      </c>
      <c r="E477" s="29" t="n">
        <v>63059</v>
      </c>
    </row>
    <row r="478" customFormat="false" ht="12" hidden="false" customHeight="true" outlineLevel="0" collapsed="false">
      <c r="A478" s="28" t="n">
        <v>31959</v>
      </c>
      <c r="B478" s="29" t="n">
        <v>119902</v>
      </c>
      <c r="C478" s="29" t="n">
        <v>112634</v>
      </c>
      <c r="D478" s="29" t="n">
        <v>7268</v>
      </c>
      <c r="E478" s="29" t="n">
        <v>62983</v>
      </c>
    </row>
    <row r="479" customFormat="false" ht="12" hidden="false" customHeight="true" outlineLevel="0" collapsed="false">
      <c r="A479" s="28" t="n">
        <v>31990</v>
      </c>
      <c r="B479" s="29" t="n">
        <v>120318</v>
      </c>
      <c r="C479" s="29" t="n">
        <v>113057</v>
      </c>
      <c r="D479" s="29" t="n">
        <v>7261</v>
      </c>
      <c r="E479" s="29" t="n">
        <v>62684</v>
      </c>
    </row>
    <row r="480" customFormat="false" ht="12" hidden="false" customHeight="true" outlineLevel="0" collapsed="false">
      <c r="A480" s="28" t="n">
        <v>32021</v>
      </c>
      <c r="B480" s="29" t="n">
        <v>120011</v>
      </c>
      <c r="C480" s="29" t="n">
        <v>112909</v>
      </c>
      <c r="D480" s="29" t="n">
        <v>7102</v>
      </c>
      <c r="E480" s="29" t="n">
        <v>63150</v>
      </c>
    </row>
    <row r="481" customFormat="false" ht="12" hidden="false" customHeight="true" outlineLevel="0" collapsed="false">
      <c r="A481" s="28" t="n">
        <v>32051</v>
      </c>
      <c r="B481" s="29" t="n">
        <v>120509</v>
      </c>
      <c r="C481" s="29" t="n">
        <v>113282</v>
      </c>
      <c r="D481" s="29" t="n">
        <v>7227</v>
      </c>
      <c r="E481" s="29" t="n">
        <v>62802</v>
      </c>
    </row>
    <row r="482" customFormat="false" ht="12" hidden="false" customHeight="true" outlineLevel="0" collapsed="false">
      <c r="A482" s="28" t="n">
        <v>32082</v>
      </c>
      <c r="B482" s="29" t="n">
        <v>120540</v>
      </c>
      <c r="C482" s="29" t="n">
        <v>113505</v>
      </c>
      <c r="D482" s="29" t="n">
        <v>7035</v>
      </c>
      <c r="E482" s="29" t="n">
        <v>62930</v>
      </c>
    </row>
    <row r="483" customFormat="false" ht="12" hidden="false" customHeight="true" outlineLevel="0" collapsed="false">
      <c r="A483" s="28" t="n">
        <v>32112</v>
      </c>
      <c r="B483" s="29" t="n">
        <v>120729</v>
      </c>
      <c r="C483" s="29" t="n">
        <v>113793</v>
      </c>
      <c r="D483" s="29" t="n">
        <v>6936</v>
      </c>
      <c r="E483" s="29" t="n">
        <v>62891</v>
      </c>
    </row>
    <row r="484" customFormat="false" ht="12" hidden="false" customHeight="true" outlineLevel="0" collapsed="false">
      <c r="A484" s="28" t="n">
        <v>32143</v>
      </c>
      <c r="B484" s="29" t="n">
        <v>120969</v>
      </c>
      <c r="C484" s="29" t="n">
        <v>114016</v>
      </c>
      <c r="D484" s="29" t="n">
        <v>6953</v>
      </c>
      <c r="E484" s="29" t="n">
        <v>62853</v>
      </c>
    </row>
    <row r="485" customFormat="false" ht="12" hidden="false" customHeight="true" outlineLevel="0" collapsed="false">
      <c r="A485" s="28" t="n">
        <v>32174</v>
      </c>
      <c r="B485" s="29" t="n">
        <v>121156</v>
      </c>
      <c r="C485" s="29" t="n">
        <v>114227</v>
      </c>
      <c r="D485" s="29" t="n">
        <v>6929</v>
      </c>
      <c r="E485" s="29" t="n">
        <v>62813</v>
      </c>
    </row>
    <row r="486" customFormat="false" ht="12" hidden="false" customHeight="true" outlineLevel="0" collapsed="false">
      <c r="A486" s="28" t="n">
        <v>32203</v>
      </c>
      <c r="B486" s="29" t="n">
        <v>120913</v>
      </c>
      <c r="C486" s="29" t="n">
        <v>114037</v>
      </c>
      <c r="D486" s="29" t="n">
        <v>6876</v>
      </c>
      <c r="E486" s="29" t="n">
        <v>63198</v>
      </c>
    </row>
    <row r="487" customFormat="false" ht="12" hidden="false" customHeight="true" outlineLevel="0" collapsed="false">
      <c r="A487" s="28" t="n">
        <v>32234</v>
      </c>
      <c r="B487" s="29" t="n">
        <v>121251</v>
      </c>
      <c r="C487" s="29" t="n">
        <v>114650</v>
      </c>
      <c r="D487" s="29" t="n">
        <v>6601</v>
      </c>
      <c r="E487" s="29" t="n">
        <v>62981</v>
      </c>
    </row>
    <row r="488" customFormat="false" ht="12" hidden="false" customHeight="true" outlineLevel="0" collapsed="false">
      <c r="A488" s="28" t="n">
        <v>32264</v>
      </c>
      <c r="B488" s="29" t="n">
        <v>121071</v>
      </c>
      <c r="C488" s="29" t="n">
        <v>114292</v>
      </c>
      <c r="D488" s="29" t="n">
        <v>6779</v>
      </c>
      <c r="E488" s="29" t="n">
        <v>63303</v>
      </c>
    </row>
    <row r="489" customFormat="false" ht="12" hidden="false" customHeight="true" outlineLevel="0" collapsed="false">
      <c r="A489" s="28" t="n">
        <v>32295</v>
      </c>
      <c r="B489" s="29" t="n">
        <v>121473</v>
      </c>
      <c r="C489" s="29" t="n">
        <v>114927</v>
      </c>
      <c r="D489" s="29" t="n">
        <v>6546</v>
      </c>
      <c r="E489" s="29" t="n">
        <v>63089</v>
      </c>
    </row>
    <row r="490" customFormat="false" ht="12" hidden="false" customHeight="true" outlineLevel="0" collapsed="false">
      <c r="A490" s="28" t="n">
        <v>32325</v>
      </c>
      <c r="B490" s="29" t="n">
        <v>121665</v>
      </c>
      <c r="C490" s="29" t="n">
        <v>115060</v>
      </c>
      <c r="D490" s="29" t="n">
        <v>6605</v>
      </c>
      <c r="E490" s="29" t="n">
        <v>63064</v>
      </c>
    </row>
    <row r="491" customFormat="false" ht="12" hidden="false" customHeight="true" outlineLevel="0" collapsed="false">
      <c r="A491" s="28" t="n">
        <v>32356</v>
      </c>
      <c r="B491" s="29" t="n">
        <v>122125</v>
      </c>
      <c r="C491" s="29" t="n">
        <v>115282</v>
      </c>
      <c r="D491" s="29" t="n">
        <v>6843</v>
      </c>
      <c r="E491" s="29" t="n">
        <v>62705</v>
      </c>
    </row>
    <row r="492" customFormat="false" ht="12" hidden="false" customHeight="true" outlineLevel="0" collapsed="false">
      <c r="A492" s="28" t="n">
        <v>32387</v>
      </c>
      <c r="B492" s="29" t="n">
        <v>121960</v>
      </c>
      <c r="C492" s="29" t="n">
        <v>115356</v>
      </c>
      <c r="D492" s="29" t="n">
        <v>6604</v>
      </c>
      <c r="E492" s="29" t="n">
        <v>63002</v>
      </c>
    </row>
    <row r="493" customFormat="false" ht="12" hidden="false" customHeight="true" outlineLevel="0" collapsed="false">
      <c r="A493" s="28" t="n">
        <v>32417</v>
      </c>
      <c r="B493" s="29" t="n">
        <v>122206</v>
      </c>
      <c r="C493" s="29" t="n">
        <v>115638</v>
      </c>
      <c r="D493" s="29" t="n">
        <v>6568</v>
      </c>
      <c r="E493" s="29" t="n">
        <v>62908</v>
      </c>
    </row>
    <row r="494" customFormat="false" ht="12" hidden="false" customHeight="true" outlineLevel="0" collapsed="false">
      <c r="A494" s="28" t="n">
        <v>32448</v>
      </c>
      <c r="B494" s="29" t="n">
        <v>122637</v>
      </c>
      <c r="C494" s="29" t="n">
        <v>116100</v>
      </c>
      <c r="D494" s="29" t="n">
        <v>6537</v>
      </c>
      <c r="E494" s="29" t="n">
        <v>62607</v>
      </c>
    </row>
    <row r="495" customFormat="false" ht="12" hidden="false" customHeight="true" outlineLevel="0" collapsed="false">
      <c r="A495" s="28" t="n">
        <v>32478</v>
      </c>
      <c r="B495" s="29" t="n">
        <v>122622</v>
      </c>
      <c r="C495" s="29" t="n">
        <v>116104</v>
      </c>
      <c r="D495" s="29" t="n">
        <v>6518</v>
      </c>
      <c r="E495" s="29" t="n">
        <v>62780</v>
      </c>
    </row>
    <row r="496" customFormat="false" ht="12" hidden="false" customHeight="true" outlineLevel="0" collapsed="false">
      <c r="A496" s="28" t="n">
        <v>32509</v>
      </c>
      <c r="B496" s="29" t="n">
        <v>123390</v>
      </c>
      <c r="C496" s="29" t="n">
        <v>116708</v>
      </c>
      <c r="D496" s="29" t="n">
        <v>6682</v>
      </c>
      <c r="E496" s="29" t="n">
        <v>62254</v>
      </c>
    </row>
    <row r="497" customFormat="false" ht="12" hidden="false" customHeight="true" outlineLevel="0" collapsed="false">
      <c r="A497" s="28" t="n">
        <v>32540</v>
      </c>
      <c r="B497" s="29" t="n">
        <v>123135</v>
      </c>
      <c r="C497" s="29" t="n">
        <v>116776</v>
      </c>
      <c r="D497" s="29" t="n">
        <v>6359</v>
      </c>
      <c r="E497" s="29" t="n">
        <v>62642</v>
      </c>
    </row>
    <row r="498" customFormat="false" ht="12" hidden="false" customHeight="true" outlineLevel="0" collapsed="false">
      <c r="A498" s="28" t="n">
        <v>32568</v>
      </c>
      <c r="B498" s="29" t="n">
        <v>123227</v>
      </c>
      <c r="C498" s="29" t="n">
        <v>117022</v>
      </c>
      <c r="D498" s="29" t="n">
        <v>6205</v>
      </c>
      <c r="E498" s="29" t="n">
        <v>62670</v>
      </c>
    </row>
    <row r="499" customFormat="false" ht="12" hidden="false" customHeight="true" outlineLevel="0" collapsed="false">
      <c r="A499" s="28" t="n">
        <v>32599</v>
      </c>
      <c r="B499" s="29" t="n">
        <v>123565</v>
      </c>
      <c r="C499" s="29" t="n">
        <v>117097</v>
      </c>
      <c r="D499" s="29" t="n">
        <v>6468</v>
      </c>
      <c r="E499" s="29" t="n">
        <v>62459</v>
      </c>
    </row>
    <row r="500" customFormat="false" ht="12" hidden="false" customHeight="true" outlineLevel="0" collapsed="false">
      <c r="A500" s="28" t="n">
        <v>32629</v>
      </c>
      <c r="B500" s="29" t="n">
        <v>123474</v>
      </c>
      <c r="C500" s="29" t="n">
        <v>117099</v>
      </c>
      <c r="D500" s="29" t="n">
        <v>6375</v>
      </c>
      <c r="E500" s="29" t="n">
        <v>62707</v>
      </c>
    </row>
    <row r="501" customFormat="false" ht="12" hidden="false" customHeight="true" outlineLevel="0" collapsed="false">
      <c r="A501" s="28" t="n">
        <v>32660</v>
      </c>
      <c r="B501" s="29" t="n">
        <v>123995</v>
      </c>
      <c r="C501" s="29" t="n">
        <v>117418</v>
      </c>
      <c r="D501" s="29" t="n">
        <v>6577</v>
      </c>
      <c r="E501" s="29" t="n">
        <v>62334</v>
      </c>
    </row>
    <row r="502" customFormat="false" ht="12" hidden="false" customHeight="true" outlineLevel="0" collapsed="false">
      <c r="A502" s="28" t="n">
        <v>32690</v>
      </c>
      <c r="B502" s="29" t="n">
        <v>123967</v>
      </c>
      <c r="C502" s="29" t="n">
        <v>117472</v>
      </c>
      <c r="D502" s="29" t="n">
        <v>6495</v>
      </c>
      <c r="E502" s="29" t="n">
        <v>62516</v>
      </c>
    </row>
    <row r="503" customFormat="false" ht="12" hidden="false" customHeight="true" outlineLevel="0" collapsed="false">
      <c r="A503" s="28" t="n">
        <v>32721</v>
      </c>
      <c r="B503" s="29" t="n">
        <v>124166</v>
      </c>
      <c r="C503" s="29" t="n">
        <v>117655</v>
      </c>
      <c r="D503" s="29" t="n">
        <v>6511</v>
      </c>
      <c r="E503" s="29" t="n">
        <v>62432</v>
      </c>
    </row>
    <row r="504" customFormat="false" ht="12" hidden="false" customHeight="true" outlineLevel="0" collapsed="false">
      <c r="A504" s="28" t="n">
        <v>32752</v>
      </c>
      <c r="B504" s="29" t="n">
        <v>123944</v>
      </c>
      <c r="C504" s="29" t="n">
        <v>117354</v>
      </c>
      <c r="D504" s="29" t="n">
        <v>6590</v>
      </c>
      <c r="E504" s="29" t="n">
        <v>62782</v>
      </c>
    </row>
    <row r="505" customFormat="false" ht="12" hidden="false" customHeight="true" outlineLevel="0" collapsed="false">
      <c r="A505" s="28" t="n">
        <v>32782</v>
      </c>
      <c r="B505" s="29" t="n">
        <v>124211</v>
      </c>
      <c r="C505" s="29" t="n">
        <v>117581</v>
      </c>
      <c r="D505" s="29" t="n">
        <v>6630</v>
      </c>
      <c r="E505" s="29" t="n">
        <v>62660</v>
      </c>
    </row>
    <row r="506" customFormat="false" ht="12" hidden="false" customHeight="true" outlineLevel="0" collapsed="false">
      <c r="A506" s="28" t="n">
        <v>32813</v>
      </c>
      <c r="B506" s="29" t="n">
        <v>124637</v>
      </c>
      <c r="C506" s="29" t="n">
        <v>117912</v>
      </c>
      <c r="D506" s="29" t="n">
        <v>6725</v>
      </c>
      <c r="E506" s="29" t="n">
        <v>62380</v>
      </c>
    </row>
    <row r="507" customFormat="false" ht="12" hidden="false" customHeight="true" outlineLevel="0" collapsed="false">
      <c r="A507" s="28" t="n">
        <v>32843</v>
      </c>
      <c r="B507" s="29" t="n">
        <v>124497</v>
      </c>
      <c r="C507" s="29" t="n">
        <v>117830</v>
      </c>
      <c r="D507" s="29" t="n">
        <v>6667</v>
      </c>
      <c r="E507" s="29" t="n">
        <v>62668</v>
      </c>
    </row>
    <row r="508" customFormat="false" ht="12" hidden="false" customHeight="true" outlineLevel="0" collapsed="false">
      <c r="A508" s="28" t="n">
        <v>32874</v>
      </c>
      <c r="B508" s="29" t="n">
        <v>125833</v>
      </c>
      <c r="C508" s="29" t="n">
        <v>119081</v>
      </c>
      <c r="D508" s="29" t="n">
        <v>6752</v>
      </c>
      <c r="E508" s="29" t="n">
        <v>62580</v>
      </c>
    </row>
    <row r="509" customFormat="false" ht="12" hidden="false" customHeight="true" outlineLevel="0" collapsed="false">
      <c r="A509" s="28" t="n">
        <v>32905</v>
      </c>
      <c r="B509" s="29" t="n">
        <v>125710</v>
      </c>
      <c r="C509" s="29" t="n">
        <v>119059</v>
      </c>
      <c r="D509" s="29" t="n">
        <v>6651</v>
      </c>
      <c r="E509" s="29" t="n">
        <v>62806</v>
      </c>
    </row>
    <row r="510" customFormat="false" ht="12" hidden="false" customHeight="true" outlineLevel="0" collapsed="false">
      <c r="A510" s="28" t="n">
        <v>32933</v>
      </c>
      <c r="B510" s="29" t="n">
        <v>125801</v>
      </c>
      <c r="C510" s="29" t="n">
        <v>119203</v>
      </c>
      <c r="D510" s="29" t="n">
        <v>6598</v>
      </c>
      <c r="E510" s="29" t="n">
        <v>62829</v>
      </c>
    </row>
    <row r="511" customFormat="false" ht="12" hidden="false" customHeight="true" outlineLevel="0" collapsed="false">
      <c r="A511" s="28" t="n">
        <v>32964</v>
      </c>
      <c r="B511" s="29" t="n">
        <v>125649</v>
      </c>
      <c r="C511" s="29" t="n">
        <v>118852</v>
      </c>
      <c r="D511" s="29" t="n">
        <v>6797</v>
      </c>
      <c r="E511" s="29" t="n">
        <v>63129</v>
      </c>
    </row>
    <row r="512" customFormat="false" ht="12" hidden="false" customHeight="true" outlineLevel="0" collapsed="false">
      <c r="A512" s="28" t="n">
        <v>32994</v>
      </c>
      <c r="B512" s="29" t="n">
        <v>125893</v>
      </c>
      <c r="C512" s="29" t="n">
        <v>119151</v>
      </c>
      <c r="D512" s="29" t="n">
        <v>6742</v>
      </c>
      <c r="E512" s="29" t="n">
        <v>63020</v>
      </c>
    </row>
    <row r="513" customFormat="false" ht="12" hidden="false" customHeight="true" outlineLevel="0" collapsed="false">
      <c r="A513" s="28" t="n">
        <v>33025</v>
      </c>
      <c r="B513" s="29" t="n">
        <v>125573</v>
      </c>
      <c r="C513" s="29" t="n">
        <v>118983</v>
      </c>
      <c r="D513" s="29" t="n">
        <v>6590</v>
      </c>
      <c r="E513" s="29" t="n">
        <v>63485</v>
      </c>
    </row>
    <row r="514" customFormat="false" ht="12" hidden="false" customHeight="true" outlineLevel="0" collapsed="false">
      <c r="A514" s="28" t="n">
        <v>33055</v>
      </c>
      <c r="B514" s="29" t="n">
        <v>125732</v>
      </c>
      <c r="C514" s="29" t="n">
        <v>118810</v>
      </c>
      <c r="D514" s="29" t="n">
        <v>6922</v>
      </c>
      <c r="E514" s="29" t="n">
        <v>63456</v>
      </c>
    </row>
    <row r="515" customFormat="false" ht="12" hidden="false" customHeight="true" outlineLevel="0" collapsed="false">
      <c r="A515" s="28" t="n">
        <v>33086</v>
      </c>
      <c r="B515" s="29" t="n">
        <v>125990</v>
      </c>
      <c r="C515" s="29" t="n">
        <v>118802</v>
      </c>
      <c r="D515" s="29" t="n">
        <v>7188</v>
      </c>
      <c r="E515" s="29" t="n">
        <v>63352</v>
      </c>
    </row>
    <row r="516" customFormat="false" ht="12" hidden="false" customHeight="true" outlineLevel="0" collapsed="false">
      <c r="A516" s="28" t="n">
        <v>33117</v>
      </c>
      <c r="B516" s="29" t="n">
        <v>125892</v>
      </c>
      <c r="C516" s="29" t="n">
        <v>118524</v>
      </c>
      <c r="D516" s="29" t="n">
        <v>7368</v>
      </c>
      <c r="E516" s="29" t="n">
        <v>63636</v>
      </c>
    </row>
    <row r="517" customFormat="false" ht="12" hidden="false" customHeight="true" outlineLevel="0" collapsed="false">
      <c r="A517" s="28" t="n">
        <v>33147</v>
      </c>
      <c r="B517" s="29" t="n">
        <v>125995</v>
      </c>
      <c r="C517" s="29" t="n">
        <v>118536</v>
      </c>
      <c r="D517" s="29" t="n">
        <v>7459</v>
      </c>
      <c r="E517" s="29" t="n">
        <v>63715</v>
      </c>
    </row>
    <row r="518" customFormat="false" ht="12" hidden="false" customHeight="true" outlineLevel="0" collapsed="false">
      <c r="A518" s="28" t="n">
        <v>33178</v>
      </c>
      <c r="B518" s="29" t="n">
        <v>126070</v>
      </c>
      <c r="C518" s="29" t="n">
        <v>118306</v>
      </c>
      <c r="D518" s="29" t="n">
        <v>7764</v>
      </c>
      <c r="E518" s="29" t="n">
        <v>63802</v>
      </c>
    </row>
    <row r="519" customFormat="false" ht="12" hidden="false" customHeight="true" outlineLevel="0" collapsed="false">
      <c r="A519" s="28" t="n">
        <v>33208</v>
      </c>
      <c r="B519" s="29" t="n">
        <v>126142</v>
      </c>
      <c r="C519" s="29" t="n">
        <v>118241</v>
      </c>
      <c r="D519" s="29" t="n">
        <v>7901</v>
      </c>
      <c r="E519" s="29" t="n">
        <v>63875</v>
      </c>
    </row>
    <row r="520" customFormat="false" ht="12" hidden="false" customHeight="true" outlineLevel="0" collapsed="false">
      <c r="A520" s="28" t="n">
        <v>33239</v>
      </c>
      <c r="B520" s="29" t="n">
        <v>125955</v>
      </c>
      <c r="C520" s="29" t="n">
        <v>117940</v>
      </c>
      <c r="D520" s="29" t="n">
        <v>8015</v>
      </c>
      <c r="E520" s="29" t="n">
        <v>64208</v>
      </c>
    </row>
    <row r="521" customFormat="false" ht="12" hidden="false" customHeight="true" outlineLevel="0" collapsed="false">
      <c r="A521" s="28" t="n">
        <v>33270</v>
      </c>
      <c r="B521" s="29" t="n">
        <v>126020</v>
      </c>
      <c r="C521" s="29" t="n">
        <v>117755</v>
      </c>
      <c r="D521" s="29" t="n">
        <v>8265</v>
      </c>
      <c r="E521" s="29" t="n">
        <v>64251</v>
      </c>
    </row>
    <row r="522" customFormat="false" ht="12" hidden="false" customHeight="true" outlineLevel="0" collapsed="false">
      <c r="A522" s="28" t="n">
        <v>33298</v>
      </c>
      <c r="B522" s="29" t="n">
        <v>126238</v>
      </c>
      <c r="C522" s="29" t="n">
        <v>117652</v>
      </c>
      <c r="D522" s="29" t="n">
        <v>8586</v>
      </c>
      <c r="E522" s="29" t="n">
        <v>64143</v>
      </c>
    </row>
    <row r="523" customFormat="false" ht="12" hidden="false" customHeight="true" outlineLevel="0" collapsed="false">
      <c r="A523" s="28" t="n">
        <v>33329</v>
      </c>
      <c r="B523" s="29" t="n">
        <v>126548</v>
      </c>
      <c r="C523" s="29" t="n">
        <v>118109</v>
      </c>
      <c r="D523" s="29" t="n">
        <v>8439</v>
      </c>
      <c r="E523" s="29" t="n">
        <v>63969</v>
      </c>
    </row>
    <row r="524" customFormat="false" ht="12" hidden="false" customHeight="true" outlineLevel="0" collapsed="false">
      <c r="A524" s="28" t="n">
        <v>33359</v>
      </c>
      <c r="B524" s="29" t="n">
        <v>126176</v>
      </c>
      <c r="C524" s="29" t="n">
        <v>117440</v>
      </c>
      <c r="D524" s="29" t="n">
        <v>8736</v>
      </c>
      <c r="E524" s="29" t="n">
        <v>64474</v>
      </c>
    </row>
    <row r="525" customFormat="false" ht="12" hidden="false" customHeight="true" outlineLevel="0" collapsed="false">
      <c r="A525" s="28" t="n">
        <v>33390</v>
      </c>
      <c r="B525" s="29" t="n">
        <v>126331</v>
      </c>
      <c r="C525" s="29" t="n">
        <v>117639</v>
      </c>
      <c r="D525" s="29" t="n">
        <v>8692</v>
      </c>
      <c r="E525" s="29" t="n">
        <v>64469</v>
      </c>
    </row>
    <row r="526" customFormat="false" ht="12" hidden="false" customHeight="true" outlineLevel="0" collapsed="false">
      <c r="A526" s="28" t="n">
        <v>33420</v>
      </c>
      <c r="B526" s="29" t="n">
        <v>126154</v>
      </c>
      <c r="C526" s="29" t="n">
        <v>117568</v>
      </c>
      <c r="D526" s="29" t="n">
        <v>8586</v>
      </c>
      <c r="E526" s="29" t="n">
        <v>64792</v>
      </c>
    </row>
    <row r="527" customFormat="false" ht="12" hidden="false" customHeight="true" outlineLevel="0" collapsed="false">
      <c r="A527" s="28" t="n">
        <v>33451</v>
      </c>
      <c r="B527" s="29" t="n">
        <v>126150</v>
      </c>
      <c r="C527" s="29" t="n">
        <v>117484</v>
      </c>
      <c r="D527" s="29" t="n">
        <v>8666</v>
      </c>
      <c r="E527" s="29" t="n">
        <v>64966</v>
      </c>
    </row>
    <row r="528" customFormat="false" ht="12" hidden="false" customHeight="true" outlineLevel="0" collapsed="false">
      <c r="A528" s="28" t="n">
        <v>33482</v>
      </c>
      <c r="B528" s="29" t="n">
        <v>126650</v>
      </c>
      <c r="C528" s="29" t="n">
        <v>117928</v>
      </c>
      <c r="D528" s="29" t="n">
        <v>8722</v>
      </c>
      <c r="E528" s="29" t="n">
        <v>64652</v>
      </c>
    </row>
    <row r="529" customFormat="false" ht="12" hidden="false" customHeight="true" outlineLevel="0" collapsed="false">
      <c r="A529" s="28" t="n">
        <v>33512</v>
      </c>
      <c r="B529" s="29" t="n">
        <v>126642</v>
      </c>
      <c r="C529" s="29" t="n">
        <v>117800</v>
      </c>
      <c r="D529" s="29" t="n">
        <v>8842</v>
      </c>
      <c r="E529" s="29" t="n">
        <v>64855</v>
      </c>
    </row>
    <row r="530" customFormat="false" ht="12" hidden="false" customHeight="true" outlineLevel="0" collapsed="false">
      <c r="A530" s="28" t="n">
        <v>33543</v>
      </c>
      <c r="B530" s="29" t="n">
        <v>126701</v>
      </c>
      <c r="C530" s="29" t="n">
        <v>117770</v>
      </c>
      <c r="D530" s="29" t="n">
        <v>8931</v>
      </c>
      <c r="E530" s="29" t="n">
        <v>64956</v>
      </c>
    </row>
    <row r="531" customFormat="false" ht="12" hidden="false" customHeight="true" outlineLevel="0" collapsed="false">
      <c r="A531" s="28" t="n">
        <v>33573</v>
      </c>
      <c r="B531" s="29" t="n">
        <v>126664</v>
      </c>
      <c r="C531" s="29" t="n">
        <v>117466</v>
      </c>
      <c r="D531" s="29" t="n">
        <v>9198</v>
      </c>
      <c r="E531" s="29" t="n">
        <v>65134</v>
      </c>
    </row>
    <row r="532" customFormat="false" ht="12" hidden="false" customHeight="true" outlineLevel="0" collapsed="false">
      <c r="A532" s="28" t="n">
        <v>33604</v>
      </c>
      <c r="B532" s="29" t="n">
        <v>127261</v>
      </c>
      <c r="C532" s="29" t="n">
        <v>117978</v>
      </c>
      <c r="D532" s="29" t="n">
        <v>9283</v>
      </c>
      <c r="E532" s="29" t="n">
        <v>64692</v>
      </c>
    </row>
    <row r="533" customFormat="false" ht="12" hidden="false" customHeight="true" outlineLevel="0" collapsed="false">
      <c r="A533" s="28" t="n">
        <v>33635</v>
      </c>
      <c r="B533" s="29" t="n">
        <v>127207</v>
      </c>
      <c r="C533" s="29" t="n">
        <v>117753</v>
      </c>
      <c r="D533" s="29" t="n">
        <v>9454</v>
      </c>
      <c r="E533" s="29" t="n">
        <v>64860</v>
      </c>
    </row>
    <row r="534" customFormat="false" ht="12" hidden="false" customHeight="true" outlineLevel="0" collapsed="false">
      <c r="A534" s="28" t="n">
        <v>33664</v>
      </c>
      <c r="B534" s="29" t="n">
        <v>127604</v>
      </c>
      <c r="C534" s="29" t="n">
        <v>118144</v>
      </c>
      <c r="D534" s="29" t="n">
        <v>9460</v>
      </c>
      <c r="E534" s="29" t="n">
        <v>64600</v>
      </c>
    </row>
    <row r="535" customFormat="false" ht="12" hidden="false" customHeight="true" outlineLevel="0" collapsed="false">
      <c r="A535" s="28" t="n">
        <v>33695</v>
      </c>
      <c r="B535" s="29" t="n">
        <v>127841</v>
      </c>
      <c r="C535" s="29" t="n">
        <v>118426</v>
      </c>
      <c r="D535" s="29" t="n">
        <v>9415</v>
      </c>
      <c r="E535" s="29" t="n">
        <v>64513</v>
      </c>
    </row>
    <row r="536" customFormat="false" ht="12" hidden="false" customHeight="true" outlineLevel="0" collapsed="false">
      <c r="A536" s="28" t="n">
        <v>33725</v>
      </c>
      <c r="B536" s="29" t="n">
        <v>128119</v>
      </c>
      <c r="C536" s="29" t="n">
        <v>118375</v>
      </c>
      <c r="D536" s="29" t="n">
        <v>9744</v>
      </c>
      <c r="E536" s="29" t="n">
        <v>64384</v>
      </c>
    </row>
    <row r="537" customFormat="false" ht="12" hidden="false" customHeight="true" outlineLevel="0" collapsed="false">
      <c r="A537" s="28" t="n">
        <v>33756</v>
      </c>
      <c r="B537" s="29" t="n">
        <v>128459</v>
      </c>
      <c r="C537" s="29" t="n">
        <v>118419</v>
      </c>
      <c r="D537" s="29" t="n">
        <v>10040</v>
      </c>
      <c r="E537" s="29" t="n">
        <v>64204</v>
      </c>
    </row>
    <row r="538" customFormat="false" ht="12" hidden="false" customHeight="true" outlineLevel="0" collapsed="false">
      <c r="A538" s="28" t="n">
        <v>33786</v>
      </c>
      <c r="B538" s="29" t="n">
        <v>128563</v>
      </c>
      <c r="C538" s="29" t="n">
        <v>118713</v>
      </c>
      <c r="D538" s="29" t="n">
        <v>9850</v>
      </c>
      <c r="E538" s="29" t="n">
        <v>64263</v>
      </c>
    </row>
    <row r="539" customFormat="false" ht="12" hidden="false" customHeight="true" outlineLevel="0" collapsed="false">
      <c r="A539" s="28" t="n">
        <v>33817</v>
      </c>
      <c r="B539" s="29" t="n">
        <v>128613</v>
      </c>
      <c r="C539" s="29" t="n">
        <v>118826</v>
      </c>
      <c r="D539" s="29" t="n">
        <v>9787</v>
      </c>
      <c r="E539" s="29" t="n">
        <v>64405</v>
      </c>
    </row>
    <row r="540" customFormat="false" ht="12" hidden="false" customHeight="true" outlineLevel="0" collapsed="false">
      <c r="A540" s="28" t="n">
        <v>33848</v>
      </c>
      <c r="B540" s="29" t="n">
        <v>128501</v>
      </c>
      <c r="C540" s="29" t="n">
        <v>118720</v>
      </c>
      <c r="D540" s="29" t="n">
        <v>9781</v>
      </c>
      <c r="E540" s="29" t="n">
        <v>64728</v>
      </c>
    </row>
    <row r="541" customFormat="false" ht="12" hidden="false" customHeight="true" outlineLevel="0" collapsed="false">
      <c r="A541" s="28" t="n">
        <v>33878</v>
      </c>
      <c r="B541" s="29" t="n">
        <v>128026</v>
      </c>
      <c r="C541" s="29" t="n">
        <v>118628</v>
      </c>
      <c r="D541" s="29" t="n">
        <v>9398</v>
      </c>
      <c r="E541" s="29" t="n">
        <v>65416</v>
      </c>
    </row>
    <row r="542" customFormat="false" ht="12" hidden="false" customHeight="true" outlineLevel="0" collapsed="false">
      <c r="A542" s="28" t="n">
        <v>33909</v>
      </c>
      <c r="B542" s="29" t="n">
        <v>128441</v>
      </c>
      <c r="C542" s="29" t="n">
        <v>118876</v>
      </c>
      <c r="D542" s="29" t="n">
        <v>9565</v>
      </c>
      <c r="E542" s="29" t="n">
        <v>65180</v>
      </c>
    </row>
    <row r="543" customFormat="false" ht="12" hidden="false" customHeight="true" outlineLevel="0" collapsed="false">
      <c r="A543" s="28" t="n">
        <v>33939</v>
      </c>
      <c r="B543" s="29" t="n">
        <v>128554</v>
      </c>
      <c r="C543" s="29" t="n">
        <v>118997</v>
      </c>
      <c r="D543" s="29" t="n">
        <v>9557</v>
      </c>
      <c r="E543" s="29" t="n">
        <v>65230</v>
      </c>
    </row>
    <row r="544" customFormat="false" ht="12" hidden="false" customHeight="true" outlineLevel="0" collapsed="false">
      <c r="A544" s="28" t="n">
        <v>33970</v>
      </c>
      <c r="B544" s="29" t="n">
        <v>128400</v>
      </c>
      <c r="C544" s="29" t="n">
        <v>119075</v>
      </c>
      <c r="D544" s="29" t="n">
        <v>9325</v>
      </c>
      <c r="E544" s="29" t="n">
        <v>65562</v>
      </c>
    </row>
    <row r="545" customFormat="false" ht="12" hidden="false" customHeight="true" outlineLevel="0" collapsed="false">
      <c r="A545" s="28" t="n">
        <v>34001</v>
      </c>
      <c r="B545" s="29" t="n">
        <v>128458</v>
      </c>
      <c r="C545" s="29" t="n">
        <v>119275</v>
      </c>
      <c r="D545" s="29" t="n">
        <v>9183</v>
      </c>
      <c r="E545" s="29" t="n">
        <v>65650</v>
      </c>
    </row>
    <row r="546" customFormat="false" ht="12" hidden="false" customHeight="true" outlineLevel="0" collapsed="false">
      <c r="A546" s="28" t="n">
        <v>34029</v>
      </c>
      <c r="B546" s="29" t="n">
        <v>128598</v>
      </c>
      <c r="C546" s="29" t="n">
        <v>119542</v>
      </c>
      <c r="D546" s="29" t="n">
        <v>9056</v>
      </c>
      <c r="E546" s="29" t="n">
        <v>65650</v>
      </c>
    </row>
    <row r="547" customFormat="false" ht="12" hidden="false" customHeight="true" outlineLevel="0" collapsed="false">
      <c r="A547" s="28" t="n">
        <v>34060</v>
      </c>
      <c r="B547" s="29" t="n">
        <v>128584</v>
      </c>
      <c r="C547" s="29" t="n">
        <v>119474</v>
      </c>
      <c r="D547" s="29" t="n">
        <v>9110</v>
      </c>
      <c r="E547" s="29" t="n">
        <v>65814</v>
      </c>
    </row>
    <row r="548" customFormat="false" ht="12" hidden="false" customHeight="true" outlineLevel="0" collapsed="false">
      <c r="A548" s="28" t="n">
        <v>34090</v>
      </c>
      <c r="B548" s="29" t="n">
        <v>129264</v>
      </c>
      <c r="C548" s="29" t="n">
        <v>120115</v>
      </c>
      <c r="D548" s="29" t="n">
        <v>9149</v>
      </c>
      <c r="E548" s="29" t="n">
        <v>65285</v>
      </c>
    </row>
    <row r="549" customFormat="false" ht="12" hidden="false" customHeight="true" outlineLevel="0" collapsed="false">
      <c r="A549" s="28" t="n">
        <v>34121</v>
      </c>
      <c r="B549" s="29" t="n">
        <v>129411</v>
      </c>
      <c r="C549" s="29" t="n">
        <v>120290</v>
      </c>
      <c r="D549" s="29" t="n">
        <v>9121</v>
      </c>
      <c r="E549" s="29" t="n">
        <v>65308</v>
      </c>
    </row>
    <row r="550" customFormat="false" ht="12" hidden="false" customHeight="true" outlineLevel="0" collapsed="false">
      <c r="A550" s="28" t="n">
        <v>34151</v>
      </c>
      <c r="B550" s="29" t="n">
        <v>129397</v>
      </c>
      <c r="C550" s="29" t="n">
        <v>120467</v>
      </c>
      <c r="D550" s="29" t="n">
        <v>8930</v>
      </c>
      <c r="E550" s="29" t="n">
        <v>65485</v>
      </c>
    </row>
    <row r="551" customFormat="false" ht="12" hidden="false" customHeight="true" outlineLevel="0" collapsed="false">
      <c r="A551" s="28" t="n">
        <v>34182</v>
      </c>
      <c r="B551" s="29" t="n">
        <v>129619</v>
      </c>
      <c r="C551" s="29" t="n">
        <v>120856</v>
      </c>
      <c r="D551" s="29" t="n">
        <v>8763</v>
      </c>
      <c r="E551" s="29" t="n">
        <v>65444</v>
      </c>
    </row>
    <row r="552" customFormat="false" ht="12" hidden="false" customHeight="true" outlineLevel="0" collapsed="false">
      <c r="A552" s="28" t="n">
        <v>34213</v>
      </c>
      <c r="B552" s="29" t="n">
        <v>129268</v>
      </c>
      <c r="C552" s="29" t="n">
        <v>120554</v>
      </c>
      <c r="D552" s="29" t="n">
        <v>8714</v>
      </c>
      <c r="E552" s="29" t="n">
        <v>65991</v>
      </c>
    </row>
    <row r="553" customFormat="false" ht="12" hidden="false" customHeight="true" outlineLevel="0" collapsed="false">
      <c r="A553" s="28" t="n">
        <v>34243</v>
      </c>
      <c r="B553" s="29" t="n">
        <v>129573</v>
      </c>
      <c r="C553" s="29" t="n">
        <v>120823</v>
      </c>
      <c r="D553" s="29" t="n">
        <v>8750</v>
      </c>
      <c r="E553" s="29" t="n">
        <v>65871</v>
      </c>
    </row>
    <row r="554" customFormat="false" ht="12" hidden="false" customHeight="true" outlineLevel="0" collapsed="false">
      <c r="A554" s="28" t="n">
        <v>34274</v>
      </c>
      <c r="B554" s="29" t="n">
        <v>129711</v>
      </c>
      <c r="C554" s="29" t="n">
        <v>121169</v>
      </c>
      <c r="D554" s="29" t="n">
        <v>8542</v>
      </c>
      <c r="E554" s="29" t="n">
        <v>65914</v>
      </c>
    </row>
    <row r="555" customFormat="false" ht="12" hidden="false" customHeight="true" outlineLevel="0" collapsed="false">
      <c r="A555" s="28" t="n">
        <v>34304</v>
      </c>
      <c r="B555" s="29" t="n">
        <v>129941</v>
      </c>
      <c r="C555" s="29" t="n">
        <v>121464</v>
      </c>
      <c r="D555" s="29" t="n">
        <v>8477</v>
      </c>
      <c r="E555" s="29" t="n">
        <v>65853</v>
      </c>
    </row>
    <row r="556" customFormat="false" ht="12" hidden="false" customHeight="true" outlineLevel="0" collapsed="false">
      <c r="A556" s="28" t="n">
        <v>34335</v>
      </c>
      <c r="B556" s="29" t="n">
        <v>130596</v>
      </c>
      <c r="C556" s="29" t="n">
        <v>121966</v>
      </c>
      <c r="D556" s="29" t="n">
        <v>8630</v>
      </c>
      <c r="E556" s="29" t="n">
        <v>65357</v>
      </c>
    </row>
    <row r="557" customFormat="false" ht="12" hidden="false" customHeight="true" outlineLevel="0" collapsed="false">
      <c r="A557" s="28" t="n">
        <v>34366</v>
      </c>
      <c r="B557" s="29" t="n">
        <v>130669</v>
      </c>
      <c r="C557" s="29" t="n">
        <v>122086</v>
      </c>
      <c r="D557" s="29" t="n">
        <v>8583</v>
      </c>
      <c r="E557" s="29" t="n">
        <v>65421</v>
      </c>
    </row>
    <row r="558" customFormat="false" ht="12" hidden="false" customHeight="true" outlineLevel="0" collapsed="false">
      <c r="A558" s="28" t="n">
        <v>34394</v>
      </c>
      <c r="B558" s="29" t="n">
        <v>130400</v>
      </c>
      <c r="C558" s="29" t="n">
        <v>121930</v>
      </c>
      <c r="D558" s="29" t="n">
        <v>8470</v>
      </c>
      <c r="E558" s="29" t="n">
        <v>65813</v>
      </c>
    </row>
    <row r="559" customFormat="false" ht="12" hidden="false" customHeight="true" outlineLevel="0" collapsed="false">
      <c r="A559" s="28" t="n">
        <v>34425</v>
      </c>
      <c r="B559" s="29" t="n">
        <v>130621</v>
      </c>
      <c r="C559" s="29" t="n">
        <v>122290</v>
      </c>
      <c r="D559" s="29" t="n">
        <v>8331</v>
      </c>
      <c r="E559" s="29" t="n">
        <v>65742</v>
      </c>
    </row>
    <row r="560" customFormat="false" ht="12" hidden="false" customHeight="true" outlineLevel="0" collapsed="false">
      <c r="A560" s="28" t="n">
        <v>34455</v>
      </c>
      <c r="B560" s="29" t="n">
        <v>130779</v>
      </c>
      <c r="C560" s="29" t="n">
        <v>122864</v>
      </c>
      <c r="D560" s="29" t="n">
        <v>7915</v>
      </c>
      <c r="E560" s="29" t="n">
        <v>65731</v>
      </c>
    </row>
    <row r="561" customFormat="false" ht="12" hidden="false" customHeight="true" outlineLevel="0" collapsed="false">
      <c r="A561" s="28" t="n">
        <v>34486</v>
      </c>
      <c r="B561" s="29" t="n">
        <v>130561</v>
      </c>
      <c r="C561" s="29" t="n">
        <v>122634</v>
      </c>
      <c r="D561" s="29" t="n">
        <v>7927</v>
      </c>
      <c r="E561" s="29" t="n">
        <v>66132</v>
      </c>
    </row>
    <row r="562" customFormat="false" ht="12" hidden="false" customHeight="true" outlineLevel="0" collapsed="false">
      <c r="A562" s="28" t="n">
        <v>34516</v>
      </c>
      <c r="B562" s="29" t="n">
        <v>130652</v>
      </c>
      <c r="C562" s="29" t="n">
        <v>122706</v>
      </c>
      <c r="D562" s="29" t="n">
        <v>7946</v>
      </c>
      <c r="E562" s="29" t="n">
        <v>66207</v>
      </c>
    </row>
    <row r="563" customFormat="false" ht="12" hidden="false" customHeight="true" outlineLevel="0" collapsed="false">
      <c r="A563" s="28" t="n">
        <v>34547</v>
      </c>
      <c r="B563" s="29" t="n">
        <v>131275</v>
      </c>
      <c r="C563" s="29" t="n">
        <v>123342</v>
      </c>
      <c r="D563" s="29" t="n">
        <v>7933</v>
      </c>
      <c r="E563" s="29" t="n">
        <v>65768</v>
      </c>
    </row>
    <row r="564" customFormat="false" ht="12" hidden="false" customHeight="true" outlineLevel="0" collapsed="false">
      <c r="A564" s="28" t="n">
        <v>34578</v>
      </c>
      <c r="B564" s="29" t="n">
        <v>131421</v>
      </c>
      <c r="C564" s="29" t="n">
        <v>123687</v>
      </c>
      <c r="D564" s="29" t="n">
        <v>7734</v>
      </c>
      <c r="E564" s="29" t="n">
        <v>65827</v>
      </c>
    </row>
    <row r="565" customFormat="false" ht="12" hidden="false" customHeight="true" outlineLevel="0" collapsed="false">
      <c r="A565" s="28" t="n">
        <v>34608</v>
      </c>
      <c r="B565" s="29" t="n">
        <v>131744</v>
      </c>
      <c r="C565" s="29" t="n">
        <v>124112</v>
      </c>
      <c r="D565" s="29" t="n">
        <v>7632</v>
      </c>
      <c r="E565" s="29" t="n">
        <v>65686</v>
      </c>
    </row>
    <row r="566" customFormat="false" ht="12" hidden="false" customHeight="true" outlineLevel="0" collapsed="false">
      <c r="A566" s="28" t="n">
        <v>34639</v>
      </c>
      <c r="B566" s="29" t="n">
        <v>131891</v>
      </c>
      <c r="C566" s="29" t="n">
        <v>124516</v>
      </c>
      <c r="D566" s="29" t="n">
        <v>7375</v>
      </c>
      <c r="E566" s="29" t="n">
        <v>65716</v>
      </c>
    </row>
    <row r="567" customFormat="false" ht="12" hidden="false" customHeight="true" outlineLevel="0" collapsed="false">
      <c r="A567" s="28" t="n">
        <v>34669</v>
      </c>
      <c r="B567" s="29" t="n">
        <v>131951</v>
      </c>
      <c r="C567" s="29" t="n">
        <v>124721</v>
      </c>
      <c r="D567" s="29" t="n">
        <v>7230</v>
      </c>
      <c r="E567" s="29" t="n">
        <v>65814</v>
      </c>
    </row>
    <row r="568" customFormat="false" ht="12" hidden="false" customHeight="true" outlineLevel="0" collapsed="false">
      <c r="A568" s="28" t="n">
        <v>34700</v>
      </c>
      <c r="B568" s="29" t="n">
        <v>132038</v>
      </c>
      <c r="C568" s="29" t="n">
        <v>124663</v>
      </c>
      <c r="D568" s="29" t="n">
        <v>7375</v>
      </c>
      <c r="E568" s="29" t="n">
        <v>65715</v>
      </c>
    </row>
    <row r="569" customFormat="false" ht="12" hidden="false" customHeight="true" outlineLevel="0" collapsed="false">
      <c r="A569" s="28" t="n">
        <v>34731</v>
      </c>
      <c r="B569" s="29" t="n">
        <v>132115</v>
      </c>
      <c r="C569" s="29" t="n">
        <v>124928</v>
      </c>
      <c r="D569" s="29" t="n">
        <v>7187</v>
      </c>
      <c r="E569" s="29" t="n">
        <v>65770</v>
      </c>
    </row>
    <row r="570" customFormat="false" ht="12" hidden="false" customHeight="true" outlineLevel="0" collapsed="false">
      <c r="A570" s="28" t="n">
        <v>34759</v>
      </c>
      <c r="B570" s="29" t="n">
        <v>132108</v>
      </c>
      <c r="C570" s="29" t="n">
        <v>124955</v>
      </c>
      <c r="D570" s="29" t="n">
        <v>7153</v>
      </c>
      <c r="E570" s="29" t="n">
        <v>65899</v>
      </c>
    </row>
    <row r="571" customFormat="false" ht="12" hidden="false" customHeight="true" outlineLevel="0" collapsed="false">
      <c r="A571" s="28" t="n">
        <v>34790</v>
      </c>
      <c r="B571" s="29" t="n">
        <v>132590</v>
      </c>
      <c r="C571" s="29" t="n">
        <v>124945</v>
      </c>
      <c r="D571" s="29" t="n">
        <v>7645</v>
      </c>
      <c r="E571" s="29" t="n">
        <v>65558</v>
      </c>
    </row>
    <row r="572" customFormat="false" ht="12" hidden="false" customHeight="true" outlineLevel="0" collapsed="false">
      <c r="A572" s="28" t="n">
        <v>34820</v>
      </c>
      <c r="B572" s="29" t="n">
        <v>131851</v>
      </c>
      <c r="C572" s="29" t="n">
        <v>124421</v>
      </c>
      <c r="D572" s="29" t="n">
        <v>7430</v>
      </c>
      <c r="E572" s="29" t="n">
        <v>66435</v>
      </c>
    </row>
    <row r="573" customFormat="false" ht="12" hidden="false" customHeight="true" outlineLevel="0" collapsed="false">
      <c r="A573" s="28" t="n">
        <v>34851</v>
      </c>
      <c r="B573" s="29" t="n">
        <v>131949</v>
      </c>
      <c r="C573" s="29" t="n">
        <v>124522</v>
      </c>
      <c r="D573" s="29" t="n">
        <v>7427</v>
      </c>
      <c r="E573" s="29" t="n">
        <v>66504</v>
      </c>
    </row>
    <row r="574" customFormat="false" ht="12" hidden="false" customHeight="true" outlineLevel="0" collapsed="false">
      <c r="A574" s="28" t="n">
        <v>34881</v>
      </c>
      <c r="B574" s="29" t="n">
        <v>132343</v>
      </c>
      <c r="C574" s="29" t="n">
        <v>124816</v>
      </c>
      <c r="D574" s="29" t="n">
        <v>7527</v>
      </c>
      <c r="E574" s="29" t="n">
        <v>66272</v>
      </c>
    </row>
    <row r="575" customFormat="false" ht="12" hidden="false" customHeight="true" outlineLevel="0" collapsed="false">
      <c r="A575" s="28" t="n">
        <v>34912</v>
      </c>
      <c r="B575" s="29" t="n">
        <v>132336</v>
      </c>
      <c r="C575" s="29" t="n">
        <v>124852</v>
      </c>
      <c r="D575" s="29" t="n">
        <v>7484</v>
      </c>
      <c r="E575" s="29" t="n">
        <v>66465</v>
      </c>
    </row>
    <row r="576" customFormat="false" ht="12" hidden="false" customHeight="true" outlineLevel="0" collapsed="false">
      <c r="A576" s="28" t="n">
        <v>34943</v>
      </c>
      <c r="B576" s="29" t="n">
        <v>132611</v>
      </c>
      <c r="C576" s="29" t="n">
        <v>125133</v>
      </c>
      <c r="D576" s="29" t="n">
        <v>7478</v>
      </c>
      <c r="E576" s="29" t="n">
        <v>66394</v>
      </c>
    </row>
    <row r="577" customFormat="false" ht="12" hidden="false" customHeight="true" outlineLevel="0" collapsed="false">
      <c r="A577" s="28" t="n">
        <v>34973</v>
      </c>
      <c r="B577" s="29" t="n">
        <v>132716</v>
      </c>
      <c r="C577" s="29" t="n">
        <v>125388</v>
      </c>
      <c r="D577" s="29" t="n">
        <v>7328</v>
      </c>
      <c r="E577" s="29" t="n">
        <v>66476</v>
      </c>
    </row>
    <row r="578" customFormat="false" ht="12" hidden="false" customHeight="true" outlineLevel="0" collapsed="false">
      <c r="A578" s="28" t="n">
        <v>35004</v>
      </c>
      <c r="B578" s="29" t="n">
        <v>132614</v>
      </c>
      <c r="C578" s="29" t="n">
        <v>125188</v>
      </c>
      <c r="D578" s="29" t="n">
        <v>7426</v>
      </c>
      <c r="E578" s="29" t="n">
        <v>66741</v>
      </c>
    </row>
    <row r="579" customFormat="false" ht="12" hidden="false" customHeight="true" outlineLevel="0" collapsed="false">
      <c r="A579" s="28" t="n">
        <v>35034</v>
      </c>
      <c r="B579" s="29" t="n">
        <v>132511</v>
      </c>
      <c r="C579" s="29" t="n">
        <v>125088</v>
      </c>
      <c r="D579" s="29" t="n">
        <v>7423</v>
      </c>
      <c r="E579" s="29" t="n">
        <v>66997</v>
      </c>
    </row>
    <row r="580" customFormat="false" ht="12" hidden="false" customHeight="true" outlineLevel="0" collapsed="false">
      <c r="A580" s="28" t="n">
        <v>35065</v>
      </c>
      <c r="B580" s="29" t="n">
        <v>132616</v>
      </c>
      <c r="C580" s="29" t="n">
        <v>125125</v>
      </c>
      <c r="D580" s="29" t="n">
        <v>7491</v>
      </c>
      <c r="E580" s="29" t="n">
        <v>67018</v>
      </c>
    </row>
    <row r="581" customFormat="false" ht="12" hidden="false" customHeight="true" outlineLevel="0" collapsed="false">
      <c r="A581" s="28" t="n">
        <v>35096</v>
      </c>
      <c r="B581" s="29" t="n">
        <v>132952</v>
      </c>
      <c r="C581" s="29" t="n">
        <v>125639</v>
      </c>
      <c r="D581" s="29" t="n">
        <v>7313</v>
      </c>
      <c r="E581" s="29" t="n">
        <v>66820</v>
      </c>
    </row>
    <row r="582" customFormat="false" ht="12" hidden="false" customHeight="true" outlineLevel="0" collapsed="false">
      <c r="A582" s="28" t="n">
        <v>35125</v>
      </c>
      <c r="B582" s="29" t="n">
        <v>133180</v>
      </c>
      <c r="C582" s="29" t="n">
        <v>125862</v>
      </c>
      <c r="D582" s="29" t="n">
        <v>7318</v>
      </c>
      <c r="E582" s="29" t="n">
        <v>66741</v>
      </c>
    </row>
    <row r="583" customFormat="false" ht="12" hidden="false" customHeight="true" outlineLevel="0" collapsed="false">
      <c r="A583" s="28" t="n">
        <v>35156</v>
      </c>
      <c r="B583" s="29" t="n">
        <v>133409</v>
      </c>
      <c r="C583" s="29" t="n">
        <v>125994</v>
      </c>
      <c r="D583" s="29" t="n">
        <v>7415</v>
      </c>
      <c r="E583" s="29" t="n">
        <v>66692</v>
      </c>
    </row>
    <row r="584" customFormat="false" ht="12" hidden="false" customHeight="true" outlineLevel="0" collapsed="false">
      <c r="A584" s="28" t="n">
        <v>35186</v>
      </c>
      <c r="B584" s="29" t="n">
        <v>133667</v>
      </c>
      <c r="C584" s="29" t="n">
        <v>126244</v>
      </c>
      <c r="D584" s="29" t="n">
        <v>7423</v>
      </c>
      <c r="E584" s="29" t="n">
        <v>66611</v>
      </c>
    </row>
    <row r="585" customFormat="false" ht="12" hidden="false" customHeight="true" outlineLevel="0" collapsed="false">
      <c r="A585" s="28" t="n">
        <v>35217</v>
      </c>
      <c r="B585" s="29" t="n">
        <v>133697</v>
      </c>
      <c r="C585" s="29" t="n">
        <v>126602</v>
      </c>
      <c r="D585" s="29" t="n">
        <v>7095</v>
      </c>
      <c r="E585" s="29" t="n">
        <v>66762</v>
      </c>
    </row>
    <row r="586" customFormat="false" ht="12" hidden="false" customHeight="true" outlineLevel="0" collapsed="false">
      <c r="A586" s="28" t="n">
        <v>35247</v>
      </c>
      <c r="B586" s="29" t="n">
        <v>134284</v>
      </c>
      <c r="C586" s="29" t="n">
        <v>126947</v>
      </c>
      <c r="D586" s="29" t="n">
        <v>7337</v>
      </c>
      <c r="E586" s="29" t="n">
        <v>66357</v>
      </c>
    </row>
    <row r="587" customFormat="false" ht="12" hidden="false" customHeight="true" outlineLevel="0" collapsed="false">
      <c r="A587" s="28" t="n">
        <v>35278</v>
      </c>
      <c r="B587" s="29" t="n">
        <v>134054</v>
      </c>
      <c r="C587" s="29" t="n">
        <v>127172</v>
      </c>
      <c r="D587" s="29" t="n">
        <v>6882</v>
      </c>
      <c r="E587" s="29" t="n">
        <v>66793</v>
      </c>
    </row>
    <row r="588" customFormat="false" ht="12" hidden="false" customHeight="true" outlineLevel="0" collapsed="false">
      <c r="A588" s="28" t="n">
        <v>35309</v>
      </c>
      <c r="B588" s="29" t="n">
        <v>134515</v>
      </c>
      <c r="C588" s="29" t="n">
        <v>127536</v>
      </c>
      <c r="D588" s="29" t="n">
        <v>6979</v>
      </c>
      <c r="E588" s="29" t="n">
        <v>66546</v>
      </c>
    </row>
    <row r="589" customFormat="false" ht="12" hidden="false" customHeight="true" outlineLevel="0" collapsed="false">
      <c r="A589" s="28" t="n">
        <v>35339</v>
      </c>
      <c r="B589" s="29" t="n">
        <v>134921</v>
      </c>
      <c r="C589" s="29" t="n">
        <v>127890</v>
      </c>
      <c r="D589" s="29" t="n">
        <v>7031</v>
      </c>
      <c r="E589" s="29" t="n">
        <v>66352</v>
      </c>
    </row>
    <row r="590" customFormat="false" ht="12" hidden="false" customHeight="true" outlineLevel="0" collapsed="false">
      <c r="A590" s="28" t="n">
        <v>35370</v>
      </c>
      <c r="B590" s="29" t="n">
        <v>135007</v>
      </c>
      <c r="C590" s="29" t="n">
        <v>127771</v>
      </c>
      <c r="D590" s="29" t="n">
        <v>7236</v>
      </c>
      <c r="E590" s="29" t="n">
        <v>66456</v>
      </c>
    </row>
    <row r="591" customFormat="false" ht="12" hidden="false" customHeight="true" outlineLevel="0" collapsed="false">
      <c r="A591" s="28" t="n">
        <v>35400</v>
      </c>
      <c r="B591" s="29" t="n">
        <v>135113</v>
      </c>
      <c r="C591" s="29" t="n">
        <v>127860</v>
      </c>
      <c r="D591" s="29" t="n">
        <v>7253</v>
      </c>
      <c r="E591" s="29" t="n">
        <v>66523</v>
      </c>
    </row>
    <row r="592" customFormat="false" ht="12" hidden="false" customHeight="true" outlineLevel="0" collapsed="false">
      <c r="A592" s="28" t="n">
        <v>35431</v>
      </c>
      <c r="B592" s="29" t="n">
        <v>135456</v>
      </c>
      <c r="C592" s="29" t="n">
        <v>128298</v>
      </c>
      <c r="D592" s="29" t="n">
        <v>7158</v>
      </c>
      <c r="E592" s="29" t="n">
        <v>66829</v>
      </c>
    </row>
    <row r="593" customFormat="false" ht="12" hidden="false" customHeight="true" outlineLevel="0" collapsed="false">
      <c r="A593" s="28" t="n">
        <v>35462</v>
      </c>
      <c r="B593" s="29" t="n">
        <v>135400</v>
      </c>
      <c r="C593" s="29" t="n">
        <v>128298</v>
      </c>
      <c r="D593" s="29" t="n">
        <v>7102</v>
      </c>
      <c r="E593" s="29" t="n">
        <v>66988</v>
      </c>
    </row>
    <row r="594" customFormat="false" ht="12" hidden="false" customHeight="true" outlineLevel="0" collapsed="false">
      <c r="A594" s="28" t="n">
        <v>35490</v>
      </c>
      <c r="B594" s="29" t="n">
        <v>135891</v>
      </c>
      <c r="C594" s="29" t="n">
        <v>128891</v>
      </c>
      <c r="D594" s="29" t="n">
        <v>7000</v>
      </c>
      <c r="E594" s="29" t="n">
        <v>66622</v>
      </c>
    </row>
    <row r="595" customFormat="false" ht="12" hidden="false" customHeight="true" outlineLevel="0" collapsed="false">
      <c r="A595" s="28" t="n">
        <v>35521</v>
      </c>
      <c r="B595" s="29" t="n">
        <v>136016</v>
      </c>
      <c r="C595" s="29" t="n">
        <v>129143</v>
      </c>
      <c r="D595" s="29" t="n">
        <v>6873</v>
      </c>
      <c r="E595" s="29" t="n">
        <v>66658</v>
      </c>
    </row>
    <row r="596" customFormat="false" ht="12" hidden="false" customHeight="true" outlineLevel="0" collapsed="false">
      <c r="A596" s="28" t="n">
        <v>35551</v>
      </c>
      <c r="B596" s="29" t="n">
        <v>136119</v>
      </c>
      <c r="C596" s="29" t="n">
        <v>129464</v>
      </c>
      <c r="D596" s="29" t="n">
        <v>6655</v>
      </c>
      <c r="E596" s="29" t="n">
        <v>66713</v>
      </c>
    </row>
    <row r="597" customFormat="false" ht="12" hidden="false" customHeight="true" outlineLevel="0" collapsed="false">
      <c r="A597" s="28" t="n">
        <v>35582</v>
      </c>
      <c r="B597" s="29" t="n">
        <v>136211</v>
      </c>
      <c r="C597" s="29" t="n">
        <v>129412</v>
      </c>
      <c r="D597" s="29" t="n">
        <v>6799</v>
      </c>
      <c r="E597" s="29" t="n">
        <v>66789</v>
      </c>
    </row>
    <row r="598" customFormat="false" ht="12" hidden="false" customHeight="true" outlineLevel="0" collapsed="false">
      <c r="A598" s="28" t="n">
        <v>35612</v>
      </c>
      <c r="B598" s="29" t="n">
        <v>136477</v>
      </c>
      <c r="C598" s="29" t="n">
        <v>129822</v>
      </c>
      <c r="D598" s="29" t="n">
        <v>6655</v>
      </c>
      <c r="E598" s="29" t="n">
        <v>66689</v>
      </c>
    </row>
    <row r="599" customFormat="false" ht="12" hidden="false" customHeight="true" outlineLevel="0" collapsed="false">
      <c r="A599" s="28" t="n">
        <v>35643</v>
      </c>
      <c r="B599" s="29" t="n">
        <v>136618</v>
      </c>
      <c r="C599" s="29" t="n">
        <v>130010</v>
      </c>
      <c r="D599" s="29" t="n">
        <v>6608</v>
      </c>
      <c r="E599" s="29" t="n">
        <v>66746</v>
      </c>
    </row>
    <row r="600" customFormat="false" ht="12" hidden="false" customHeight="true" outlineLevel="0" collapsed="false">
      <c r="A600" s="28" t="n">
        <v>35674</v>
      </c>
      <c r="B600" s="29" t="n">
        <v>136675</v>
      </c>
      <c r="C600" s="29" t="n">
        <v>130019</v>
      </c>
      <c r="D600" s="29" t="n">
        <v>6656</v>
      </c>
      <c r="E600" s="29" t="n">
        <v>66895</v>
      </c>
    </row>
    <row r="601" customFormat="false" ht="12" hidden="false" customHeight="true" outlineLevel="0" collapsed="false">
      <c r="A601" s="28" t="n">
        <v>35704</v>
      </c>
      <c r="B601" s="29" t="n">
        <v>136633</v>
      </c>
      <c r="C601" s="29" t="n">
        <v>130179</v>
      </c>
      <c r="D601" s="29" t="n">
        <v>6454</v>
      </c>
      <c r="E601" s="29" t="n">
        <v>67134</v>
      </c>
    </row>
    <row r="602" customFormat="false" ht="12" hidden="false" customHeight="true" outlineLevel="0" collapsed="false">
      <c r="A602" s="28" t="n">
        <v>35735</v>
      </c>
      <c r="B602" s="29" t="n">
        <v>136961</v>
      </c>
      <c r="C602" s="29" t="n">
        <v>130653</v>
      </c>
      <c r="D602" s="29" t="n">
        <v>6308</v>
      </c>
      <c r="E602" s="29" t="n">
        <v>66980</v>
      </c>
    </row>
    <row r="603" customFormat="false" ht="12" hidden="false" customHeight="true" outlineLevel="0" collapsed="false">
      <c r="A603" s="28" t="n">
        <v>35765</v>
      </c>
      <c r="B603" s="29" t="n">
        <v>137155</v>
      </c>
      <c r="C603" s="29" t="n">
        <v>130679</v>
      </c>
      <c r="D603" s="29" t="n">
        <v>6476</v>
      </c>
      <c r="E603" s="29" t="n">
        <v>66943</v>
      </c>
    </row>
    <row r="604" customFormat="false" ht="12" hidden="false" customHeight="true" outlineLevel="0" collapsed="false">
      <c r="A604" s="28" t="n">
        <v>35796</v>
      </c>
      <c r="B604" s="29" t="n">
        <v>137095</v>
      </c>
      <c r="C604" s="29" t="n">
        <v>130726</v>
      </c>
      <c r="D604" s="29" t="n">
        <v>6368</v>
      </c>
      <c r="E604" s="29" t="n">
        <v>67143</v>
      </c>
    </row>
    <row r="605" customFormat="false" ht="12" hidden="false" customHeight="true" outlineLevel="0" collapsed="false">
      <c r="A605" s="28" t="n">
        <v>35827</v>
      </c>
      <c r="B605" s="29" t="n">
        <v>137112</v>
      </c>
      <c r="C605" s="29" t="n">
        <v>130807</v>
      </c>
      <c r="D605" s="29" t="n">
        <v>6306</v>
      </c>
      <c r="E605" s="29" t="n">
        <v>67288</v>
      </c>
    </row>
    <row r="606" customFormat="false" ht="12" hidden="false" customHeight="true" outlineLevel="0" collapsed="false">
      <c r="A606" s="28" t="n">
        <v>35855</v>
      </c>
      <c r="B606" s="29" t="n">
        <v>137236</v>
      </c>
      <c r="C606" s="29" t="n">
        <v>130814</v>
      </c>
      <c r="D606" s="29" t="n">
        <v>6422</v>
      </c>
      <c r="E606" s="29" t="n">
        <v>67311</v>
      </c>
    </row>
    <row r="607" customFormat="false" ht="12" hidden="false" customHeight="true" outlineLevel="0" collapsed="false">
      <c r="A607" s="28" t="n">
        <v>35886</v>
      </c>
      <c r="B607" s="29" t="n">
        <v>137150</v>
      </c>
      <c r="C607" s="29" t="n">
        <v>131209</v>
      </c>
      <c r="D607" s="29" t="n">
        <v>5941</v>
      </c>
      <c r="E607" s="29" t="n">
        <v>67581</v>
      </c>
    </row>
    <row r="608" customFormat="false" ht="12" hidden="false" customHeight="true" outlineLevel="0" collapsed="false">
      <c r="A608" s="28" t="n">
        <v>35916</v>
      </c>
      <c r="B608" s="29" t="n">
        <v>137372</v>
      </c>
      <c r="C608" s="29" t="n">
        <v>131325</v>
      </c>
      <c r="D608" s="29" t="n">
        <v>6047</v>
      </c>
      <c r="E608" s="29" t="n">
        <v>67527</v>
      </c>
    </row>
    <row r="609" customFormat="false" ht="12" hidden="false" customHeight="true" outlineLevel="0" collapsed="false">
      <c r="A609" s="28" t="n">
        <v>35947</v>
      </c>
      <c r="B609" s="29" t="n">
        <v>137455</v>
      </c>
      <c r="C609" s="29" t="n">
        <v>131244</v>
      </c>
      <c r="D609" s="29" t="n">
        <v>6212</v>
      </c>
      <c r="E609" s="29" t="n">
        <v>67630</v>
      </c>
    </row>
    <row r="610" customFormat="false" ht="12" hidden="false" customHeight="true" outlineLevel="0" collapsed="false">
      <c r="A610" s="28" t="n">
        <v>35977</v>
      </c>
      <c r="B610" s="29" t="n">
        <v>137588</v>
      </c>
      <c r="C610" s="29" t="n">
        <v>131329</v>
      </c>
      <c r="D610" s="29" t="n">
        <v>6259</v>
      </c>
      <c r="E610" s="29" t="n">
        <v>67682</v>
      </c>
    </row>
    <row r="611" customFormat="false" ht="12" hidden="false" customHeight="true" outlineLevel="0" collapsed="false">
      <c r="A611" s="28" t="n">
        <v>36008</v>
      </c>
      <c r="B611" s="29" t="n">
        <v>137570</v>
      </c>
      <c r="C611" s="29" t="n">
        <v>131390</v>
      </c>
      <c r="D611" s="29" t="n">
        <v>6179</v>
      </c>
      <c r="E611" s="29" t="n">
        <v>67910</v>
      </c>
    </row>
    <row r="612" customFormat="false" ht="12" hidden="false" customHeight="true" outlineLevel="0" collapsed="false">
      <c r="A612" s="28" t="n">
        <v>36039</v>
      </c>
      <c r="B612" s="29" t="n">
        <v>138286</v>
      </c>
      <c r="C612" s="29" t="n">
        <v>131986</v>
      </c>
      <c r="D612" s="29" t="n">
        <v>6300</v>
      </c>
      <c r="E612" s="29" t="n">
        <v>67413</v>
      </c>
    </row>
    <row r="613" customFormat="false" ht="12" hidden="false" customHeight="true" outlineLevel="0" collapsed="false">
      <c r="A613" s="28" t="n">
        <v>36069</v>
      </c>
      <c r="B613" s="29" t="n">
        <v>138279</v>
      </c>
      <c r="C613" s="29" t="n">
        <v>131999</v>
      </c>
      <c r="D613" s="29" t="n">
        <v>6280</v>
      </c>
      <c r="E613" s="29" t="n">
        <v>67640</v>
      </c>
    </row>
    <row r="614" customFormat="false" ht="12" hidden="false" customHeight="true" outlineLevel="0" collapsed="false">
      <c r="A614" s="28" t="n">
        <v>36100</v>
      </c>
      <c r="B614" s="29" t="n">
        <v>138381</v>
      </c>
      <c r="C614" s="29" t="n">
        <v>132280</v>
      </c>
      <c r="D614" s="29" t="n">
        <v>6100</v>
      </c>
      <c r="E614" s="29" t="n">
        <v>67723</v>
      </c>
    </row>
    <row r="615" customFormat="false" ht="12" hidden="false" customHeight="true" outlineLevel="0" collapsed="false">
      <c r="A615" s="28" t="n">
        <v>36130</v>
      </c>
      <c r="B615" s="29" t="n">
        <v>138634</v>
      </c>
      <c r="C615" s="29" t="n">
        <v>132602</v>
      </c>
      <c r="D615" s="29" t="n">
        <v>6032</v>
      </c>
      <c r="E615" s="29" t="n">
        <v>67635</v>
      </c>
    </row>
    <row r="616" customFormat="false" ht="12" hidden="false" customHeight="true" outlineLevel="0" collapsed="false">
      <c r="A616" s="28" t="n">
        <v>36161</v>
      </c>
      <c r="B616" s="29" t="n">
        <v>139003</v>
      </c>
      <c r="C616" s="29" t="n">
        <v>133027</v>
      </c>
      <c r="D616" s="29" t="n">
        <v>5976</v>
      </c>
      <c r="E616" s="29" t="n">
        <v>67715</v>
      </c>
    </row>
    <row r="617" customFormat="false" ht="12" hidden="false" customHeight="true" outlineLevel="0" collapsed="false">
      <c r="A617" s="28" t="n">
        <v>36192</v>
      </c>
      <c r="B617" s="29" t="n">
        <v>138967</v>
      </c>
      <c r="C617" s="29" t="n">
        <v>132856</v>
      </c>
      <c r="D617" s="29" t="n">
        <v>6111</v>
      </c>
      <c r="E617" s="29" t="n">
        <v>67906</v>
      </c>
    </row>
    <row r="618" customFormat="false" ht="12" hidden="false" customHeight="true" outlineLevel="0" collapsed="false">
      <c r="A618" s="28" t="n">
        <v>36220</v>
      </c>
      <c r="B618" s="29" t="n">
        <v>138730</v>
      </c>
      <c r="C618" s="29" t="n">
        <v>132947</v>
      </c>
      <c r="D618" s="29" t="n">
        <v>5783</v>
      </c>
      <c r="E618" s="29" t="n">
        <v>68306</v>
      </c>
    </row>
    <row r="619" customFormat="false" ht="12" hidden="false" customHeight="true" outlineLevel="0" collapsed="false">
      <c r="A619" s="28" t="n">
        <v>36251</v>
      </c>
      <c r="B619" s="29" t="n">
        <v>138959</v>
      </c>
      <c r="C619" s="29" t="n">
        <v>132955</v>
      </c>
      <c r="D619" s="29" t="n">
        <v>6004</v>
      </c>
      <c r="E619" s="29" t="n">
        <v>68277</v>
      </c>
    </row>
    <row r="620" customFormat="false" ht="12" hidden="false" customHeight="true" outlineLevel="0" collapsed="false">
      <c r="A620" s="28" t="n">
        <v>36281</v>
      </c>
      <c r="B620" s="29" t="n">
        <v>139107</v>
      </c>
      <c r="C620" s="29" t="n">
        <v>133311</v>
      </c>
      <c r="D620" s="29" t="n">
        <v>5796</v>
      </c>
      <c r="E620" s="29" t="n">
        <v>68320</v>
      </c>
    </row>
    <row r="621" customFormat="false" ht="12" hidden="false" customHeight="true" outlineLevel="0" collapsed="false">
      <c r="A621" s="28" t="n">
        <v>36312</v>
      </c>
      <c r="B621" s="29" t="n">
        <v>139329</v>
      </c>
      <c r="C621" s="29" t="n">
        <v>133378</v>
      </c>
      <c r="D621" s="29" t="n">
        <v>5951</v>
      </c>
      <c r="E621" s="29" t="n">
        <v>68304</v>
      </c>
    </row>
    <row r="622" customFormat="false" ht="12" hidden="false" customHeight="true" outlineLevel="0" collapsed="false">
      <c r="A622" s="28" t="n">
        <v>36342</v>
      </c>
      <c r="B622" s="29" t="n">
        <v>139439</v>
      </c>
      <c r="C622" s="29" t="n">
        <v>133414</v>
      </c>
      <c r="D622" s="29" t="n">
        <v>6025</v>
      </c>
      <c r="E622" s="29" t="n">
        <v>68390</v>
      </c>
    </row>
    <row r="623" customFormat="false" ht="12" hidden="false" customHeight="true" outlineLevel="0" collapsed="false">
      <c r="A623" s="28" t="n">
        <v>36373</v>
      </c>
      <c r="B623" s="29" t="n">
        <v>139430</v>
      </c>
      <c r="C623" s="29" t="n">
        <v>133591</v>
      </c>
      <c r="D623" s="29" t="n">
        <v>5838</v>
      </c>
      <c r="E623" s="29" t="n">
        <v>68609</v>
      </c>
    </row>
    <row r="624" customFormat="false" ht="12" hidden="false" customHeight="true" outlineLevel="0" collapsed="false">
      <c r="A624" s="28" t="n">
        <v>36404</v>
      </c>
      <c r="B624" s="29" t="n">
        <v>139622</v>
      </c>
      <c r="C624" s="29" t="n">
        <v>133707</v>
      </c>
      <c r="D624" s="29" t="n">
        <v>5915</v>
      </c>
      <c r="E624" s="29" t="n">
        <v>68642</v>
      </c>
    </row>
    <row r="625" customFormat="false" ht="12" hidden="false" customHeight="true" outlineLevel="0" collapsed="false">
      <c r="A625" s="28" t="n">
        <v>36434</v>
      </c>
      <c r="B625" s="29" t="n">
        <v>139771</v>
      </c>
      <c r="C625" s="29" t="n">
        <v>133993</v>
      </c>
      <c r="D625" s="29" t="n">
        <v>5778</v>
      </c>
      <c r="E625" s="29" t="n">
        <v>68712</v>
      </c>
    </row>
    <row r="626" customFormat="false" ht="12" hidden="false" customHeight="true" outlineLevel="0" collapsed="false">
      <c r="A626" s="28" t="n">
        <v>36465</v>
      </c>
      <c r="B626" s="29" t="n">
        <v>140025</v>
      </c>
      <c r="C626" s="29" t="n">
        <v>134309</v>
      </c>
      <c r="D626" s="29" t="n">
        <v>5716</v>
      </c>
      <c r="E626" s="29" t="n">
        <v>68641</v>
      </c>
    </row>
    <row r="627" customFormat="false" ht="12" hidden="false" customHeight="true" outlineLevel="0" collapsed="false">
      <c r="A627" s="28" t="n">
        <v>36495</v>
      </c>
      <c r="B627" s="29" t="n">
        <v>140177</v>
      </c>
      <c r="C627" s="29" t="n">
        <v>134523</v>
      </c>
      <c r="D627" s="29" t="n">
        <v>5653</v>
      </c>
      <c r="E627" s="29" t="n">
        <v>68655</v>
      </c>
    </row>
    <row r="628" customFormat="false" ht="12" hidden="false" customHeight="true" outlineLevel="0" collapsed="false">
      <c r="A628" s="28" t="n">
        <v>36526</v>
      </c>
      <c r="B628" s="29" t="n">
        <v>142267</v>
      </c>
      <c r="C628" s="29" t="n">
        <v>136559</v>
      </c>
      <c r="D628" s="29" t="n">
        <v>5708</v>
      </c>
      <c r="E628" s="29" t="n">
        <v>69142</v>
      </c>
    </row>
    <row r="629" customFormat="false" ht="12" hidden="false" customHeight="true" outlineLevel="0" collapsed="false">
      <c r="A629" s="28" t="n">
        <v>36557</v>
      </c>
      <c r="B629" s="29" t="n">
        <v>142456</v>
      </c>
      <c r="C629" s="29" t="n">
        <v>136598</v>
      </c>
      <c r="D629" s="29" t="n">
        <v>5858</v>
      </c>
      <c r="E629" s="29" t="n">
        <v>69120</v>
      </c>
    </row>
    <row r="630" customFormat="false" ht="12" hidden="false" customHeight="true" outlineLevel="0" collapsed="false">
      <c r="A630" s="28" t="n">
        <v>36586</v>
      </c>
      <c r="B630" s="29" t="n">
        <v>142434</v>
      </c>
      <c r="C630" s="29" t="n">
        <v>136701</v>
      </c>
      <c r="D630" s="29" t="n">
        <v>5733</v>
      </c>
      <c r="E630" s="29" t="n">
        <v>69338</v>
      </c>
    </row>
    <row r="631" customFormat="false" ht="12" hidden="false" customHeight="true" outlineLevel="0" collapsed="false">
      <c r="A631" s="28" t="n">
        <v>36617</v>
      </c>
      <c r="B631" s="29" t="n">
        <v>142751</v>
      </c>
      <c r="C631" s="29" t="n">
        <v>137270</v>
      </c>
      <c r="D631" s="29" t="n">
        <v>5481</v>
      </c>
      <c r="E631" s="29" t="n">
        <v>69267</v>
      </c>
    </row>
    <row r="632" customFormat="false" ht="12" hidden="false" customHeight="true" outlineLevel="0" collapsed="false">
      <c r="A632" s="28" t="n">
        <v>36647</v>
      </c>
      <c r="B632" s="29" t="n">
        <v>142388</v>
      </c>
      <c r="C632" s="29" t="n">
        <v>136630</v>
      </c>
      <c r="D632" s="29" t="n">
        <v>5758</v>
      </c>
      <c r="E632" s="29" t="n">
        <v>69853</v>
      </c>
    </row>
    <row r="633" customFormat="false" ht="12" hidden="false" customHeight="true" outlineLevel="0" collapsed="false">
      <c r="A633" s="28" t="n">
        <v>36678</v>
      </c>
      <c r="B633" s="29" t="n">
        <v>142591</v>
      </c>
      <c r="C633" s="29" t="n">
        <v>136940</v>
      </c>
      <c r="D633" s="29" t="n">
        <v>5651</v>
      </c>
      <c r="E633" s="29" t="n">
        <v>69876</v>
      </c>
    </row>
    <row r="634" customFormat="false" ht="12" hidden="false" customHeight="true" outlineLevel="0" collapsed="false">
      <c r="A634" s="28" t="n">
        <v>36708</v>
      </c>
      <c r="B634" s="29" t="n">
        <v>142278</v>
      </c>
      <c r="C634" s="29" t="n">
        <v>136531</v>
      </c>
      <c r="D634" s="29" t="n">
        <v>5747</v>
      </c>
      <c r="E634" s="29" t="n">
        <v>70398</v>
      </c>
    </row>
    <row r="635" customFormat="false" ht="12" hidden="false" customHeight="true" outlineLevel="0" collapsed="false">
      <c r="A635" s="28" t="n">
        <v>36739</v>
      </c>
      <c r="B635" s="29" t="n">
        <v>142514</v>
      </c>
      <c r="C635" s="29" t="n">
        <v>136662</v>
      </c>
      <c r="D635" s="29" t="n">
        <v>5853</v>
      </c>
      <c r="E635" s="29" t="n">
        <v>70401</v>
      </c>
    </row>
    <row r="636" customFormat="false" ht="12" hidden="false" customHeight="true" outlineLevel="0" collapsed="false">
      <c r="A636" s="28" t="n">
        <v>36770</v>
      </c>
      <c r="B636" s="29" t="n">
        <v>142518</v>
      </c>
      <c r="C636" s="29" t="n">
        <v>136893</v>
      </c>
      <c r="D636" s="29" t="n">
        <v>5625</v>
      </c>
      <c r="E636" s="29" t="n">
        <v>70645</v>
      </c>
    </row>
    <row r="637" customFormat="false" ht="12" hidden="false" customHeight="true" outlineLevel="0" collapsed="false">
      <c r="A637" s="28" t="n">
        <v>36800</v>
      </c>
      <c r="B637" s="29" t="n">
        <v>142622</v>
      </c>
      <c r="C637" s="29" t="n">
        <v>137088</v>
      </c>
      <c r="D637" s="29" t="n">
        <v>5534</v>
      </c>
      <c r="E637" s="29" t="n">
        <v>70782</v>
      </c>
    </row>
    <row r="638" customFormat="false" ht="12" hidden="false" customHeight="true" outlineLevel="0" collapsed="false">
      <c r="A638" s="28" t="n">
        <v>36831</v>
      </c>
      <c r="B638" s="29" t="n">
        <v>142962</v>
      </c>
      <c r="C638" s="29" t="n">
        <v>137322</v>
      </c>
      <c r="D638" s="29" t="n">
        <v>5639</v>
      </c>
      <c r="E638" s="29" t="n">
        <v>70579</v>
      </c>
    </row>
    <row r="639" customFormat="false" ht="12" hidden="false" customHeight="true" outlineLevel="0" collapsed="false">
      <c r="A639" s="28" t="n">
        <v>36861</v>
      </c>
      <c r="B639" s="29" t="n">
        <v>143248</v>
      </c>
      <c r="C639" s="29" t="n">
        <v>137614</v>
      </c>
      <c r="D639" s="29" t="n">
        <v>5634</v>
      </c>
      <c r="E639" s="29" t="n">
        <v>70488</v>
      </c>
    </row>
    <row r="640" customFormat="false" ht="12" hidden="false" customHeight="true" outlineLevel="0" collapsed="false">
      <c r="A640" s="28" t="n">
        <v>36892</v>
      </c>
      <c r="B640" s="29" t="n">
        <v>143800</v>
      </c>
      <c r="C640" s="29" t="n">
        <v>137778</v>
      </c>
      <c r="D640" s="29" t="n">
        <v>6023</v>
      </c>
      <c r="E640" s="29" t="n">
        <v>70088</v>
      </c>
    </row>
    <row r="641" customFormat="false" ht="12" hidden="false" customHeight="true" outlineLevel="0" collapsed="false">
      <c r="A641" s="28" t="n">
        <v>36923</v>
      </c>
      <c r="B641" s="29" t="n">
        <v>143701</v>
      </c>
      <c r="C641" s="29" t="n">
        <v>137612</v>
      </c>
      <c r="D641" s="29" t="n">
        <v>6089</v>
      </c>
      <c r="E641" s="29" t="n">
        <v>70409</v>
      </c>
    </row>
    <row r="642" customFormat="false" ht="12" hidden="false" customHeight="true" outlineLevel="0" collapsed="false">
      <c r="A642" s="28" t="n">
        <v>36951</v>
      </c>
      <c r="B642" s="29" t="n">
        <v>143924</v>
      </c>
      <c r="C642" s="29" t="n">
        <v>137783</v>
      </c>
      <c r="D642" s="29" t="n">
        <v>6141</v>
      </c>
      <c r="E642" s="29" t="n">
        <v>70381</v>
      </c>
    </row>
    <row r="643" customFormat="false" ht="12" hidden="false" customHeight="true" outlineLevel="0" collapsed="false">
      <c r="A643" s="28" t="n">
        <v>36982</v>
      </c>
      <c r="B643" s="29" t="n">
        <v>143569</v>
      </c>
      <c r="C643" s="29" t="n">
        <v>137299</v>
      </c>
      <c r="D643" s="29" t="n">
        <v>6271</v>
      </c>
      <c r="E643" s="29" t="n">
        <v>70956</v>
      </c>
    </row>
    <row r="644" customFormat="false" ht="12" hidden="false" customHeight="true" outlineLevel="0" collapsed="false">
      <c r="A644" s="28" t="n">
        <v>37012</v>
      </c>
      <c r="B644" s="29" t="n">
        <v>143318</v>
      </c>
      <c r="C644" s="29" t="n">
        <v>137092</v>
      </c>
      <c r="D644" s="29" t="n">
        <v>6226</v>
      </c>
      <c r="E644" s="29" t="n">
        <v>71414</v>
      </c>
    </row>
    <row r="645" customFormat="false" ht="12" hidden="false" customHeight="true" outlineLevel="0" collapsed="false">
      <c r="A645" s="28" t="n">
        <v>37043</v>
      </c>
      <c r="B645" s="29" t="n">
        <v>143357</v>
      </c>
      <c r="C645" s="29" t="n">
        <v>136873</v>
      </c>
      <c r="D645" s="29" t="n">
        <v>6484</v>
      </c>
      <c r="E645" s="29" t="n">
        <v>71592</v>
      </c>
    </row>
    <row r="646" customFormat="false" ht="12" hidden="false" customHeight="true" outlineLevel="0" collapsed="false">
      <c r="A646" s="28" t="n">
        <v>37073</v>
      </c>
      <c r="B646" s="29" t="n">
        <v>143654</v>
      </c>
      <c r="C646" s="29" t="n">
        <v>137071</v>
      </c>
      <c r="D646" s="29" t="n">
        <v>6583</v>
      </c>
      <c r="E646" s="29" t="n">
        <v>71526</v>
      </c>
    </row>
    <row r="647" customFormat="false" ht="12" hidden="false" customHeight="true" outlineLevel="0" collapsed="false">
      <c r="A647" s="28" t="n">
        <v>37104</v>
      </c>
      <c r="B647" s="29" t="n">
        <v>143284</v>
      </c>
      <c r="C647" s="29" t="n">
        <v>136241</v>
      </c>
      <c r="D647" s="29" t="n">
        <v>7042</v>
      </c>
      <c r="E647" s="29" t="n">
        <v>72136</v>
      </c>
    </row>
    <row r="648" customFormat="false" ht="12" hidden="false" customHeight="true" outlineLevel="0" collapsed="false">
      <c r="A648" s="28" t="n">
        <v>37135</v>
      </c>
      <c r="B648" s="29" t="n">
        <v>143989</v>
      </c>
      <c r="C648" s="29" t="n">
        <v>136846</v>
      </c>
      <c r="D648" s="29" t="n">
        <v>7142</v>
      </c>
      <c r="E648" s="29" t="n">
        <v>71676</v>
      </c>
    </row>
    <row r="649" customFormat="false" ht="12" hidden="false" customHeight="true" outlineLevel="0" collapsed="false">
      <c r="A649" s="28" t="n">
        <v>37165</v>
      </c>
      <c r="B649" s="29" t="n">
        <v>144086</v>
      </c>
      <c r="C649" s="29" t="n">
        <v>136392</v>
      </c>
      <c r="D649" s="29" t="n">
        <v>7694</v>
      </c>
      <c r="E649" s="29" t="n">
        <v>71817</v>
      </c>
    </row>
    <row r="650" customFormat="false" ht="12" hidden="false" customHeight="true" outlineLevel="0" collapsed="false">
      <c r="A650" s="28" t="n">
        <v>37196</v>
      </c>
      <c r="B650" s="29" t="n">
        <v>144240</v>
      </c>
      <c r="C650" s="29" t="n">
        <v>136238</v>
      </c>
      <c r="D650" s="29" t="n">
        <v>8003</v>
      </c>
      <c r="E650" s="29" t="n">
        <v>71876</v>
      </c>
    </row>
    <row r="651" customFormat="false" ht="12" hidden="false" customHeight="true" outlineLevel="0" collapsed="false">
      <c r="A651" s="28" t="n">
        <v>37226</v>
      </c>
      <c r="B651" s="29" t="n">
        <v>144305</v>
      </c>
      <c r="C651" s="29" t="n">
        <v>136047</v>
      </c>
      <c r="D651" s="29" t="n">
        <v>8258</v>
      </c>
      <c r="E651" s="29" t="n">
        <v>72010</v>
      </c>
    </row>
    <row r="652" customFormat="false" ht="12" hidden="false" customHeight="true" outlineLevel="0" collapsed="false">
      <c r="A652" s="28" t="n">
        <v>37257</v>
      </c>
      <c r="B652" s="29" t="n">
        <v>143883</v>
      </c>
      <c r="C652" s="29" t="n">
        <v>135701</v>
      </c>
      <c r="D652" s="29" t="n">
        <v>8182</v>
      </c>
      <c r="E652" s="29" t="n">
        <v>72623</v>
      </c>
    </row>
    <row r="653" customFormat="false" ht="12" hidden="false" customHeight="true" outlineLevel="0" collapsed="false">
      <c r="A653" s="28" t="n">
        <v>37288</v>
      </c>
      <c r="B653" s="29" t="n">
        <v>144653</v>
      </c>
      <c r="C653" s="29" t="n">
        <v>136438</v>
      </c>
      <c r="D653" s="29" t="n">
        <v>8215</v>
      </c>
      <c r="E653" s="29" t="n">
        <v>72010</v>
      </c>
    </row>
    <row r="654" customFormat="false" ht="12" hidden="false" customHeight="true" outlineLevel="0" collapsed="false">
      <c r="A654" s="28" t="n">
        <v>37316</v>
      </c>
      <c r="B654" s="29" t="n">
        <v>144481</v>
      </c>
      <c r="C654" s="29" t="n">
        <v>136177</v>
      </c>
      <c r="D654" s="29" t="n">
        <v>8304</v>
      </c>
      <c r="E654" s="29" t="n">
        <v>72343</v>
      </c>
    </row>
    <row r="655" customFormat="false" ht="12" hidden="false" customHeight="true" outlineLevel="0" collapsed="false">
      <c r="A655" s="28" t="n">
        <v>37347</v>
      </c>
      <c r="B655" s="29" t="n">
        <v>144725</v>
      </c>
      <c r="C655" s="29" t="n">
        <v>136126</v>
      </c>
      <c r="D655" s="29" t="n">
        <v>8599</v>
      </c>
      <c r="E655" s="29" t="n">
        <v>72281</v>
      </c>
    </row>
    <row r="656" customFormat="false" ht="12" hidden="false" customHeight="true" outlineLevel="0" collapsed="false">
      <c r="A656" s="28" t="n">
        <v>37377</v>
      </c>
      <c r="B656" s="29" t="n">
        <v>144938</v>
      </c>
      <c r="C656" s="29" t="n">
        <v>136539</v>
      </c>
      <c r="D656" s="29" t="n">
        <v>8399</v>
      </c>
      <c r="E656" s="29" t="n">
        <v>72260</v>
      </c>
    </row>
    <row r="657" customFormat="false" ht="12" hidden="false" customHeight="true" outlineLevel="0" collapsed="false">
      <c r="A657" s="28" t="n">
        <v>37408</v>
      </c>
      <c r="B657" s="29" t="n">
        <v>144808</v>
      </c>
      <c r="C657" s="29" t="n">
        <v>136415</v>
      </c>
      <c r="D657" s="29" t="n">
        <v>8393</v>
      </c>
      <c r="E657" s="29" t="n">
        <v>72600</v>
      </c>
    </row>
    <row r="658" customFormat="false" ht="12" hidden="false" customHeight="true" outlineLevel="0" collapsed="false">
      <c r="A658" s="28" t="n">
        <v>37438</v>
      </c>
      <c r="B658" s="29" t="n">
        <v>144803</v>
      </c>
      <c r="C658" s="29" t="n">
        <v>136413</v>
      </c>
      <c r="D658" s="29" t="n">
        <v>8390</v>
      </c>
      <c r="E658" s="29" t="n">
        <v>72827</v>
      </c>
    </row>
    <row r="659" customFormat="false" ht="12" hidden="false" customHeight="true" outlineLevel="0" collapsed="false">
      <c r="A659" s="28" t="n">
        <v>37469</v>
      </c>
      <c r="B659" s="29" t="n">
        <v>145009</v>
      </c>
      <c r="C659" s="29" t="n">
        <v>136705</v>
      </c>
      <c r="D659" s="29" t="n">
        <v>8304</v>
      </c>
      <c r="E659" s="29" t="n">
        <v>72856</v>
      </c>
    </row>
    <row r="660" customFormat="false" ht="12" hidden="false" customHeight="true" outlineLevel="0" collapsed="false">
      <c r="A660" s="28" t="n">
        <v>37500</v>
      </c>
      <c r="B660" s="29" t="n">
        <v>145552</v>
      </c>
      <c r="C660" s="29" t="n">
        <v>137302</v>
      </c>
      <c r="D660" s="29" t="n">
        <v>8251</v>
      </c>
      <c r="E660" s="29" t="n">
        <v>72554</v>
      </c>
    </row>
    <row r="661" customFormat="false" ht="12" hidden="false" customHeight="true" outlineLevel="0" collapsed="false">
      <c r="A661" s="28" t="n">
        <v>37530</v>
      </c>
      <c r="B661" s="29" t="n">
        <v>145314</v>
      </c>
      <c r="C661" s="29" t="n">
        <v>137008</v>
      </c>
      <c r="D661" s="29" t="n">
        <v>8307</v>
      </c>
      <c r="E661" s="29" t="n">
        <v>73026</v>
      </c>
    </row>
    <row r="662" customFormat="false" ht="12" hidden="false" customHeight="true" outlineLevel="0" collapsed="false">
      <c r="A662" s="28" t="n">
        <v>37561</v>
      </c>
      <c r="B662" s="29" t="n">
        <v>145041</v>
      </c>
      <c r="C662" s="29" t="n">
        <v>136521</v>
      </c>
      <c r="D662" s="29" t="n">
        <v>8520</v>
      </c>
      <c r="E662" s="29" t="n">
        <v>73508</v>
      </c>
    </row>
    <row r="663" customFormat="false" ht="12" hidden="false" customHeight="true" outlineLevel="0" collapsed="false">
      <c r="A663" s="28" t="n">
        <v>37591</v>
      </c>
      <c r="B663" s="29" t="n">
        <v>145066</v>
      </c>
      <c r="C663" s="29" t="n">
        <v>136426</v>
      </c>
      <c r="D663" s="29" t="n">
        <v>8640</v>
      </c>
      <c r="E663" s="29" t="n">
        <v>73675</v>
      </c>
    </row>
    <row r="664" customFormat="false" ht="12" hidden="false" customHeight="true" outlineLevel="0" collapsed="false">
      <c r="A664" s="28" t="n">
        <v>37622</v>
      </c>
      <c r="B664" s="29" t="n">
        <v>145937</v>
      </c>
      <c r="C664" s="29" t="n">
        <v>137417</v>
      </c>
      <c r="D664" s="29" t="n">
        <v>8520</v>
      </c>
      <c r="E664" s="29" t="n">
        <v>73960</v>
      </c>
    </row>
    <row r="665" customFormat="false" ht="12" hidden="false" customHeight="true" outlineLevel="0" collapsed="false">
      <c r="A665" s="28" t="n">
        <v>37653</v>
      </c>
      <c r="B665" s="29" t="n">
        <v>146100</v>
      </c>
      <c r="C665" s="29" t="n">
        <v>137482</v>
      </c>
      <c r="D665" s="29" t="n">
        <v>8618</v>
      </c>
      <c r="E665" s="29" t="n">
        <v>74015</v>
      </c>
    </row>
    <row r="666" customFormat="false" ht="12" hidden="false" customHeight="true" outlineLevel="0" collapsed="false">
      <c r="A666" s="28" t="n">
        <v>37681</v>
      </c>
      <c r="B666" s="29" t="n">
        <v>146022</v>
      </c>
      <c r="C666" s="29" t="n">
        <v>137434</v>
      </c>
      <c r="D666" s="29" t="n">
        <v>8588</v>
      </c>
      <c r="E666" s="29" t="n">
        <v>74295</v>
      </c>
    </row>
    <row r="667" customFormat="false" ht="12" hidden="false" customHeight="true" outlineLevel="0" collapsed="false">
      <c r="A667" s="28" t="n">
        <v>37712</v>
      </c>
      <c r="B667" s="29" t="n">
        <v>146474</v>
      </c>
      <c r="C667" s="29" t="n">
        <v>137633</v>
      </c>
      <c r="D667" s="29" t="n">
        <v>8842</v>
      </c>
      <c r="E667" s="29" t="n">
        <v>74066</v>
      </c>
    </row>
    <row r="668" customFormat="false" ht="12" hidden="false" customHeight="true" outlineLevel="0" collapsed="false">
      <c r="A668" s="28" t="n">
        <v>37742</v>
      </c>
      <c r="B668" s="29" t="n">
        <v>146500</v>
      </c>
      <c r="C668" s="29" t="n">
        <v>137544</v>
      </c>
      <c r="D668" s="29" t="n">
        <v>8957</v>
      </c>
      <c r="E668" s="29" t="n">
        <v>74268</v>
      </c>
    </row>
    <row r="669" customFormat="false" ht="12" hidden="false" customHeight="true" outlineLevel="0" collapsed="false">
      <c r="A669" s="28" t="n">
        <v>37773</v>
      </c>
      <c r="B669" s="29" t="n">
        <v>147056</v>
      </c>
      <c r="C669" s="29" t="n">
        <v>137790</v>
      </c>
      <c r="D669" s="29" t="n">
        <v>9266</v>
      </c>
      <c r="E669" s="29" t="n">
        <v>73958</v>
      </c>
    </row>
    <row r="670" customFormat="false" ht="12" hidden="false" customHeight="true" outlineLevel="0" collapsed="false">
      <c r="A670" s="28" t="n">
        <v>37803</v>
      </c>
      <c r="B670" s="29" t="n">
        <v>146485</v>
      </c>
      <c r="C670" s="29" t="n">
        <v>137474</v>
      </c>
      <c r="D670" s="29" t="n">
        <v>9011</v>
      </c>
      <c r="E670" s="29" t="n">
        <v>74767</v>
      </c>
    </row>
    <row r="671" customFormat="false" ht="12" hidden="false" customHeight="true" outlineLevel="0" collapsed="false">
      <c r="A671" s="28" t="n">
        <v>37834</v>
      </c>
      <c r="B671" s="29" t="n">
        <v>146445</v>
      </c>
      <c r="C671" s="29" t="n">
        <v>137549</v>
      </c>
      <c r="D671" s="29" t="n">
        <v>8896</v>
      </c>
      <c r="E671" s="29" t="n">
        <v>75062</v>
      </c>
    </row>
    <row r="672" customFormat="false" ht="12" hidden="false" customHeight="true" outlineLevel="0" collapsed="false">
      <c r="A672" s="28" t="n">
        <v>37865</v>
      </c>
      <c r="B672" s="29" t="n">
        <v>146530</v>
      </c>
      <c r="C672" s="29" t="n">
        <v>137609</v>
      </c>
      <c r="D672" s="29" t="n">
        <v>8921</v>
      </c>
      <c r="E672" s="29" t="n">
        <v>75249</v>
      </c>
    </row>
    <row r="673" customFormat="false" ht="12" hidden="false" customHeight="true" outlineLevel="0" collapsed="false">
      <c r="A673" s="28" t="n">
        <v>37895</v>
      </c>
      <c r="B673" s="29" t="n">
        <v>146716</v>
      </c>
      <c r="C673" s="29" t="n">
        <v>137984</v>
      </c>
      <c r="D673" s="29" t="n">
        <v>8732</v>
      </c>
      <c r="E673" s="29" t="n">
        <v>75324</v>
      </c>
    </row>
    <row r="674" customFormat="false" ht="12" hidden="false" customHeight="true" outlineLevel="0" collapsed="false">
      <c r="A674" s="28" t="n">
        <v>37926</v>
      </c>
      <c r="B674" s="29" t="n">
        <v>147000</v>
      </c>
      <c r="C674" s="29" t="n">
        <v>138424</v>
      </c>
      <c r="D674" s="29" t="n">
        <v>8576</v>
      </c>
      <c r="E674" s="29" t="n">
        <v>75280</v>
      </c>
    </row>
    <row r="675" customFormat="false" ht="12" hidden="false" customHeight="true" outlineLevel="0" collapsed="false">
      <c r="A675" s="28" t="n">
        <v>37956</v>
      </c>
      <c r="B675" s="29" t="n">
        <v>146729</v>
      </c>
      <c r="C675" s="29" t="n">
        <v>138411</v>
      </c>
      <c r="D675" s="29" t="n">
        <v>8317</v>
      </c>
      <c r="E675" s="29" t="n">
        <v>75780</v>
      </c>
    </row>
    <row r="676" customFormat="false" ht="12" hidden="false" customHeight="true" outlineLevel="0" collapsed="false">
      <c r="A676" s="28" t="n">
        <v>37987</v>
      </c>
      <c r="B676" s="29" t="n">
        <v>146842</v>
      </c>
      <c r="C676" s="29" t="n">
        <v>138472</v>
      </c>
      <c r="D676" s="29" t="n">
        <v>8370</v>
      </c>
      <c r="E676" s="29" t="n">
        <v>75319</v>
      </c>
    </row>
    <row r="677" customFormat="false" ht="12" hidden="false" customHeight="true" outlineLevel="0" collapsed="false">
      <c r="A677" s="28" t="n">
        <v>38018</v>
      </c>
      <c r="B677" s="29" t="n">
        <v>146709</v>
      </c>
      <c r="C677" s="29" t="n">
        <v>138542</v>
      </c>
      <c r="D677" s="29" t="n">
        <v>8167</v>
      </c>
      <c r="E677" s="29" t="n">
        <v>75648</v>
      </c>
    </row>
    <row r="678" customFormat="false" ht="12" hidden="false" customHeight="true" outlineLevel="0" collapsed="false">
      <c r="A678" s="28" t="n">
        <v>38047</v>
      </c>
      <c r="B678" s="29" t="n">
        <v>146944</v>
      </c>
      <c r="C678" s="29" t="n">
        <v>138453</v>
      </c>
      <c r="D678" s="29" t="n">
        <v>8491</v>
      </c>
      <c r="E678" s="29" t="n">
        <v>75606</v>
      </c>
    </row>
    <row r="679" customFormat="false" ht="12" hidden="false" customHeight="true" outlineLevel="0" collapsed="false">
      <c r="A679" s="28" t="n">
        <v>38078</v>
      </c>
      <c r="B679" s="29" t="n">
        <v>146850</v>
      </c>
      <c r="C679" s="29" t="n">
        <v>138680</v>
      </c>
      <c r="D679" s="29" t="n">
        <v>8170</v>
      </c>
      <c r="E679" s="29" t="n">
        <v>75907</v>
      </c>
    </row>
    <row r="680" customFormat="false" ht="12" hidden="false" customHeight="true" outlineLevel="0" collapsed="false">
      <c r="A680" s="28" t="n">
        <v>38108</v>
      </c>
      <c r="B680" s="29" t="n">
        <v>147065</v>
      </c>
      <c r="C680" s="29" t="n">
        <v>138852</v>
      </c>
      <c r="D680" s="29" t="n">
        <v>8212</v>
      </c>
      <c r="E680" s="29" t="n">
        <v>75903</v>
      </c>
    </row>
    <row r="681" customFormat="false" ht="12" hidden="false" customHeight="true" outlineLevel="0" collapsed="false">
      <c r="A681" s="28" t="n">
        <v>38139</v>
      </c>
      <c r="B681" s="29" t="n">
        <v>147460</v>
      </c>
      <c r="C681" s="29" t="n">
        <v>139174</v>
      </c>
      <c r="D681" s="29" t="n">
        <v>8286</v>
      </c>
      <c r="E681" s="29" t="n">
        <v>75735</v>
      </c>
    </row>
    <row r="682" customFormat="false" ht="12" hidden="false" customHeight="true" outlineLevel="0" collapsed="false">
      <c r="A682" s="28" t="n">
        <v>38169</v>
      </c>
      <c r="B682" s="29" t="n">
        <v>147692</v>
      </c>
      <c r="C682" s="29" t="n">
        <v>139556</v>
      </c>
      <c r="D682" s="29" t="n">
        <v>8136</v>
      </c>
      <c r="E682" s="29" t="n">
        <v>75730</v>
      </c>
    </row>
    <row r="683" customFormat="false" ht="12" hidden="false" customHeight="true" outlineLevel="0" collapsed="false">
      <c r="A683" s="28" t="n">
        <v>38200</v>
      </c>
      <c r="B683" s="29" t="n">
        <v>147564</v>
      </c>
      <c r="C683" s="29" t="n">
        <v>139573</v>
      </c>
      <c r="D683" s="29" t="n">
        <v>7990</v>
      </c>
      <c r="E683" s="29" t="n">
        <v>76113</v>
      </c>
    </row>
    <row r="684" customFormat="false" ht="12" hidden="false" customHeight="true" outlineLevel="0" collapsed="false">
      <c r="A684" s="28" t="n">
        <v>38231</v>
      </c>
      <c r="B684" s="29" t="n">
        <v>147415</v>
      </c>
      <c r="C684" s="29" t="n">
        <v>139487</v>
      </c>
      <c r="D684" s="29" t="n">
        <v>7927</v>
      </c>
      <c r="E684" s="29" t="n">
        <v>76526</v>
      </c>
    </row>
    <row r="685" customFormat="false" ht="12" hidden="false" customHeight="true" outlineLevel="0" collapsed="false">
      <c r="A685" s="28" t="n">
        <v>38261</v>
      </c>
      <c r="B685" s="29" t="n">
        <v>147793</v>
      </c>
      <c r="C685" s="29" t="n">
        <v>139732</v>
      </c>
      <c r="D685" s="29" t="n">
        <v>8061</v>
      </c>
      <c r="E685" s="29" t="n">
        <v>76399</v>
      </c>
    </row>
    <row r="686" customFormat="false" ht="12" hidden="false" customHeight="true" outlineLevel="0" collapsed="false">
      <c r="A686" s="28" t="n">
        <v>38292</v>
      </c>
      <c r="B686" s="29" t="n">
        <v>148162</v>
      </c>
      <c r="C686" s="29" t="n">
        <v>140231</v>
      </c>
      <c r="D686" s="29" t="n">
        <v>7932</v>
      </c>
      <c r="E686" s="29" t="n">
        <v>76259</v>
      </c>
    </row>
    <row r="687" customFormat="false" ht="12" hidden="false" customHeight="true" outlineLevel="0" collapsed="false">
      <c r="A687" s="28" t="n">
        <v>38322</v>
      </c>
      <c r="B687" s="29" t="n">
        <v>148059</v>
      </c>
      <c r="C687" s="29" t="n">
        <v>140125</v>
      </c>
      <c r="D687" s="29" t="n">
        <v>7934</v>
      </c>
      <c r="E687" s="29" t="n">
        <v>76581</v>
      </c>
    </row>
    <row r="688" customFormat="false" ht="12" hidden="false" customHeight="true" outlineLevel="0" collapsed="false">
      <c r="A688" s="28" t="n">
        <v>38353</v>
      </c>
      <c r="B688" s="29" t="n">
        <v>148029</v>
      </c>
      <c r="C688" s="29" t="n">
        <v>140245</v>
      </c>
      <c r="D688" s="29" t="n">
        <v>7784</v>
      </c>
      <c r="E688" s="29" t="n">
        <v>76808</v>
      </c>
    </row>
    <row r="689" customFormat="false" ht="12" hidden="false" customHeight="true" outlineLevel="0" collapsed="false">
      <c r="A689" s="28" t="n">
        <v>38384</v>
      </c>
      <c r="B689" s="29" t="n">
        <v>148364</v>
      </c>
      <c r="C689" s="29" t="n">
        <v>140385</v>
      </c>
      <c r="D689" s="29" t="n">
        <v>7980</v>
      </c>
      <c r="E689" s="29" t="n">
        <v>76677</v>
      </c>
    </row>
    <row r="690" customFormat="false" ht="12" hidden="false" customHeight="true" outlineLevel="0" collapsed="false">
      <c r="A690" s="28" t="n">
        <v>38412</v>
      </c>
      <c r="B690" s="29" t="n">
        <v>148391</v>
      </c>
      <c r="C690" s="29" t="n">
        <v>140654</v>
      </c>
      <c r="D690" s="29" t="n">
        <v>7737</v>
      </c>
      <c r="E690" s="29" t="n">
        <v>76846</v>
      </c>
    </row>
    <row r="691" customFormat="false" ht="12" hidden="false" customHeight="true" outlineLevel="0" collapsed="false">
      <c r="A691" s="28" t="n">
        <v>38443</v>
      </c>
      <c r="B691" s="29" t="n">
        <v>148926</v>
      </c>
      <c r="C691" s="29" t="n">
        <v>141254</v>
      </c>
      <c r="D691" s="29" t="n">
        <v>7672</v>
      </c>
      <c r="E691" s="29" t="n">
        <v>76514</v>
      </c>
    </row>
    <row r="692" customFormat="false" ht="12" hidden="false" customHeight="true" outlineLevel="0" collapsed="false">
      <c r="A692" s="28" t="n">
        <v>38473</v>
      </c>
      <c r="B692" s="29" t="n">
        <v>149261</v>
      </c>
      <c r="C692" s="29" t="n">
        <v>141609</v>
      </c>
      <c r="D692" s="29" t="n">
        <v>7651</v>
      </c>
      <c r="E692" s="29" t="n">
        <v>76409</v>
      </c>
    </row>
    <row r="693" customFormat="false" ht="12" hidden="false" customHeight="true" outlineLevel="0" collapsed="false">
      <c r="A693" s="28" t="n">
        <v>38504</v>
      </c>
      <c r="B693" s="29" t="n">
        <v>149238</v>
      </c>
      <c r="C693" s="29" t="n">
        <v>141714</v>
      </c>
      <c r="D693" s="29" t="n">
        <v>7524</v>
      </c>
      <c r="E693" s="29" t="n">
        <v>76673</v>
      </c>
    </row>
    <row r="694" customFormat="false" ht="12" hidden="false" customHeight="true" outlineLevel="0" collapsed="false">
      <c r="A694" s="28" t="n">
        <v>38534</v>
      </c>
      <c r="B694" s="29" t="n">
        <v>149432</v>
      </c>
      <c r="C694" s="29" t="n">
        <v>142026</v>
      </c>
      <c r="D694" s="29" t="n">
        <v>7406</v>
      </c>
      <c r="E694" s="29" t="n">
        <v>76721</v>
      </c>
    </row>
    <row r="695" customFormat="false" ht="12" hidden="false" customHeight="true" outlineLevel="0" collapsed="false">
      <c r="A695" s="28" t="n">
        <v>38565</v>
      </c>
      <c r="B695" s="29" t="n">
        <v>149779</v>
      </c>
      <c r="C695" s="29" t="n">
        <v>142434</v>
      </c>
      <c r="D695" s="29" t="n">
        <v>7345</v>
      </c>
      <c r="E695" s="29" t="n">
        <v>76642</v>
      </c>
    </row>
    <row r="696" customFormat="false" ht="12" hidden="false" customHeight="true" outlineLevel="0" collapsed="false">
      <c r="A696" s="28" t="n">
        <v>38596</v>
      </c>
      <c r="B696" s="29" t="n">
        <v>149954</v>
      </c>
      <c r="C696" s="29" t="n">
        <v>142401</v>
      </c>
      <c r="D696" s="29" t="n">
        <v>7553</v>
      </c>
      <c r="E696" s="29" t="n">
        <v>76739</v>
      </c>
    </row>
    <row r="697" customFormat="false" ht="12" hidden="false" customHeight="true" outlineLevel="0" collapsed="false">
      <c r="A697" s="28" t="n">
        <v>38626</v>
      </c>
      <c r="B697" s="29" t="n">
        <v>150001</v>
      </c>
      <c r="C697" s="29" t="n">
        <v>142548</v>
      </c>
      <c r="D697" s="29" t="n">
        <v>7453</v>
      </c>
      <c r="E697" s="29" t="n">
        <v>76958</v>
      </c>
    </row>
    <row r="698" customFormat="false" ht="12" hidden="false" customHeight="true" outlineLevel="0" collapsed="false">
      <c r="A698" s="28" t="n">
        <v>38657</v>
      </c>
      <c r="B698" s="29" t="n">
        <v>150065</v>
      </c>
      <c r="C698" s="29" t="n">
        <v>142499</v>
      </c>
      <c r="D698" s="29" t="n">
        <v>7566</v>
      </c>
      <c r="E698" s="29" t="n">
        <v>77138</v>
      </c>
    </row>
    <row r="699" customFormat="false" ht="12" hidden="false" customHeight="true" outlineLevel="0" collapsed="false">
      <c r="A699" s="28" t="n">
        <v>38687</v>
      </c>
      <c r="B699" s="29" t="n">
        <v>150030</v>
      </c>
      <c r="C699" s="29" t="n">
        <v>142752</v>
      </c>
      <c r="D699" s="29" t="n">
        <v>7279</v>
      </c>
      <c r="E699" s="29" t="n">
        <v>77394</v>
      </c>
    </row>
    <row r="700" customFormat="false" ht="12" hidden="false" customHeight="true" outlineLevel="0" collapsed="false">
      <c r="A700" s="28" t="n">
        <v>38718</v>
      </c>
      <c r="B700" s="29" t="n">
        <v>150214</v>
      </c>
      <c r="C700" s="29" t="n">
        <v>143150</v>
      </c>
      <c r="D700" s="29" t="n">
        <v>7064</v>
      </c>
      <c r="E700" s="29" t="n">
        <v>77339</v>
      </c>
    </row>
    <row r="701" customFormat="false" ht="12" hidden="false" customHeight="true" outlineLevel="0" collapsed="false">
      <c r="A701" s="28" t="n">
        <v>38749</v>
      </c>
      <c r="B701" s="29" t="n">
        <v>150641</v>
      </c>
      <c r="C701" s="29" t="n">
        <v>143457</v>
      </c>
      <c r="D701" s="29" t="n">
        <v>7184</v>
      </c>
      <c r="E701" s="29" t="n">
        <v>77122</v>
      </c>
    </row>
    <row r="702" customFormat="false" ht="12" hidden="false" customHeight="true" outlineLevel="0" collapsed="false">
      <c r="A702" s="28" t="n">
        <v>38777</v>
      </c>
      <c r="B702" s="29" t="n">
        <v>150813</v>
      </c>
      <c r="C702" s="29" t="n">
        <v>143741</v>
      </c>
      <c r="D702" s="29" t="n">
        <v>7072</v>
      </c>
      <c r="E702" s="29" t="n">
        <v>77161</v>
      </c>
    </row>
    <row r="703" customFormat="false" ht="12" hidden="false" customHeight="true" outlineLevel="0" collapsed="false">
      <c r="A703" s="28" t="n">
        <v>38808</v>
      </c>
      <c r="B703" s="29" t="n">
        <v>150881</v>
      </c>
      <c r="C703" s="29" t="n">
        <v>143761</v>
      </c>
      <c r="D703" s="29" t="n">
        <v>7120</v>
      </c>
      <c r="E703" s="29" t="n">
        <v>77318</v>
      </c>
    </row>
    <row r="704" customFormat="false" ht="12" hidden="false" customHeight="true" outlineLevel="0" collapsed="false">
      <c r="A704" s="28" t="n">
        <v>38838</v>
      </c>
      <c r="B704" s="29" t="n">
        <v>151069</v>
      </c>
      <c r="C704" s="29" t="n">
        <v>144089</v>
      </c>
      <c r="D704" s="29" t="n">
        <v>6980</v>
      </c>
      <c r="E704" s="29" t="n">
        <v>77359</v>
      </c>
    </row>
    <row r="705" customFormat="false" ht="12" hidden="false" customHeight="true" outlineLevel="0" collapsed="false">
      <c r="A705" s="28" t="n">
        <v>38869</v>
      </c>
      <c r="B705" s="29" t="n">
        <v>151354</v>
      </c>
      <c r="C705" s="29" t="n">
        <v>144353</v>
      </c>
      <c r="D705" s="29" t="n">
        <v>7001</v>
      </c>
      <c r="E705" s="29" t="n">
        <v>77317</v>
      </c>
    </row>
    <row r="706" customFormat="false" ht="12" hidden="false" customHeight="true" outlineLevel="0" collapsed="false">
      <c r="A706" s="28" t="n">
        <v>38899</v>
      </c>
      <c r="B706" s="29" t="n">
        <v>151377</v>
      </c>
      <c r="C706" s="29" t="n">
        <v>144202</v>
      </c>
      <c r="D706" s="29" t="n">
        <v>7175</v>
      </c>
      <c r="E706" s="29" t="n">
        <v>77535</v>
      </c>
    </row>
    <row r="707" customFormat="false" ht="12" hidden="false" customHeight="true" outlineLevel="0" collapsed="false">
      <c r="A707" s="28" t="n">
        <v>38930</v>
      </c>
      <c r="B707" s="29" t="n">
        <v>151716</v>
      </c>
      <c r="C707" s="29" t="n">
        <v>144625</v>
      </c>
      <c r="D707" s="29" t="n">
        <v>7091</v>
      </c>
      <c r="E707" s="29" t="n">
        <v>77451</v>
      </c>
    </row>
    <row r="708" customFormat="false" ht="12" hidden="false" customHeight="true" outlineLevel="0" collapsed="false">
      <c r="A708" s="28" t="n">
        <v>38961</v>
      </c>
      <c r="B708" s="29" t="n">
        <v>151662</v>
      </c>
      <c r="C708" s="29" t="n">
        <v>144815</v>
      </c>
      <c r="D708" s="29" t="n">
        <v>6847</v>
      </c>
      <c r="E708" s="29" t="n">
        <v>77757</v>
      </c>
    </row>
    <row r="709" customFormat="false" ht="12" hidden="false" customHeight="true" outlineLevel="0" collapsed="false">
      <c r="A709" s="28" t="n">
        <v>38991</v>
      </c>
      <c r="B709" s="29" t="n">
        <v>152041</v>
      </c>
      <c r="C709" s="29" t="n">
        <v>145314</v>
      </c>
      <c r="D709" s="29" t="n">
        <v>6727</v>
      </c>
      <c r="E709" s="29" t="n">
        <v>77634</v>
      </c>
    </row>
    <row r="710" customFormat="false" ht="12" hidden="false" customHeight="true" outlineLevel="0" collapsed="false">
      <c r="A710" s="28" t="n">
        <v>39022</v>
      </c>
      <c r="B710" s="29" t="n">
        <v>152406</v>
      </c>
      <c r="C710" s="29" t="n">
        <v>145534</v>
      </c>
      <c r="D710" s="29" t="n">
        <v>6872</v>
      </c>
      <c r="E710" s="29" t="n">
        <v>77499</v>
      </c>
    </row>
    <row r="711" customFormat="false" ht="12" hidden="false" customHeight="true" outlineLevel="0" collapsed="false">
      <c r="A711" s="28" t="n">
        <v>39052</v>
      </c>
      <c r="B711" s="29" t="n">
        <v>152732</v>
      </c>
      <c r="C711" s="29" t="n">
        <v>145970</v>
      </c>
      <c r="D711" s="29" t="n">
        <v>6762</v>
      </c>
      <c r="E711" s="29" t="n">
        <v>77376</v>
      </c>
    </row>
    <row r="712" customFormat="false" ht="12" hidden="false" customHeight="true" outlineLevel="0" collapsed="false">
      <c r="A712" s="28" t="n">
        <v>39083</v>
      </c>
      <c r="B712" s="29" t="n">
        <v>153144</v>
      </c>
      <c r="C712" s="29" t="n">
        <v>146028</v>
      </c>
      <c r="D712" s="29" t="n">
        <v>7116</v>
      </c>
      <c r="E712" s="29" t="n">
        <v>77506</v>
      </c>
    </row>
    <row r="713" customFormat="false" ht="12" hidden="false" customHeight="true" outlineLevel="0" collapsed="false">
      <c r="A713" s="28" t="n">
        <v>39114</v>
      </c>
      <c r="B713" s="29" t="n">
        <v>152983</v>
      </c>
      <c r="C713" s="29" t="n">
        <v>146057</v>
      </c>
      <c r="D713" s="29" t="n">
        <v>6927</v>
      </c>
      <c r="E713" s="29" t="n">
        <v>77851</v>
      </c>
    </row>
    <row r="714" customFormat="false" ht="12" hidden="false" customHeight="true" outlineLevel="0" collapsed="false">
      <c r="A714" s="28" t="n">
        <v>39142</v>
      </c>
      <c r="B714" s="29" t="n">
        <v>153051</v>
      </c>
      <c r="C714" s="29" t="n">
        <v>146320</v>
      </c>
      <c r="D714" s="29" t="n">
        <v>6731</v>
      </c>
      <c r="E714" s="29" t="n">
        <v>77982</v>
      </c>
    </row>
    <row r="715" customFormat="false" ht="12" hidden="false" customHeight="true" outlineLevel="0" collapsed="false">
      <c r="A715" s="28" t="n">
        <v>39173</v>
      </c>
      <c r="B715" s="29" t="n">
        <v>152435</v>
      </c>
      <c r="C715" s="29" t="n">
        <v>145586</v>
      </c>
      <c r="D715" s="29" t="n">
        <v>6850</v>
      </c>
      <c r="E715" s="29" t="n">
        <v>78818</v>
      </c>
    </row>
    <row r="716" customFormat="false" ht="12" hidden="false" customHeight="true" outlineLevel="0" collapsed="false">
      <c r="A716" s="28" t="n">
        <v>39203</v>
      </c>
      <c r="B716" s="29" t="n">
        <v>152670</v>
      </c>
      <c r="C716" s="29" t="n">
        <v>145903</v>
      </c>
      <c r="D716" s="29" t="n">
        <v>6766</v>
      </c>
      <c r="E716" s="29" t="n">
        <v>78810</v>
      </c>
    </row>
    <row r="717" customFormat="false" ht="12" hidden="false" customHeight="true" outlineLevel="0" collapsed="false">
      <c r="A717" s="28" t="n">
        <v>39234</v>
      </c>
      <c r="B717" s="29" t="n">
        <v>153041</v>
      </c>
      <c r="C717" s="29" t="n">
        <v>146063</v>
      </c>
      <c r="D717" s="29" t="n">
        <v>6979</v>
      </c>
      <c r="E717" s="29" t="n">
        <v>78671</v>
      </c>
    </row>
    <row r="718" customFormat="false" ht="12" hidden="false" customHeight="true" outlineLevel="0" collapsed="false">
      <c r="A718" s="28" t="n">
        <v>39264</v>
      </c>
      <c r="B718" s="29" t="n">
        <v>153054</v>
      </c>
      <c r="C718" s="29" t="n">
        <v>145905</v>
      </c>
      <c r="D718" s="29" t="n">
        <v>7149</v>
      </c>
      <c r="E718" s="29" t="n">
        <v>78904</v>
      </c>
    </row>
    <row r="719" customFormat="false" ht="12" hidden="false" customHeight="true" outlineLevel="0" collapsed="false">
      <c r="A719" s="28" t="n">
        <v>39295</v>
      </c>
      <c r="B719" s="29" t="n">
        <v>152749</v>
      </c>
      <c r="C719" s="29" t="n">
        <v>145682</v>
      </c>
      <c r="D719" s="29" t="n">
        <v>7067</v>
      </c>
      <c r="E719" s="29" t="n">
        <v>79461</v>
      </c>
    </row>
    <row r="720" customFormat="false" ht="12" hidden="false" customHeight="true" outlineLevel="0" collapsed="false">
      <c r="A720" s="28" t="n">
        <v>39326</v>
      </c>
      <c r="B720" s="29" t="n">
        <v>153414</v>
      </c>
      <c r="C720" s="29" t="n">
        <v>146244</v>
      </c>
      <c r="D720" s="29" t="n">
        <v>7170</v>
      </c>
      <c r="E720" s="29" t="n">
        <v>79047</v>
      </c>
    </row>
    <row r="721" customFormat="false" ht="12" hidden="false" customHeight="true" outlineLevel="0" collapsed="false">
      <c r="A721" s="28" t="n">
        <v>39356</v>
      </c>
      <c r="B721" s="29" t="n">
        <v>153183</v>
      </c>
      <c r="C721" s="29" t="n">
        <v>145946</v>
      </c>
      <c r="D721" s="29" t="n">
        <v>7237</v>
      </c>
      <c r="E721" s="29" t="n">
        <v>79532</v>
      </c>
    </row>
    <row r="722" customFormat="false" ht="12" hidden="false" customHeight="true" outlineLevel="0" collapsed="false">
      <c r="A722" s="28" t="n">
        <v>39387</v>
      </c>
      <c r="B722" s="29" t="n">
        <v>153835</v>
      </c>
      <c r="C722" s="29" t="n">
        <v>146595</v>
      </c>
      <c r="D722" s="29" t="n">
        <v>7240</v>
      </c>
      <c r="E722" s="29" t="n">
        <v>79105</v>
      </c>
    </row>
    <row r="723" customFormat="false" ht="12" hidden="false" customHeight="true" outlineLevel="0" collapsed="false">
      <c r="A723" s="28" t="n">
        <v>39417</v>
      </c>
      <c r="B723" s="29" t="n">
        <v>153918</v>
      </c>
      <c r="C723" s="29" t="n">
        <v>146273</v>
      </c>
      <c r="D723" s="29" t="n">
        <v>7645</v>
      </c>
      <c r="E723" s="29" t="n">
        <v>79238</v>
      </c>
    </row>
    <row r="724" customFormat="false" ht="12" hidden="false" customHeight="true" outlineLevel="0" collapsed="false">
      <c r="A724" s="28" t="n">
        <v>39448</v>
      </c>
      <c r="B724" s="29" t="n">
        <v>154063</v>
      </c>
      <c r="C724" s="29" t="n">
        <v>146378</v>
      </c>
      <c r="D724" s="29" t="n">
        <v>7685</v>
      </c>
      <c r="E724" s="29" t="n">
        <v>78554</v>
      </c>
    </row>
    <row r="725" customFormat="false" ht="12" hidden="false" customHeight="true" outlineLevel="0" collapsed="false">
      <c r="A725" s="28" t="n">
        <v>39479</v>
      </c>
      <c r="B725" s="29" t="n">
        <v>153653</v>
      </c>
      <c r="C725" s="29" t="n">
        <v>146156</v>
      </c>
      <c r="D725" s="29" t="n">
        <v>7497</v>
      </c>
      <c r="E725" s="29" t="n">
        <v>79156</v>
      </c>
    </row>
    <row r="726" customFormat="false" ht="12" hidden="false" customHeight="true" outlineLevel="0" collapsed="false">
      <c r="A726" s="28" t="n">
        <v>39508</v>
      </c>
      <c r="B726" s="29" t="n">
        <v>153908</v>
      </c>
      <c r="C726" s="29" t="n">
        <v>146086</v>
      </c>
      <c r="D726" s="29" t="n">
        <v>7822</v>
      </c>
      <c r="E726" s="29" t="n">
        <v>79087</v>
      </c>
    </row>
    <row r="727" customFormat="false" ht="12" hidden="false" customHeight="true" outlineLevel="0" collapsed="false">
      <c r="A727" s="28" t="n">
        <v>39539</v>
      </c>
      <c r="B727" s="29" t="n">
        <v>153769</v>
      </c>
      <c r="C727" s="29" t="n">
        <v>146132</v>
      </c>
      <c r="D727" s="29" t="n">
        <v>7637</v>
      </c>
      <c r="E727" s="29" t="n">
        <v>79429</v>
      </c>
    </row>
    <row r="728" customFormat="false" ht="12" hidden="false" customHeight="true" outlineLevel="0" collapsed="false">
      <c r="A728" s="28" t="n">
        <v>39569</v>
      </c>
      <c r="B728" s="29" t="n">
        <v>154303</v>
      </c>
      <c r="C728" s="29" t="n">
        <v>145908</v>
      </c>
      <c r="D728" s="29" t="n">
        <v>8395</v>
      </c>
      <c r="E728" s="29" t="n">
        <v>79102</v>
      </c>
    </row>
    <row r="729" customFormat="false" ht="12" hidden="false" customHeight="true" outlineLevel="0" collapsed="false">
      <c r="A729" s="28" t="n">
        <v>39600</v>
      </c>
      <c r="B729" s="29" t="n">
        <v>154313</v>
      </c>
      <c r="C729" s="29" t="n">
        <v>145737</v>
      </c>
      <c r="D729" s="29" t="n">
        <v>8575</v>
      </c>
      <c r="E729" s="29" t="n">
        <v>79314</v>
      </c>
    </row>
    <row r="730" customFormat="false" ht="12" hidden="false" customHeight="true" outlineLevel="0" collapsed="false">
      <c r="A730" s="28" t="n">
        <v>39630</v>
      </c>
      <c r="B730" s="29" t="n">
        <v>154469</v>
      </c>
      <c r="C730" s="29" t="n">
        <v>145532</v>
      </c>
      <c r="D730" s="29" t="n">
        <v>8937</v>
      </c>
      <c r="E730" s="29" t="n">
        <v>79395</v>
      </c>
    </row>
    <row r="731" customFormat="false" ht="12" hidden="false" customHeight="true" outlineLevel="0" collapsed="false">
      <c r="A731" s="28" t="n">
        <v>39661</v>
      </c>
      <c r="B731" s="29" t="n">
        <v>154641</v>
      </c>
      <c r="C731" s="29" t="n">
        <v>145203</v>
      </c>
      <c r="D731" s="29" t="n">
        <v>9438</v>
      </c>
      <c r="E731" s="29" t="n">
        <v>79466</v>
      </c>
    </row>
    <row r="732" customFormat="false" ht="12" hidden="false" customHeight="true" outlineLevel="0" collapsed="false">
      <c r="A732" s="28" t="n">
        <v>39692</v>
      </c>
      <c r="B732" s="29" t="n">
        <v>154570</v>
      </c>
      <c r="C732" s="29" t="n">
        <v>145076</v>
      </c>
      <c r="D732" s="29" t="n">
        <v>9494</v>
      </c>
      <c r="E732" s="29" t="n">
        <v>79790</v>
      </c>
    </row>
    <row r="733" customFormat="false" ht="12" hidden="false" customHeight="true" outlineLevel="0" collapsed="false">
      <c r="A733" s="28" t="n">
        <v>39722</v>
      </c>
      <c r="B733" s="29" t="n">
        <v>154876</v>
      </c>
      <c r="C733" s="29" t="n">
        <v>144802</v>
      </c>
      <c r="D733" s="29" t="n">
        <v>10074</v>
      </c>
      <c r="E733" s="29" t="n">
        <v>79736</v>
      </c>
    </row>
    <row r="734" customFormat="false" ht="12" hidden="false" customHeight="true" outlineLevel="0" collapsed="false">
      <c r="A734" s="28" t="n">
        <v>39753</v>
      </c>
      <c r="B734" s="29" t="n">
        <v>154639</v>
      </c>
      <c r="C734" s="29" t="n">
        <v>144100</v>
      </c>
      <c r="D734" s="29" t="n">
        <v>10538</v>
      </c>
      <c r="E734" s="29" t="n">
        <v>80189</v>
      </c>
    </row>
    <row r="735" customFormat="false" ht="12" hidden="false" customHeight="true" outlineLevel="0" collapsed="false">
      <c r="A735" s="28" t="n">
        <v>39783</v>
      </c>
      <c r="B735" s="29" t="n">
        <v>154655</v>
      </c>
      <c r="C735" s="29" t="n">
        <v>143369</v>
      </c>
      <c r="D735" s="29" t="n">
        <v>11286</v>
      </c>
      <c r="E735" s="29" t="n">
        <v>80380</v>
      </c>
    </row>
    <row r="736" customFormat="false" ht="12" hidden="false" customHeight="true" outlineLevel="0" collapsed="false">
      <c r="A736" s="28" t="n">
        <v>39814</v>
      </c>
      <c r="B736" s="29" t="n">
        <v>154210</v>
      </c>
      <c r="C736" s="29" t="n">
        <v>142152</v>
      </c>
      <c r="D736" s="29" t="n">
        <v>12058</v>
      </c>
      <c r="E736" s="29" t="n">
        <v>80529</v>
      </c>
    </row>
    <row r="737" customFormat="false" ht="12.75" hidden="false" customHeight="false" outlineLevel="0" collapsed="false">
      <c r="A737" s="28" t="n">
        <v>39845</v>
      </c>
      <c r="B737" s="29" t="n">
        <v>154538</v>
      </c>
      <c r="C737" s="29" t="n">
        <v>141640</v>
      </c>
      <c r="D737" s="29" t="n">
        <v>12898</v>
      </c>
      <c r="E737" s="29" t="n">
        <v>80374</v>
      </c>
    </row>
    <row r="738" customFormat="false" ht="12.75" hidden="false" customHeight="false" outlineLevel="0" collapsed="false">
      <c r="A738" s="28" t="n">
        <v>39873</v>
      </c>
      <c r="B738" s="29" t="n">
        <v>154133</v>
      </c>
      <c r="C738" s="29" t="n">
        <v>140707</v>
      </c>
      <c r="D738" s="29" t="n">
        <v>13426</v>
      </c>
      <c r="E738" s="29" t="n">
        <v>80953</v>
      </c>
    </row>
    <row r="739" customFormat="false" ht="12.75" hidden="false" customHeight="false" outlineLevel="0" collapsed="false">
      <c r="A739" s="28" t="n">
        <v>39904</v>
      </c>
      <c r="B739" s="29" t="n">
        <v>154509</v>
      </c>
      <c r="C739" s="29" t="n">
        <v>140656</v>
      </c>
      <c r="D739" s="29" t="n">
        <v>13853</v>
      </c>
      <c r="E739" s="29" t="n">
        <v>80762</v>
      </c>
    </row>
    <row r="740" customFormat="false" ht="12.75" hidden="false" customHeight="false" outlineLevel="0" collapsed="false">
      <c r="A740" s="28" t="n">
        <v>39934</v>
      </c>
      <c r="B740" s="29" t="n">
        <v>154747</v>
      </c>
      <c r="C740" s="29" t="n">
        <v>140248</v>
      </c>
      <c r="D740" s="29" t="n">
        <v>14499</v>
      </c>
      <c r="E740" s="29" t="n">
        <v>80705</v>
      </c>
    </row>
    <row r="741" customFormat="false" ht="12.75" hidden="false" customHeight="false" outlineLevel="0" collapsed="false">
      <c r="A741" s="28" t="n">
        <v>39965</v>
      </c>
      <c r="B741" s="29" t="n">
        <v>154716</v>
      </c>
      <c r="C741" s="29" t="n">
        <v>140009</v>
      </c>
      <c r="D741" s="29" t="n">
        <v>14707</v>
      </c>
      <c r="E741" s="29" t="n">
        <v>80938</v>
      </c>
    </row>
    <row r="742" customFormat="false" ht="12.75" hidden="false" customHeight="false" outlineLevel="0" collapsed="false">
      <c r="A742" s="28" t="n">
        <v>39995</v>
      </c>
      <c r="B742" s="29" t="n">
        <v>154502</v>
      </c>
      <c r="C742" s="29" t="n">
        <v>139901</v>
      </c>
      <c r="D742" s="29" t="n">
        <v>14601</v>
      </c>
      <c r="E742" s="29" t="n">
        <v>81367</v>
      </c>
    </row>
    <row r="743" customFormat="false" ht="12.75" hidden="false" customHeight="false" outlineLevel="0" collapsed="false">
      <c r="A743" s="28" t="n">
        <v>40026</v>
      </c>
      <c r="B743" s="29" t="n">
        <v>154307</v>
      </c>
      <c r="C743" s="29" t="n">
        <v>139492</v>
      </c>
      <c r="D743" s="29" t="n">
        <v>14814</v>
      </c>
      <c r="E743" s="29" t="n">
        <v>81780</v>
      </c>
    </row>
    <row r="744" customFormat="false" ht="12.75" hidden="false" customHeight="false" outlineLevel="0" collapsed="false">
      <c r="A744" s="28" t="n">
        <v>40057</v>
      </c>
      <c r="B744" s="29" t="n">
        <v>153827</v>
      </c>
      <c r="C744" s="29" t="n">
        <v>138818</v>
      </c>
      <c r="D744" s="29" t="n">
        <v>15009</v>
      </c>
      <c r="E744" s="29" t="n">
        <v>82495</v>
      </c>
    </row>
    <row r="745" customFormat="false" ht="12.75" hidden="false" customHeight="false" outlineLevel="0" collapsed="false">
      <c r="A745" s="28" t="n">
        <v>40087</v>
      </c>
      <c r="B745" s="29" t="n">
        <v>153784</v>
      </c>
      <c r="C745" s="29" t="n">
        <v>138432</v>
      </c>
      <c r="D745" s="29" t="n">
        <v>15352</v>
      </c>
      <c r="E745" s="29" t="n">
        <v>82766</v>
      </c>
    </row>
    <row r="746" customFormat="false" ht="12.75" hidden="false" customHeight="false" outlineLevel="0" collapsed="false">
      <c r="A746" s="28" t="n">
        <v>40118</v>
      </c>
      <c r="B746" s="29" t="n">
        <v>153878</v>
      </c>
      <c r="C746" s="29" t="n">
        <v>138659</v>
      </c>
      <c r="D746" s="29" t="n">
        <v>15219</v>
      </c>
      <c r="E746" s="29" t="n">
        <v>82865</v>
      </c>
    </row>
    <row r="747" customFormat="false" ht="12.75" hidden="false" customHeight="false" outlineLevel="0" collapsed="false">
      <c r="A747" s="28" t="n">
        <v>40148</v>
      </c>
      <c r="B747" s="29" t="n">
        <v>153111</v>
      </c>
      <c r="C747" s="29" t="n">
        <v>138013</v>
      </c>
      <c r="D747" s="29" t="n">
        <v>15098</v>
      </c>
      <c r="E747" s="29" t="n">
        <v>83813</v>
      </c>
    </row>
    <row r="748" customFormat="false" ht="12.75" hidden="false" customHeight="false" outlineLevel="0" collapsed="false">
      <c r="A748" s="28" t="n">
        <v>40179</v>
      </c>
      <c r="B748" s="29" t="n">
        <v>153484</v>
      </c>
      <c r="C748" s="29" t="n">
        <v>138438</v>
      </c>
      <c r="D748" s="29" t="n">
        <v>15046</v>
      </c>
      <c r="E748" s="29" t="n">
        <v>83349</v>
      </c>
    </row>
    <row r="749" customFormat="false" ht="12.75" hidden="false" customHeight="false" outlineLevel="0" collapsed="false">
      <c r="A749" s="28" t="n">
        <v>40210</v>
      </c>
      <c r="B749" s="29" t="n">
        <v>153694</v>
      </c>
      <c r="C749" s="29" t="n">
        <v>138581</v>
      </c>
      <c r="D749" s="29" t="n">
        <v>15113</v>
      </c>
      <c r="E749" s="29" t="n">
        <v>83304</v>
      </c>
    </row>
    <row r="750" customFormat="false" ht="12.75" hidden="false" customHeight="false" outlineLevel="0" collapsed="false">
      <c r="A750" s="28" t="n">
        <v>40238</v>
      </c>
      <c r="B750" s="29" t="n">
        <v>153954</v>
      </c>
      <c r="C750" s="29" t="n">
        <v>138751</v>
      </c>
      <c r="D750" s="29" t="n">
        <v>15202</v>
      </c>
      <c r="E750" s="29" t="n">
        <v>83206</v>
      </c>
    </row>
    <row r="751" customFormat="false" ht="12.75" hidden="false" customHeight="false" outlineLevel="0" collapsed="false">
      <c r="A751" s="28" t="n">
        <v>40269</v>
      </c>
      <c r="B751" s="29" t="n">
        <v>154622</v>
      </c>
      <c r="C751" s="29" t="n">
        <v>139297</v>
      </c>
      <c r="D751" s="29" t="n">
        <v>15325</v>
      </c>
      <c r="E751" s="29" t="n">
        <v>82707</v>
      </c>
    </row>
    <row r="752" customFormat="false" ht="12.75" hidden="false" customHeight="false" outlineLevel="0" collapsed="false">
      <c r="A752" s="28" t="n">
        <v>40299</v>
      </c>
      <c r="B752" s="29" t="n">
        <v>154091</v>
      </c>
      <c r="C752" s="29" t="n">
        <v>139241</v>
      </c>
      <c r="D752" s="29" t="n">
        <v>14849</v>
      </c>
      <c r="E752" s="29" t="n">
        <v>83409</v>
      </c>
    </row>
    <row r="753" customFormat="false" ht="12.75" hidden="false" customHeight="false" outlineLevel="0" collapsed="false">
      <c r="A753" s="28" t="n">
        <v>40330</v>
      </c>
      <c r="B753" s="29" t="n">
        <v>153616</v>
      </c>
      <c r="C753" s="29" t="n">
        <v>139141</v>
      </c>
      <c r="D753" s="29" t="n">
        <v>14474</v>
      </c>
      <c r="E753" s="29" t="n">
        <v>84075</v>
      </c>
    </row>
    <row r="754" customFormat="false" ht="12.75" hidden="false" customHeight="false" outlineLevel="0" collapsed="false">
      <c r="A754" s="28" t="n">
        <v>40360</v>
      </c>
      <c r="B754" s="29" t="n">
        <v>153691</v>
      </c>
      <c r="C754" s="29" t="n">
        <v>139179</v>
      </c>
      <c r="D754" s="29" t="n">
        <v>14512</v>
      </c>
      <c r="E754" s="29" t="n">
        <v>84199</v>
      </c>
    </row>
    <row r="755" customFormat="false" ht="12.75" hidden="false" customHeight="false" outlineLevel="0" collapsed="false">
      <c r="A755" s="28" t="n">
        <v>40391</v>
      </c>
      <c r="B755" s="29" t="n">
        <v>154086</v>
      </c>
      <c r="C755" s="29" t="n">
        <v>139438</v>
      </c>
      <c r="D755" s="29" t="n">
        <v>14648</v>
      </c>
      <c r="E755" s="29" t="n">
        <v>84014</v>
      </c>
    </row>
    <row r="756" customFormat="false" ht="12.75" hidden="false" customHeight="false" outlineLevel="0" collapsed="false">
      <c r="A756" s="28" t="n">
        <v>40422</v>
      </c>
      <c r="B756" s="29" t="n">
        <v>153975</v>
      </c>
      <c r="C756" s="29" t="n">
        <v>139396</v>
      </c>
      <c r="D756" s="29" t="n">
        <v>14579</v>
      </c>
      <c r="E756" s="29" t="n">
        <v>84347</v>
      </c>
    </row>
    <row r="757" customFormat="false" ht="12.75" hidden="false" customHeight="false" outlineLevel="0" collapsed="false">
      <c r="A757" s="28" t="n">
        <v>40452</v>
      </c>
      <c r="B757" s="29" t="n">
        <v>153635</v>
      </c>
      <c r="C757" s="29" t="n">
        <v>139119</v>
      </c>
      <c r="D757" s="29" t="n">
        <v>14516</v>
      </c>
      <c r="E757" s="29" t="n">
        <v>84895</v>
      </c>
    </row>
    <row r="758" customFormat="false" ht="12.75" hidden="false" customHeight="false" outlineLevel="0" collapsed="false">
      <c r="A758" s="28" t="n">
        <v>40483</v>
      </c>
      <c r="B758" s="29" t="n">
        <v>154125</v>
      </c>
      <c r="C758" s="29" t="n">
        <v>139044</v>
      </c>
      <c r="D758" s="29" t="n">
        <v>15081</v>
      </c>
      <c r="E758" s="29" t="n">
        <v>84590</v>
      </c>
    </row>
    <row r="759" customFormat="false" ht="12.75" hidden="false" customHeight="false" outlineLevel="0" collapsed="false">
      <c r="A759" s="28" t="n">
        <v>40513</v>
      </c>
      <c r="B759" s="29" t="n">
        <v>153650</v>
      </c>
      <c r="C759" s="29" t="n">
        <v>139301</v>
      </c>
      <c r="D759" s="29" t="n">
        <v>14348</v>
      </c>
      <c r="E759" s="29" t="n">
        <v>85240</v>
      </c>
    </row>
    <row r="760" customFormat="false" ht="12.75" hidden="false" customHeight="false" outlineLevel="0" collapsed="false">
      <c r="A760" s="28" t="n">
        <v>40544</v>
      </c>
      <c r="B760" s="29" t="n">
        <v>153263</v>
      </c>
      <c r="C760" s="29" t="n">
        <v>139250</v>
      </c>
      <c r="D760" s="29" t="n">
        <v>14013</v>
      </c>
      <c r="E760" s="29" t="n">
        <v>85441</v>
      </c>
    </row>
    <row r="761" customFormat="false" ht="12.75" hidden="false" customHeight="false" outlineLevel="0" collapsed="false">
      <c r="A761" s="28" t="n">
        <v>40575</v>
      </c>
      <c r="B761" s="29" t="n">
        <v>153214</v>
      </c>
      <c r="C761" s="29" t="n">
        <v>139394</v>
      </c>
      <c r="D761" s="29" t="n">
        <v>13820</v>
      </c>
      <c r="E761" s="29" t="n">
        <v>85637</v>
      </c>
    </row>
    <row r="762" customFormat="false" ht="12.75" hidden="false" customHeight="false" outlineLevel="0" collapsed="false">
      <c r="A762" s="28" t="n">
        <v>40603</v>
      </c>
      <c r="B762" s="29" t="n">
        <v>153376</v>
      </c>
      <c r="C762" s="29" t="n">
        <v>139639</v>
      </c>
      <c r="D762" s="29" t="n">
        <v>13737</v>
      </c>
      <c r="E762" s="29" t="n">
        <v>85623</v>
      </c>
    </row>
    <row r="763" customFormat="false" ht="12.75" hidden="false" customHeight="false" outlineLevel="0" collapsed="false">
      <c r="A763" s="28" t="n">
        <v>40634</v>
      </c>
      <c r="B763" s="29" t="n">
        <v>153543</v>
      </c>
      <c r="C763" s="29" t="n">
        <v>139586</v>
      </c>
      <c r="D763" s="29" t="n">
        <v>13957</v>
      </c>
      <c r="E763" s="29" t="n">
        <v>85603</v>
      </c>
    </row>
    <row r="764" customFormat="false" ht="12.75" hidden="false" customHeight="false" outlineLevel="0" collapsed="false">
      <c r="A764" s="28" t="n">
        <v>40664</v>
      </c>
      <c r="B764" s="29" t="n">
        <v>153479</v>
      </c>
      <c r="C764" s="29" t="n">
        <v>139624</v>
      </c>
      <c r="D764" s="29" t="n">
        <v>13855</v>
      </c>
      <c r="E764" s="29" t="n">
        <v>85834</v>
      </c>
    </row>
    <row r="765" customFormat="false" ht="12.75" hidden="false" customHeight="false" outlineLevel="0" collapsed="false">
      <c r="A765" s="28" t="n">
        <v>40695</v>
      </c>
      <c r="B765" s="29" t="n">
        <v>153346</v>
      </c>
      <c r="C765" s="29" t="n">
        <v>139384</v>
      </c>
      <c r="D765" s="29" t="n">
        <v>13962</v>
      </c>
      <c r="E765" s="29" t="n">
        <v>86144</v>
      </c>
    </row>
    <row r="766" customFormat="false" ht="12.75" hidden="false" customHeight="false" outlineLevel="0" collapsed="false">
      <c r="A766" s="28" t="n">
        <v>40725</v>
      </c>
      <c r="B766" s="29" t="n">
        <v>153288</v>
      </c>
      <c r="C766" s="29" t="n">
        <v>139524</v>
      </c>
      <c r="D766" s="29" t="n">
        <v>13763</v>
      </c>
      <c r="E766" s="29" t="n">
        <v>86383</v>
      </c>
    </row>
    <row r="767" customFormat="false" ht="12.75" hidden="false" customHeight="false" outlineLevel="0" collapsed="false">
      <c r="A767" s="28" t="n">
        <v>40756</v>
      </c>
      <c r="B767" s="29" t="n">
        <v>153760</v>
      </c>
      <c r="C767" s="29" t="n">
        <v>139942</v>
      </c>
      <c r="D767" s="29" t="n">
        <v>13818</v>
      </c>
      <c r="E767" s="29" t="n">
        <v>86111</v>
      </c>
    </row>
    <row r="768" customFormat="false" ht="12.75" hidden="false" customHeight="false" outlineLevel="0" collapsed="false">
      <c r="A768" s="28" t="n">
        <v>40787</v>
      </c>
      <c r="B768" s="29" t="n">
        <v>154131</v>
      </c>
      <c r="C768" s="29" t="n">
        <v>140183</v>
      </c>
      <c r="D768" s="29" t="n">
        <v>13948</v>
      </c>
      <c r="E768" s="29" t="n">
        <v>85940</v>
      </c>
    </row>
    <row r="769" customFormat="false" ht="12.75" hidden="false" customHeight="false" outlineLevel="0" collapsed="false">
      <c r="A769" s="28" t="n">
        <v>40817</v>
      </c>
      <c r="B769" s="29" t="n">
        <v>153961</v>
      </c>
      <c r="C769" s="29" t="n">
        <v>140368</v>
      </c>
      <c r="D769" s="29" t="n">
        <v>13594</v>
      </c>
      <c r="E769" s="29" t="n">
        <v>86308</v>
      </c>
    </row>
    <row r="770" customFormat="false" ht="12.75" hidden="false" customHeight="false" outlineLevel="0" collapsed="false">
      <c r="A770" s="28" t="n">
        <v>40848</v>
      </c>
      <c r="B770" s="29" t="n">
        <v>154128</v>
      </c>
      <c r="C770" s="29" t="n">
        <v>140826</v>
      </c>
      <c r="D770" s="29" t="n">
        <v>13302</v>
      </c>
      <c r="E770" s="29" t="n">
        <v>86312</v>
      </c>
    </row>
    <row r="771" customFormat="false" ht="12.75" hidden="false" customHeight="false" outlineLevel="0" collapsed="false">
      <c r="A771" s="28" t="n">
        <v>40878</v>
      </c>
      <c r="B771" s="29" t="n">
        <v>153995</v>
      </c>
      <c r="C771" s="29" t="n">
        <v>140902</v>
      </c>
      <c r="D771" s="29" t="n">
        <v>13093</v>
      </c>
      <c r="E771" s="29" t="n">
        <v>86589</v>
      </c>
    </row>
    <row r="772" customFormat="false" ht="12.75" hidden="false" customHeight="false" outlineLevel="0" collapsed="false">
      <c r="A772" s="28" t="n">
        <v>40909</v>
      </c>
      <c r="B772" s="29" t="n">
        <v>154381</v>
      </c>
      <c r="C772" s="29" t="n">
        <v>141584</v>
      </c>
      <c r="D772" s="29" t="n">
        <v>12797</v>
      </c>
      <c r="E772" s="29" t="n">
        <v>87888</v>
      </c>
    </row>
    <row r="773" customFormat="false" ht="12.75" hidden="false" customHeight="false" outlineLevel="0" collapsed="false">
      <c r="A773" s="28" t="n">
        <v>40940</v>
      </c>
      <c r="B773" s="29" t="n">
        <v>154671</v>
      </c>
      <c r="C773" s="29" t="n">
        <v>141858</v>
      </c>
      <c r="D773" s="29" t="n">
        <v>12813</v>
      </c>
      <c r="E773" s="29" t="n">
        <v>87765</v>
      </c>
    </row>
    <row r="774" customFormat="false" ht="12.75" hidden="false" customHeight="false" outlineLevel="0" collapsed="false">
      <c r="A774" s="28" t="n">
        <v>40969</v>
      </c>
      <c r="B774" s="29" t="n">
        <v>154749</v>
      </c>
      <c r="C774" s="29" t="n">
        <v>142036</v>
      </c>
      <c r="D774" s="29" t="n">
        <v>12713</v>
      </c>
      <c r="E774" s="29" t="n">
        <v>87855</v>
      </c>
    </row>
    <row r="775" customFormat="false" ht="12.75" hidden="false" customHeight="false" outlineLevel="0" collapsed="false">
      <c r="A775" s="28" t="n">
        <v>41000</v>
      </c>
      <c r="B775" s="29" t="n">
        <v>154545</v>
      </c>
      <c r="C775" s="29" t="n">
        <v>141899</v>
      </c>
      <c r="D775" s="29" t="n">
        <v>12646</v>
      </c>
      <c r="E775" s="29" t="n">
        <v>88239</v>
      </c>
    </row>
    <row r="776" customFormat="false" ht="12.75" hidden="false" customHeight="false" outlineLevel="0" collapsed="false">
      <c r="A776" s="28" t="n">
        <v>41030</v>
      </c>
      <c r="B776" s="29" t="n">
        <v>154866</v>
      </c>
      <c r="C776" s="29" t="n">
        <v>142206</v>
      </c>
      <c r="D776" s="29" t="n">
        <v>12660</v>
      </c>
      <c r="E776" s="29" t="n">
        <v>88100</v>
      </c>
    </row>
    <row r="777" customFormat="false" ht="12.75" hidden="false" customHeight="false" outlineLevel="0" collapsed="false">
      <c r="A777" s="28" t="n">
        <v>41061</v>
      </c>
      <c r="B777" s="29" t="n">
        <v>155083</v>
      </c>
      <c r="C777" s="29" t="n">
        <v>142391</v>
      </c>
      <c r="D777" s="29" t="n">
        <v>12692</v>
      </c>
      <c r="E777" s="29" t="n">
        <v>88073</v>
      </c>
    </row>
    <row r="778" customFormat="false" ht="12.75" hidden="false" customHeight="false" outlineLevel="0" collapsed="false">
      <c r="A778" s="28" t="n">
        <v>41091</v>
      </c>
      <c r="B778" s="29" t="n">
        <v>154948</v>
      </c>
      <c r="C778" s="29" t="n">
        <v>142292</v>
      </c>
      <c r="D778" s="29" t="n">
        <v>12656</v>
      </c>
      <c r="E778" s="29" t="n">
        <v>88405</v>
      </c>
    </row>
    <row r="779" customFormat="false" ht="12.75" hidden="false" customHeight="false" outlineLevel="0" collapsed="false">
      <c r="A779" s="28" t="n">
        <v>41122</v>
      </c>
      <c r="B779" s="29" t="n">
        <v>154763</v>
      </c>
      <c r="C779" s="29" t="n">
        <v>142291</v>
      </c>
      <c r="D779" s="29" t="n">
        <v>12471</v>
      </c>
      <c r="E779" s="29" t="n">
        <v>88803</v>
      </c>
    </row>
    <row r="780" customFormat="false" ht="12.75" hidden="false" customHeight="false" outlineLevel="0" collapsed="false">
      <c r="A780" s="28" t="n">
        <v>41153</v>
      </c>
      <c r="B780" s="29" t="n">
        <v>155160</v>
      </c>
      <c r="C780" s="29" t="n">
        <v>143044</v>
      </c>
      <c r="D780" s="29" t="n">
        <v>12115</v>
      </c>
      <c r="E780" s="29" t="n">
        <v>88613</v>
      </c>
    </row>
    <row r="781" customFormat="false" ht="12.75" hidden="false" customHeight="false" outlineLevel="0" collapsed="false">
      <c r="A781" s="28" t="n">
        <v>41183</v>
      </c>
      <c r="B781" s="29" t="n">
        <v>155554</v>
      </c>
      <c r="C781" s="29" t="n">
        <v>143431</v>
      </c>
      <c r="D781" s="29" t="n">
        <v>12124</v>
      </c>
      <c r="E781" s="29" t="n">
        <v>88429</v>
      </c>
    </row>
    <row r="782" customFormat="false" ht="12.75" hidden="false" customHeight="false" outlineLevel="0" collapsed="false">
      <c r="A782" s="28" t="n">
        <v>41214</v>
      </c>
      <c r="B782" s="29" t="n">
        <v>155338</v>
      </c>
      <c r="C782" s="29" t="n">
        <v>143333</v>
      </c>
      <c r="D782" s="29" t="n">
        <v>12005</v>
      </c>
      <c r="E782" s="29" t="n">
        <v>88836</v>
      </c>
    </row>
    <row r="783" customFormat="false" ht="12.75" hidden="false" customHeight="false" outlineLevel="0" collapsed="false">
      <c r="A783" s="28" t="n">
        <v>41244</v>
      </c>
      <c r="B783" s="29" t="n">
        <v>155628</v>
      </c>
      <c r="C783" s="29" t="n">
        <v>143330</v>
      </c>
      <c r="D783" s="29" t="n">
        <v>12298</v>
      </c>
      <c r="E783" s="29" t="n">
        <v>88722</v>
      </c>
    </row>
    <row r="784" customFormat="false" ht="12.75" hidden="false" customHeight="false" outlineLevel="0" collapsed="false">
      <c r="A784" s="28" t="n">
        <v>41275</v>
      </c>
      <c r="B784" s="29" t="n">
        <v>155763</v>
      </c>
      <c r="C784" s="29" t="n">
        <v>143292</v>
      </c>
      <c r="D784" s="29" t="n">
        <v>12471</v>
      </c>
      <c r="E784" s="29" t="n">
        <v>88900</v>
      </c>
    </row>
    <row r="785" customFormat="false" ht="12.75" hidden="false" customHeight="false" outlineLevel="0" collapsed="false">
      <c r="A785" s="28" t="n">
        <v>41306</v>
      </c>
      <c r="B785" s="29" t="n">
        <v>155312</v>
      </c>
      <c r="C785" s="29" t="n">
        <v>143362</v>
      </c>
      <c r="D785" s="29" t="n">
        <v>11950</v>
      </c>
      <c r="E785" s="29" t="n">
        <v>89516</v>
      </c>
    </row>
    <row r="786" customFormat="false" ht="12.75" hidden="false" customHeight="false" outlineLevel="0" collapsed="false">
      <c r="A786" s="28" t="n">
        <v>41334</v>
      </c>
      <c r="B786" s="29" t="n">
        <v>155005</v>
      </c>
      <c r="C786" s="29" t="n">
        <v>143316</v>
      </c>
      <c r="D786" s="29" t="n">
        <v>11689</v>
      </c>
      <c r="E786" s="29" t="n">
        <v>89990</v>
      </c>
    </row>
    <row r="787" customFormat="false" ht="12.75" hidden="false" customHeight="false" outlineLevel="0" collapsed="false">
      <c r="A787" s="28" t="n">
        <v>41365</v>
      </c>
      <c r="B787" s="29" t="n">
        <v>155394</v>
      </c>
      <c r="C787" s="29" t="n">
        <v>143635</v>
      </c>
      <c r="D787" s="29" t="n">
        <v>11760</v>
      </c>
      <c r="E787" s="29" t="n">
        <v>89780</v>
      </c>
    </row>
    <row r="788" customFormat="false" ht="12.75" hidden="false" customHeight="false" outlineLevel="0" collapsed="false">
      <c r="A788" s="28" t="n">
        <v>41395</v>
      </c>
      <c r="B788" s="29" t="n">
        <v>155536</v>
      </c>
      <c r="C788" s="29" t="n">
        <v>143882</v>
      </c>
      <c r="D788" s="29" t="n">
        <v>11654</v>
      </c>
      <c r="E788" s="29" t="n">
        <v>89827</v>
      </c>
    </row>
    <row r="789" customFormat="false" ht="12.75" hidden="false" customHeight="false" outlineLevel="0" collapsed="false">
      <c r="A789" s="28" t="n">
        <v>41426</v>
      </c>
      <c r="B789" s="29" t="n">
        <v>155749</v>
      </c>
      <c r="C789" s="29" t="n">
        <v>143999</v>
      </c>
      <c r="D789" s="29" t="n">
        <v>11751</v>
      </c>
      <c r="E789" s="29" t="n">
        <v>89803</v>
      </c>
    </row>
    <row r="790" customFormat="false" ht="12.75" hidden="false" customHeight="false" outlineLevel="0" collapsed="false">
      <c r="A790" s="28" t="n">
        <v>41456</v>
      </c>
      <c r="B790" s="29" t="n">
        <v>155599</v>
      </c>
      <c r="C790" s="29" t="n">
        <v>144264</v>
      </c>
      <c r="D790" s="29" t="n">
        <v>11335</v>
      </c>
      <c r="E790" s="29" t="n">
        <v>90156</v>
      </c>
    </row>
    <row r="791" customFormat="false" ht="12.75" hidden="false" customHeight="false" outlineLevel="0" collapsed="false">
      <c r="A791" s="28" t="n">
        <v>41487</v>
      </c>
      <c r="B791" s="29" t="n">
        <v>155605</v>
      </c>
      <c r="C791" s="29" t="n">
        <v>144326</v>
      </c>
      <c r="D791" s="29" t="n">
        <v>11279</v>
      </c>
      <c r="E791" s="29" t="n">
        <v>90355</v>
      </c>
    </row>
    <row r="792" customFormat="false" ht="12.75" hidden="false" customHeight="false" outlineLevel="0" collapsed="false">
      <c r="A792" s="28" t="n">
        <v>41518</v>
      </c>
      <c r="B792" s="29" t="n">
        <v>155687</v>
      </c>
      <c r="C792" s="29" t="n">
        <v>144418</v>
      </c>
      <c r="D792" s="29" t="n">
        <v>11270</v>
      </c>
      <c r="E792" s="29" t="n">
        <v>90481</v>
      </c>
    </row>
    <row r="793" customFormat="false" ht="12.75" hidden="false" customHeight="false" outlineLevel="0" collapsed="false">
      <c r="A793" s="28" t="n">
        <v>41548</v>
      </c>
      <c r="B793" s="29" t="n">
        <v>154673</v>
      </c>
      <c r="C793" s="29" t="n">
        <v>143537</v>
      </c>
      <c r="D793" s="29" t="n">
        <v>11136</v>
      </c>
      <c r="E793" s="29" t="n">
        <v>91708</v>
      </c>
    </row>
    <row r="794" customFormat="false" ht="12.75" hidden="false" customHeight="false" outlineLevel="0" collapsed="false">
      <c r="A794" s="28" t="n">
        <v>41579</v>
      </c>
      <c r="B794" s="29" t="n">
        <v>155265</v>
      </c>
      <c r="C794" s="29" t="n">
        <v>144479</v>
      </c>
      <c r="D794" s="29" t="n">
        <v>10787</v>
      </c>
      <c r="E794" s="29" t="n">
        <v>91302</v>
      </c>
    </row>
    <row r="795" customFormat="false" ht="12.75" hidden="false" customHeight="false" outlineLevel="0" collapsed="false">
      <c r="A795" s="28" t="n">
        <v>41609</v>
      </c>
      <c r="B795" s="29" t="n">
        <v>155182</v>
      </c>
      <c r="C795" s="29" t="n">
        <v>144778</v>
      </c>
      <c r="D795" s="29" t="n">
        <v>10404</v>
      </c>
      <c r="E795" s="29" t="n">
        <v>91563</v>
      </c>
    </row>
    <row r="796" customFormat="false" ht="12.75" hidden="false" customHeight="false" outlineLevel="0" collapsed="false">
      <c r="A796" s="28" t="n">
        <v>41640</v>
      </c>
      <c r="B796" s="29" t="n">
        <v>155352</v>
      </c>
      <c r="C796" s="29" t="n">
        <v>145150</v>
      </c>
      <c r="D796" s="29" t="n">
        <v>10202</v>
      </c>
      <c r="E796" s="29" t="n">
        <v>91563</v>
      </c>
    </row>
    <row r="797" customFormat="false" ht="12.75" hidden="false" customHeight="false" outlineLevel="0" collapsed="false">
      <c r="A797" s="28" t="n">
        <v>41671</v>
      </c>
      <c r="B797" s="29" t="n">
        <v>155483</v>
      </c>
      <c r="C797" s="29" t="n">
        <v>145134</v>
      </c>
      <c r="D797" s="29" t="n">
        <v>10349</v>
      </c>
      <c r="E797" s="29" t="n">
        <v>91603</v>
      </c>
    </row>
    <row r="798" customFormat="false" ht="12.75" hidden="false" customHeight="false" outlineLevel="0" collapsed="false">
      <c r="A798" s="28" t="n">
        <v>41699</v>
      </c>
      <c r="B798" s="29" t="n">
        <v>156028</v>
      </c>
      <c r="C798" s="29" t="n">
        <v>145648</v>
      </c>
      <c r="D798" s="29" t="n">
        <v>10380</v>
      </c>
      <c r="E798" s="29" t="n">
        <v>91230</v>
      </c>
    </row>
    <row r="799" customFormat="false" ht="12.75" hidden="false" customHeight="false" outlineLevel="0" collapsed="false">
      <c r="A799" s="28" t="n">
        <v>41730</v>
      </c>
      <c r="B799" s="29" t="n">
        <v>155369</v>
      </c>
      <c r="C799" s="29" t="n">
        <v>145667</v>
      </c>
      <c r="D799" s="29" t="n">
        <v>9702</v>
      </c>
      <c r="E799" s="29" t="n">
        <v>92070</v>
      </c>
    </row>
    <row r="800" customFormat="false" ht="12.75" hidden="false" customHeight="false" outlineLevel="0" collapsed="false">
      <c r="A800" s="28" t="n">
        <v>41760</v>
      </c>
      <c r="B800" s="29" t="n">
        <v>155684</v>
      </c>
      <c r="C800" s="29" t="n">
        <v>145825</v>
      </c>
      <c r="D800" s="29" t="n">
        <v>9859</v>
      </c>
      <c r="E800" s="29" t="n">
        <v>91938</v>
      </c>
    </row>
    <row r="801" customFormat="false" ht="12.75" hidden="false" customHeight="false" outlineLevel="0" collapsed="false">
      <c r="A801" s="28" t="n">
        <v>41791</v>
      </c>
      <c r="B801" s="29" t="n">
        <v>155707</v>
      </c>
      <c r="C801" s="29" t="n">
        <v>146247</v>
      </c>
      <c r="D801" s="29" t="n">
        <v>9460</v>
      </c>
      <c r="E801" s="29" t="n">
        <v>92107</v>
      </c>
    </row>
    <row r="802" customFormat="false" ht="12.75" hidden="false" customHeight="false" outlineLevel="0" collapsed="false">
      <c r="A802" s="28" t="n">
        <v>41821</v>
      </c>
      <c r="B802" s="29" t="n">
        <v>156007</v>
      </c>
      <c r="C802" s="29" t="n">
        <v>146399</v>
      </c>
      <c r="D802" s="29" t="n">
        <v>9608</v>
      </c>
      <c r="E802" s="29" t="n">
        <v>92016</v>
      </c>
    </row>
    <row r="803" customFormat="false" ht="12.75" hidden="false" customHeight="false" outlineLevel="0" collapsed="false">
      <c r="A803" s="28" t="n">
        <v>41852</v>
      </c>
      <c r="B803" s="29" t="n">
        <v>156130</v>
      </c>
      <c r="C803" s="29" t="n">
        <v>146530</v>
      </c>
      <c r="D803" s="29" t="n">
        <v>9599</v>
      </c>
      <c r="E803" s="29" t="n">
        <v>92099</v>
      </c>
    </row>
    <row r="804" customFormat="false" ht="12.75" hidden="false" customHeight="false" outlineLevel="0" collapsed="false">
      <c r="A804" s="28" t="n">
        <v>41883</v>
      </c>
      <c r="B804" s="29" t="n">
        <v>156040</v>
      </c>
      <c r="C804" s="29" t="n">
        <v>146778</v>
      </c>
      <c r="D804" s="29" t="n">
        <v>9262</v>
      </c>
      <c r="E804" s="29" t="n">
        <v>92406</v>
      </c>
    </row>
    <row r="805" customFormat="false" ht="12.75" hidden="false" customHeight="false" outlineLevel="0" collapsed="false">
      <c r="A805" s="28" t="n">
        <v>41913</v>
      </c>
      <c r="B805" s="29" t="n">
        <v>156417</v>
      </c>
      <c r="C805" s="29" t="n">
        <v>147427</v>
      </c>
      <c r="D805" s="29" t="n">
        <v>8990</v>
      </c>
      <c r="E805" s="29" t="n">
        <v>92240</v>
      </c>
    </row>
    <row r="806" customFormat="false" ht="12.75" hidden="false" customHeight="false" outlineLevel="0" collapsed="false">
      <c r="A806" s="28" t="n">
        <v>41944</v>
      </c>
      <c r="B806" s="29" t="n">
        <v>156494</v>
      </c>
      <c r="C806" s="29" t="n">
        <v>147404</v>
      </c>
      <c r="D806" s="29" t="n">
        <v>9090</v>
      </c>
      <c r="E806" s="29" t="n">
        <v>92350</v>
      </c>
    </row>
    <row r="807" customFormat="false" ht="12.75" hidden="false" customHeight="false" outlineLevel="0" collapsed="false">
      <c r="A807" s="28" t="n">
        <v>41974</v>
      </c>
      <c r="B807" s="29" t="n">
        <v>156332</v>
      </c>
      <c r="C807" s="29" t="n">
        <v>147615</v>
      </c>
      <c r="D807" s="29" t="n">
        <v>8717</v>
      </c>
      <c r="E807" s="29" t="n">
        <v>92695</v>
      </c>
    </row>
    <row r="808" customFormat="false" ht="12.75" hidden="false" customHeight="false" outlineLevel="0" collapsed="false">
      <c r="A808" s="28" t="n">
        <v>42005</v>
      </c>
      <c r="B808" s="29" t="n">
        <v>157030</v>
      </c>
      <c r="C808" s="29" t="n">
        <v>148145</v>
      </c>
      <c r="D808" s="29" t="n">
        <v>8885</v>
      </c>
      <c r="E808" s="29" t="n">
        <v>92694</v>
      </c>
    </row>
    <row r="809" customFormat="false" ht="12.75" hidden="false" customHeight="false" outlineLevel="0" collapsed="false">
      <c r="A809" s="28" t="n">
        <v>42036</v>
      </c>
      <c r="B809" s="29" t="n">
        <v>156644</v>
      </c>
      <c r="C809" s="29" t="n">
        <v>148045</v>
      </c>
      <c r="D809" s="29" t="n">
        <v>8599</v>
      </c>
      <c r="E809" s="29" t="n">
        <v>93256</v>
      </c>
    </row>
    <row r="810" customFormat="false" ht="12.75" hidden="false" customHeight="false" outlineLevel="0" collapsed="false">
      <c r="A810" s="28" t="n">
        <v>42064</v>
      </c>
      <c r="B810" s="29" t="n">
        <v>156643</v>
      </c>
      <c r="C810" s="29" t="n">
        <v>148128</v>
      </c>
      <c r="D810" s="29" t="n">
        <v>8515</v>
      </c>
      <c r="E810" s="29" t="n">
        <v>93437</v>
      </c>
    </row>
    <row r="811" customFormat="false" ht="12.75" hidden="false" customHeight="false" outlineLevel="0" collapsed="false">
      <c r="A811" s="28" t="n">
        <v>42095</v>
      </c>
      <c r="B811" s="29" t="n">
        <v>157060</v>
      </c>
      <c r="C811" s="29" t="n">
        <v>148511</v>
      </c>
      <c r="D811" s="29" t="n">
        <v>8550</v>
      </c>
      <c r="E811" s="29" t="n">
        <v>93205</v>
      </c>
    </row>
    <row r="812" customFormat="false" ht="12.75" hidden="false" customHeight="false" outlineLevel="0" collapsed="false">
      <c r="A812" s="28" t="n">
        <v>42125</v>
      </c>
      <c r="B812" s="29" t="n">
        <v>157651</v>
      </c>
      <c r="C812" s="29" t="n">
        <v>148817</v>
      </c>
      <c r="D812" s="29" t="n">
        <v>8834</v>
      </c>
      <c r="E812" s="29" t="n">
        <v>92804</v>
      </c>
    </row>
    <row r="813" customFormat="false" ht="12.75" hidden="false" customHeight="false" outlineLevel="0" collapsed="false">
      <c r="A813" s="28" t="n">
        <v>42156</v>
      </c>
      <c r="B813" s="29" t="n">
        <v>157062</v>
      </c>
      <c r="C813" s="29" t="n">
        <v>148816</v>
      </c>
      <c r="D813" s="29" t="n">
        <v>8247</v>
      </c>
      <c r="E813" s="29" t="n">
        <v>93601</v>
      </c>
    </row>
    <row r="814" customFormat="false" ht="12.75" hidden="false" customHeight="false" outlineLevel="0" collapsed="false">
      <c r="A814" s="28" t="n">
        <v>42186</v>
      </c>
      <c r="B814" s="29" t="n">
        <v>156997</v>
      </c>
      <c r="C814" s="29" t="n">
        <v>148830</v>
      </c>
      <c r="D814" s="29" t="n">
        <v>8167</v>
      </c>
      <c r="E814" s="29" t="n">
        <v>93880</v>
      </c>
    </row>
    <row r="815" customFormat="false" ht="12.75" hidden="false" customHeight="false" outlineLevel="0" collapsed="false">
      <c r="A815" s="28" t="n">
        <v>42217</v>
      </c>
      <c r="B815" s="29" t="n">
        <v>157172</v>
      </c>
      <c r="C815" s="29" t="n">
        <v>149181</v>
      </c>
      <c r="D815" s="29" t="n">
        <v>7992</v>
      </c>
      <c r="E815" s="29" t="n">
        <v>93924</v>
      </c>
    </row>
    <row r="816" customFormat="false" ht="12.75" hidden="false" customHeight="false" outlineLevel="0" collapsed="false">
      <c r="A816" s="28" t="n">
        <v>42248</v>
      </c>
      <c r="B816" s="29" t="n">
        <v>156733</v>
      </c>
      <c r="C816" s="29" t="n">
        <v>148826</v>
      </c>
      <c r="D816" s="29" t="n">
        <v>7907</v>
      </c>
      <c r="E816" s="29" t="n">
        <v>94592</v>
      </c>
    </row>
    <row r="817" customFormat="false" ht="12.75" hidden="false" customHeight="false" outlineLevel="0" collapsed="false">
      <c r="A817" s="28" t="n">
        <v>42278</v>
      </c>
      <c r="B817" s="29" t="n">
        <v>157167</v>
      </c>
      <c r="C817" s="29" t="n">
        <v>149246</v>
      </c>
      <c r="D817" s="29" t="n">
        <v>7922</v>
      </c>
      <c r="E817" s="29" t="n">
        <v>94374</v>
      </c>
    </row>
    <row r="818" customFormat="false" ht="12.75" hidden="false" customHeight="false" outlineLevel="0" collapsed="false">
      <c r="A818" s="28" t="n">
        <v>42309</v>
      </c>
      <c r="B818" s="29" t="n">
        <v>157463</v>
      </c>
      <c r="C818" s="29" t="n">
        <v>149463</v>
      </c>
      <c r="D818" s="29" t="n">
        <v>8000</v>
      </c>
      <c r="E818" s="29" t="n">
        <v>94284</v>
      </c>
    </row>
    <row r="819" customFormat="false" ht="12.75" hidden="false" customHeight="false" outlineLevel="0" collapsed="false">
      <c r="A819" s="28" t="n">
        <v>42339</v>
      </c>
      <c r="B819" s="29" t="n">
        <v>158035</v>
      </c>
      <c r="C819" s="29" t="n">
        <v>150128</v>
      </c>
      <c r="D819" s="29" t="n">
        <v>7907</v>
      </c>
      <c r="E819" s="29" t="n">
        <v>93901</v>
      </c>
    </row>
    <row r="820" customFormat="false" ht="12.75" hidden="false" customHeight="false" outlineLevel="0" collapsed="false">
      <c r="A820" s="28" t="n">
        <v>42370</v>
      </c>
      <c r="B820" s="29" t="n">
        <v>158280</v>
      </c>
      <c r="C820" s="29" t="n">
        <v>150653</v>
      </c>
      <c r="D820" s="29" t="n">
        <v>7627</v>
      </c>
      <c r="E820" s="29" t="n">
        <v>94117</v>
      </c>
    </row>
    <row r="821" customFormat="false" ht="12.75" hidden="false" customHeight="false" outlineLevel="0" collapsed="false">
      <c r="A821" s="28" t="n">
        <v>42401</v>
      </c>
      <c r="B821" s="29" t="n">
        <v>158640</v>
      </c>
      <c r="C821" s="29" t="n">
        <v>150939</v>
      </c>
      <c r="D821" s="29" t="n">
        <v>7702</v>
      </c>
      <c r="E821" s="29" t="n">
        <v>93937</v>
      </c>
    </row>
    <row r="822" customFormat="false" ht="12.75" hidden="false" customHeight="false" outlineLevel="0" collapsed="false">
      <c r="A822" s="28" t="n">
        <v>42430</v>
      </c>
      <c r="B822" s="29" t="n">
        <v>159179</v>
      </c>
      <c r="C822" s="29" t="n">
        <v>151218</v>
      </c>
      <c r="D822" s="29" t="n">
        <v>7961</v>
      </c>
      <c r="E822" s="29" t="n">
        <v>93589</v>
      </c>
    </row>
    <row r="823" customFormat="false" ht="12.75" hidden="false" customHeight="false" outlineLevel="0" collapsed="false">
      <c r="A823" s="28" t="n">
        <v>42461</v>
      </c>
      <c r="B823" s="29" t="n">
        <v>159141</v>
      </c>
      <c r="C823" s="29" t="n">
        <v>151074</v>
      </c>
      <c r="D823" s="29" t="n">
        <v>8067</v>
      </c>
      <c r="E823" s="29" t="n">
        <v>93828</v>
      </c>
    </row>
    <row r="824" customFormat="false" ht="12.75" hidden="false" customHeight="false" outlineLevel="0" collapsed="false">
      <c r="A824" s="28" t="n">
        <v>42491</v>
      </c>
      <c r="B824" s="29" t="n">
        <v>158784</v>
      </c>
      <c r="C824" s="29" t="n">
        <v>151132</v>
      </c>
      <c r="D824" s="29" t="n">
        <v>7652</v>
      </c>
      <c r="E824" s="29" t="n">
        <v>94390</v>
      </c>
    </row>
    <row r="825" customFormat="false" ht="12" hidden="false" customHeight="true" outlineLevel="0" collapsed="false">
      <c r="A825" s="28" t="n">
        <v>42522</v>
      </c>
      <c r="B825" s="29" t="n">
        <v>158967</v>
      </c>
      <c r="C825" s="29" t="n">
        <v>151223</v>
      </c>
      <c r="D825" s="29" t="n">
        <v>7744</v>
      </c>
      <c r="E825" s="29" t="n">
        <v>94430</v>
      </c>
    </row>
    <row r="826" customFormat="false" ht="12" hidden="false" customHeight="true" outlineLevel="0" collapsed="false">
      <c r="A826" s="28" t="n">
        <v>42552</v>
      </c>
      <c r="B826" s="29" t="n">
        <v>159194</v>
      </c>
      <c r="C826" s="29" t="n">
        <v>151554</v>
      </c>
      <c r="D826" s="29" t="n">
        <v>7641</v>
      </c>
      <c r="E826" s="29" t="n">
        <v>94426</v>
      </c>
    </row>
    <row r="827" customFormat="false" ht="12" hidden="false" customHeight="true" outlineLevel="0" collapsed="false">
      <c r="A827" s="28" t="n">
        <v>42583</v>
      </c>
      <c r="B827" s="29" t="n">
        <v>159562</v>
      </c>
      <c r="C827" s="29" t="n">
        <v>151779</v>
      </c>
      <c r="D827" s="29" t="n">
        <v>7784</v>
      </c>
      <c r="E827" s="29" t="n">
        <v>94292</v>
      </c>
    </row>
    <row r="828" customFormat="false" ht="12" hidden="false" customHeight="true" outlineLevel="0" collapsed="false">
      <c r="A828" s="28" t="n">
        <v>42614</v>
      </c>
      <c r="B828" s="29" t="n">
        <v>159714</v>
      </c>
      <c r="C828" s="29" t="n">
        <v>151761</v>
      </c>
      <c r="D828" s="29" t="n">
        <v>7953</v>
      </c>
      <c r="E828" s="29" t="n">
        <v>94377</v>
      </c>
    </row>
    <row r="829" customFormat="false" ht="12" hidden="false" customHeight="true" outlineLevel="0" collapsed="false">
      <c r="A829" s="28" t="n">
        <v>42644</v>
      </c>
      <c r="B829" s="29" t="n">
        <v>159605</v>
      </c>
      <c r="C829" s="29" t="n">
        <v>151793</v>
      </c>
      <c r="D829" s="29" t="n">
        <v>7811</v>
      </c>
      <c r="E829" s="29" t="n">
        <v>94716</v>
      </c>
    </row>
    <row r="830" customFormat="false" ht="12" hidden="false" customHeight="true" outlineLevel="0" collapsed="false">
      <c r="A830" s="28" t="n">
        <v>42675</v>
      </c>
      <c r="B830" s="29" t="n">
        <v>159506</v>
      </c>
      <c r="C830" s="29" t="n">
        <v>151954</v>
      </c>
      <c r="D830" s="29" t="n">
        <v>7553</v>
      </c>
      <c r="E830" s="29" t="n">
        <v>95034</v>
      </c>
    </row>
    <row r="831" customFormat="false" ht="12" hidden="false" customHeight="true" outlineLevel="0" collapsed="false">
      <c r="A831" s="28" t="n">
        <v>42705</v>
      </c>
      <c r="B831" s="29" t="n">
        <v>159678</v>
      </c>
      <c r="C831" s="29" t="n">
        <v>152157</v>
      </c>
      <c r="D831" s="29" t="n">
        <v>7521</v>
      </c>
      <c r="E831" s="29" t="n">
        <v>95064</v>
      </c>
    </row>
    <row r="832" customFormat="false" ht="12" hidden="false" customHeight="true" outlineLevel="0" collapsed="false">
      <c r="A832" s="28" t="n">
        <v>42736</v>
      </c>
      <c r="B832" s="29" t="n">
        <v>159620</v>
      </c>
      <c r="C832" s="29" t="n">
        <v>152152</v>
      </c>
      <c r="D832" s="29" t="n">
        <v>7468</v>
      </c>
      <c r="E832" s="29" t="n">
        <v>94462</v>
      </c>
    </row>
    <row r="833" customFormat="false" ht="12" hidden="false" customHeight="true" outlineLevel="0" collapsed="false">
      <c r="A833" s="28" t="n">
        <v>42767</v>
      </c>
      <c r="B833" s="29" t="n">
        <v>159859</v>
      </c>
      <c r="C833" s="29" t="n">
        <v>152480</v>
      </c>
      <c r="D833" s="29" t="n">
        <v>7379</v>
      </c>
      <c r="E833" s="29" t="n">
        <v>94386</v>
      </c>
    </row>
    <row r="834" customFormat="false" ht="12" hidden="false" customHeight="true" outlineLevel="0" collapsed="false">
      <c r="A834" s="28" t="n">
        <v>42795</v>
      </c>
      <c r="B834" s="29" t="n">
        <v>160137</v>
      </c>
      <c r="C834" s="29" t="n">
        <v>153065</v>
      </c>
      <c r="D834" s="29" t="n">
        <v>7073</v>
      </c>
      <c r="E834" s="29" t="n">
        <v>94277</v>
      </c>
    </row>
    <row r="835" customFormat="false" ht="12" hidden="false" customHeight="true" outlineLevel="0" collapsed="false">
      <c r="A835" s="28" t="n">
        <v>42826</v>
      </c>
      <c r="B835" s="29" t="n">
        <v>160345</v>
      </c>
      <c r="C835" s="29" t="n">
        <v>153255</v>
      </c>
      <c r="D835" s="29" t="n">
        <v>7089</v>
      </c>
      <c r="E835" s="29" t="n">
        <v>94243</v>
      </c>
    </row>
    <row r="836" customFormat="false" ht="12" hidden="false" customHeight="true" outlineLevel="0" collapsed="false">
      <c r="A836" s="28" t="n">
        <v>42856</v>
      </c>
      <c r="B836" s="29" t="n">
        <v>160068</v>
      </c>
      <c r="C836" s="29" t="n">
        <v>153069</v>
      </c>
      <c r="D836" s="29" t="n">
        <v>7000</v>
      </c>
      <c r="E836" s="29" t="n">
        <v>94699</v>
      </c>
    </row>
    <row r="837" customFormat="false" ht="12" hidden="false" customHeight="true" outlineLevel="0" collapsed="false">
      <c r="A837" s="28" t="n">
        <v>42887</v>
      </c>
      <c r="B837" s="29" t="n">
        <v>160192</v>
      </c>
      <c r="C837" s="29" t="n">
        <v>153318</v>
      </c>
      <c r="D837" s="29" t="n">
        <v>6873</v>
      </c>
      <c r="E837" s="29" t="n">
        <v>94766</v>
      </c>
    </row>
    <row r="838" customFormat="false" ht="12" hidden="false" customHeight="true" outlineLevel="0" collapsed="false">
      <c r="A838" s="28" t="n">
        <v>42917</v>
      </c>
      <c r="B838" s="29" t="n">
        <v>160462</v>
      </c>
      <c r="C838" s="29" t="n">
        <v>153569</v>
      </c>
      <c r="D838" s="29" t="n">
        <v>6892</v>
      </c>
      <c r="E838" s="29" t="n">
        <v>94689</v>
      </c>
    </row>
    <row r="839" customFormat="false" ht="12" hidden="false" customHeight="true" outlineLevel="0" collapsed="false">
      <c r="A839" s="28" t="n">
        <v>42948</v>
      </c>
      <c r="B839" s="29" t="n">
        <v>160586</v>
      </c>
      <c r="C839" s="29" t="n">
        <v>153503</v>
      </c>
      <c r="D839" s="29" t="n">
        <v>7082</v>
      </c>
      <c r="E839" s="29" t="n">
        <v>94771</v>
      </c>
    </row>
    <row r="840" customFormat="false" ht="12.75" hidden="false" customHeight="false" outlineLevel="0" collapsed="false">
      <c r="A840" s="28" t="n">
        <v>42979</v>
      </c>
      <c r="B840" s="29" t="n">
        <v>161140</v>
      </c>
      <c r="C840" s="29" t="n">
        <v>154286</v>
      </c>
      <c r="D840" s="29" t="n">
        <v>6854</v>
      </c>
      <c r="E840" s="29" t="n">
        <v>94423</v>
      </c>
    </row>
    <row r="841" customFormat="false" ht="12.75" hidden="false" customHeight="false" outlineLevel="0" collapsed="false">
      <c r="A841" s="28" t="n">
        <v>43009</v>
      </c>
      <c r="B841" s="29" t="n">
        <v>160309</v>
      </c>
      <c r="C841" s="29" t="n">
        <v>153609</v>
      </c>
      <c r="D841" s="29" t="n">
        <v>6700</v>
      </c>
      <c r="E841" s="29" t="n">
        <v>95457</v>
      </c>
    </row>
    <row r="842" customFormat="false" ht="12.75" hidden="false" customHeight="false" outlineLevel="0" collapsed="false">
      <c r="A842" s="28" t="n">
        <v>43040</v>
      </c>
      <c r="B842" s="29" t="n">
        <v>160579</v>
      </c>
      <c r="C842" s="29" t="n">
        <v>153805</v>
      </c>
      <c r="D842" s="29" t="n">
        <v>6774</v>
      </c>
      <c r="E842" s="29" t="n">
        <v>95370</v>
      </c>
    </row>
    <row r="843" customFormat="false" ht="12.75" hidden="false" customHeight="false" outlineLevel="0" collapsed="false">
      <c r="A843" s="28" t="n">
        <v>43070</v>
      </c>
      <c r="B843" s="29" t="n">
        <v>160535</v>
      </c>
      <c r="C843" s="29" t="n">
        <v>153904</v>
      </c>
      <c r="D843" s="29" t="n">
        <v>6632</v>
      </c>
      <c r="E843" s="29" t="n">
        <v>95574</v>
      </c>
    </row>
    <row r="844" customFormat="false" ht="12.75" hidden="false" customHeight="false" outlineLevel="0" collapsed="false">
      <c r="A844" s="28" t="n">
        <v>43101</v>
      </c>
      <c r="B844" s="29" t="n">
        <v>160914</v>
      </c>
      <c r="C844" s="29" t="n">
        <v>154425</v>
      </c>
      <c r="D844" s="29" t="n">
        <v>6489</v>
      </c>
      <c r="E844" s="29" t="n">
        <v>95866</v>
      </c>
      <c r="F844" s="63"/>
    </row>
    <row r="845" customFormat="false" ht="12.75" hidden="false" customHeight="false" outlineLevel="0" collapsed="false">
      <c r="A845" s="28" t="n">
        <v>43132</v>
      </c>
      <c r="B845" s="29" t="n">
        <v>161778</v>
      </c>
      <c r="C845" s="29" t="n">
        <v>155197</v>
      </c>
      <c r="D845" s="29" t="n">
        <v>6581</v>
      </c>
      <c r="E845" s="29" t="n">
        <v>95156</v>
      </c>
    </row>
    <row r="846" customFormat="false" ht="12.75" hidden="false" customHeight="false" outlineLevel="0" collapsed="false">
      <c r="A846" s="28" t="n">
        <v>43160</v>
      </c>
      <c r="B846" s="29" t="n">
        <v>161686</v>
      </c>
      <c r="C846" s="29" t="n">
        <v>155214</v>
      </c>
      <c r="D846" s="29" t="n">
        <v>6472</v>
      </c>
      <c r="E846" s="29" t="n">
        <v>95411</v>
      </c>
    </row>
    <row r="847" customFormat="false" ht="12.75" hidden="false" customHeight="false" outlineLevel="0" collapsed="false">
      <c r="A847" s="28" t="n">
        <v>43191</v>
      </c>
      <c r="B847" s="29" t="n">
        <v>161771</v>
      </c>
      <c r="C847" s="29" t="n">
        <v>155312</v>
      </c>
      <c r="D847" s="29" t="n">
        <v>6459</v>
      </c>
      <c r="E847" s="29" t="n">
        <v>95501</v>
      </c>
    </row>
    <row r="848" customFormat="false" ht="12.75" hidden="false" customHeight="false" outlineLevel="0" collapsed="false">
      <c r="A848" s="28" t="n">
        <v>43221</v>
      </c>
      <c r="B848" s="29" t="n">
        <v>161848</v>
      </c>
      <c r="C848" s="29" t="n">
        <v>155652</v>
      </c>
      <c r="D848" s="29" t="n">
        <v>6196</v>
      </c>
      <c r="E848" s="29" t="n">
        <v>95606</v>
      </c>
    </row>
    <row r="849" customFormat="false" ht="12.75" hidden="false" customHeight="false" outlineLevel="0" collapsed="false">
      <c r="A849" s="28" t="n">
        <v>43252</v>
      </c>
      <c r="B849" s="29" t="n">
        <v>162210</v>
      </c>
      <c r="C849" s="29" t="n">
        <v>155762</v>
      </c>
      <c r="D849" s="29" t="n">
        <v>6447</v>
      </c>
      <c r="E849" s="29" t="n">
        <v>95433</v>
      </c>
    </row>
    <row r="850" customFormat="false" ht="12.75" hidden="false" customHeight="false" outlineLevel="0" collapsed="false">
      <c r="A850" s="28" t="n">
        <v>43282</v>
      </c>
      <c r="B850" s="29" t="n">
        <v>162341</v>
      </c>
      <c r="C850" s="29" t="n">
        <v>156146</v>
      </c>
      <c r="D850" s="29" t="n">
        <v>6195</v>
      </c>
      <c r="E850" s="29" t="n">
        <v>95502</v>
      </c>
    </row>
    <row r="851" customFormat="false" ht="12.75" hidden="false" customHeight="false" outlineLevel="0" collapsed="false">
      <c r="A851" s="28" t="n">
        <v>43313</v>
      </c>
      <c r="B851" s="29" t="n">
        <v>161660</v>
      </c>
      <c r="C851" s="29" t="n">
        <v>155504</v>
      </c>
      <c r="D851" s="29" t="n">
        <v>6156</v>
      </c>
      <c r="E851" s="29" t="n">
        <v>96406</v>
      </c>
    </row>
    <row r="852" customFormat="false" ht="12.75" hidden="false" customHeight="false" outlineLevel="0" collapsed="false">
      <c r="A852" s="28" t="n">
        <v>43344</v>
      </c>
      <c r="B852" s="29" t="n">
        <v>162087</v>
      </c>
      <c r="C852" s="29" t="n">
        <v>156015</v>
      </c>
      <c r="D852" s="29" t="n">
        <v>6073</v>
      </c>
      <c r="E852" s="29" t="n">
        <v>96202</v>
      </c>
    </row>
    <row r="853" customFormat="false" ht="12.75" hidden="false" customHeight="false" outlineLevel="0" collapsed="false">
      <c r="A853" s="28" t="n">
        <v>43374</v>
      </c>
      <c r="B853" s="29" t="n">
        <v>162602</v>
      </c>
      <c r="C853" s="29" t="n">
        <v>156391</v>
      </c>
      <c r="D853" s="29" t="n">
        <v>6211</v>
      </c>
      <c r="E853" s="29" t="n">
        <v>95913</v>
      </c>
    </row>
    <row r="854" customFormat="false" ht="12.75" hidden="false" customHeight="false" outlineLevel="0" collapsed="false">
      <c r="A854" s="28" t="n">
        <v>43405</v>
      </c>
      <c r="B854" s="29" t="n">
        <v>162836</v>
      </c>
      <c r="C854" s="29" t="n">
        <v>156721</v>
      </c>
      <c r="D854" s="29" t="n">
        <v>6115</v>
      </c>
      <c r="E854" s="29" t="n">
        <v>95871</v>
      </c>
    </row>
    <row r="855" customFormat="false" ht="12.75" hidden="false" customHeight="false" outlineLevel="0" collapsed="false">
      <c r="A855" s="28" t="n">
        <v>43435</v>
      </c>
      <c r="B855" s="29" t="n">
        <v>163206</v>
      </c>
      <c r="C855" s="29" t="n">
        <v>156817</v>
      </c>
      <c r="D855" s="29" t="n">
        <v>6389</v>
      </c>
      <c r="E855" s="29" t="n">
        <v>95682</v>
      </c>
    </row>
    <row r="856" customFormat="false" ht="12.75" hidden="false" customHeight="false" outlineLevel="0" collapsed="false">
      <c r="A856" s="28" t="n">
        <v>43466</v>
      </c>
      <c r="B856" s="29" t="n">
        <v>162963</v>
      </c>
      <c r="C856" s="29" t="n">
        <v>156487</v>
      </c>
      <c r="D856" s="29" t="n">
        <v>6475</v>
      </c>
      <c r="E856" s="29" t="n">
        <v>95277</v>
      </c>
    </row>
    <row r="857" customFormat="false" ht="12.75" hidden="false" customHeight="false" outlineLevel="0" collapsed="false">
      <c r="A857" s="28" t="n">
        <v>43497</v>
      </c>
      <c r="B857" s="29" t="n">
        <v>162999</v>
      </c>
      <c r="C857" s="29" t="n">
        <v>156863</v>
      </c>
      <c r="D857" s="29" t="n">
        <v>6136</v>
      </c>
      <c r="E857" s="29" t="n">
        <v>95393</v>
      </c>
    </row>
    <row r="858" customFormat="false" ht="12.75" hidden="false" customHeight="false" outlineLevel="0" collapsed="false">
      <c r="A858" s="28" t="n">
        <v>43525</v>
      </c>
      <c r="B858" s="29" t="n">
        <v>162904</v>
      </c>
      <c r="C858" s="29" t="n">
        <v>156701</v>
      </c>
      <c r="D858" s="29" t="n">
        <v>6202</v>
      </c>
      <c r="E858" s="29" t="n">
        <v>95633</v>
      </c>
    </row>
    <row r="859" customFormat="false" ht="12.75" hidden="false" customHeight="false" outlineLevel="0" collapsed="false">
      <c r="A859" s="28" t="n">
        <v>43556</v>
      </c>
      <c r="B859" s="29" t="n">
        <v>162586</v>
      </c>
      <c r="C859" s="29" t="n">
        <v>156625</v>
      </c>
      <c r="D859" s="29" t="n">
        <v>5961</v>
      </c>
      <c r="E859" s="29" t="n">
        <v>96107</v>
      </c>
    </row>
    <row r="860" customFormat="false" ht="12.75" hidden="false" customHeight="false" outlineLevel="0" collapsed="false">
      <c r="A860" s="28" t="n">
        <v>43586</v>
      </c>
      <c r="B860" s="29" t="n">
        <v>162751</v>
      </c>
      <c r="C860" s="29" t="n">
        <v>156821</v>
      </c>
      <c r="D860" s="29" t="n">
        <v>5930</v>
      </c>
      <c r="E860" s="29" t="n">
        <v>96110</v>
      </c>
    </row>
    <row r="861" customFormat="false" ht="12.75" hidden="false" customHeight="false" outlineLevel="0" collapsed="false">
      <c r="A861" s="28" t="n">
        <v>43617</v>
      </c>
      <c r="B861" s="29" t="n">
        <v>163168</v>
      </c>
      <c r="C861" s="29" t="n">
        <v>157232</v>
      </c>
      <c r="D861" s="29" t="n">
        <v>5935</v>
      </c>
      <c r="E861" s="29" t="n">
        <v>95870</v>
      </c>
    </row>
    <row r="862" customFormat="false" ht="12.75" hidden="false" customHeight="false" outlineLevel="0" collapsed="false">
      <c r="A862" s="28" t="n">
        <v>43647</v>
      </c>
      <c r="B862" s="29" t="n">
        <v>163590</v>
      </c>
      <c r="C862" s="29" t="n">
        <v>157529</v>
      </c>
      <c r="D862" s="29" t="n">
        <v>6061</v>
      </c>
      <c r="E862" s="29" t="n">
        <v>95635</v>
      </c>
    </row>
    <row r="863" customFormat="false" ht="12.75" hidden="false" customHeight="false" outlineLevel="0" collapsed="false">
      <c r="A863" s="28" t="n">
        <v>43678</v>
      </c>
      <c r="B863" s="29" t="n">
        <v>163774</v>
      </c>
      <c r="C863" s="29" t="n">
        <v>157829</v>
      </c>
      <c r="D863" s="29" t="n">
        <v>5945</v>
      </c>
      <c r="E863" s="29" t="n">
        <v>95658</v>
      </c>
    </row>
    <row r="864" customFormat="false" ht="12.75" hidden="false" customHeight="false" outlineLevel="0" collapsed="false">
      <c r="A864" s="28" t="n">
        <v>43709</v>
      </c>
      <c r="B864" s="29" t="n">
        <v>164092</v>
      </c>
      <c r="C864" s="29" t="n">
        <v>158339</v>
      </c>
      <c r="D864" s="29" t="n">
        <v>5753</v>
      </c>
      <c r="E864" s="29" t="n">
        <v>95546</v>
      </c>
    </row>
    <row r="865" customFormat="false" ht="12.75" hidden="false" customHeight="false" outlineLevel="0" collapsed="false">
      <c r="A865" s="28" t="n">
        <v>43739</v>
      </c>
      <c r="B865" s="29" t="n">
        <v>164416</v>
      </c>
      <c r="C865" s="29" t="n">
        <v>158545</v>
      </c>
      <c r="D865" s="29" t="n">
        <v>5871</v>
      </c>
      <c r="E865" s="29" t="n">
        <v>95429</v>
      </c>
    </row>
    <row r="866" customFormat="false" ht="12.75" hidden="false" customHeight="false" outlineLevel="0" collapsed="false">
      <c r="A866" s="28" t="n">
        <v>43770</v>
      </c>
      <c r="B866" s="29" t="n">
        <v>164496</v>
      </c>
      <c r="C866" s="29" t="n">
        <v>158629</v>
      </c>
      <c r="D866" s="29" t="n">
        <v>5868</v>
      </c>
      <c r="E866" s="29" t="n">
        <v>95524</v>
      </c>
    </row>
    <row r="867" customFormat="false" ht="12.75" hidden="false" customHeight="false" outlineLevel="0" collapsed="false">
      <c r="A867" s="28" t="n">
        <v>43800</v>
      </c>
      <c r="B867" s="29" t="n">
        <v>164699</v>
      </c>
      <c r="C867" s="29" t="n">
        <v>158845</v>
      </c>
      <c r="D867" s="29" t="n">
        <v>5853</v>
      </c>
      <c r="E867" s="29" t="n">
        <v>95483</v>
      </c>
    </row>
    <row r="868" customFormat="false" ht="12.75" hidden="false" customHeight="false" outlineLevel="0" collapsed="false">
      <c r="A868" s="28" t="n">
        <v>43831</v>
      </c>
      <c r="B868" s="29" t="n">
        <v>164328</v>
      </c>
      <c r="C868" s="29" t="n">
        <v>158486</v>
      </c>
      <c r="D868" s="29" t="n">
        <v>5842</v>
      </c>
      <c r="E868" s="29" t="n">
        <v>95174</v>
      </c>
    </row>
    <row r="869" customFormat="false" ht="12.75" hidden="false" customHeight="false" outlineLevel="0" collapsed="false">
      <c r="A869" s="28" t="n">
        <v>43862</v>
      </c>
      <c r="B869" s="29" t="n">
        <v>164412</v>
      </c>
      <c r="C869" s="29" t="n">
        <v>158683</v>
      </c>
      <c r="D869" s="29" t="n">
        <v>5729</v>
      </c>
      <c r="E869" s="29" t="n">
        <v>95216</v>
      </c>
    </row>
    <row r="870" customFormat="false" ht="12.75" hidden="false" customHeight="false" outlineLevel="0" collapsed="false">
      <c r="A870" s="28" t="n">
        <v>43891</v>
      </c>
      <c r="B870" s="29" t="n">
        <v>162581</v>
      </c>
      <c r="C870" s="29" t="n">
        <v>155371</v>
      </c>
      <c r="D870" s="29" t="n">
        <v>7209</v>
      </c>
      <c r="E870" s="29" t="n">
        <v>97177</v>
      </c>
    </row>
    <row r="871" customFormat="false" ht="12.75" hidden="false" customHeight="false" outlineLevel="0" collapsed="false">
      <c r="A871" s="28" t="n">
        <v>43922</v>
      </c>
      <c r="B871" s="29" t="n">
        <v>156276</v>
      </c>
      <c r="C871" s="29" t="n">
        <v>133185</v>
      </c>
      <c r="D871" s="29" t="n">
        <v>23090</v>
      </c>
      <c r="E871" s="29" t="n">
        <v>103621</v>
      </c>
    </row>
    <row r="872" customFormat="false" ht="12.75" hidden="false" customHeight="false" outlineLevel="0" collapsed="false">
      <c r="A872" s="28" t="n">
        <v>43952</v>
      </c>
      <c r="B872" s="29" t="n">
        <v>158066</v>
      </c>
      <c r="C872" s="29" t="n">
        <v>137133</v>
      </c>
      <c r="D872" s="29" t="n">
        <v>20933</v>
      </c>
      <c r="E872" s="29" t="n">
        <v>101981</v>
      </c>
    </row>
    <row r="873" customFormat="false" ht="12.75" hidden="false" customHeight="false" outlineLevel="0" collapsed="false">
      <c r="A873" s="28" t="n">
        <v>43983</v>
      </c>
      <c r="B873" s="29" t="n">
        <v>160003</v>
      </c>
      <c r="C873" s="29" t="n">
        <v>142345</v>
      </c>
      <c r="D873" s="29" t="n">
        <v>17658</v>
      </c>
      <c r="E873" s="29" t="n">
        <v>100201</v>
      </c>
    </row>
    <row r="874" customFormat="false" ht="12.75" hidden="false" customHeight="false" outlineLevel="0" collapsed="false">
      <c r="A874" s="28" t="n">
        <v>44013</v>
      </c>
      <c r="B874" s="29" t="n">
        <v>160178</v>
      </c>
      <c r="C874" s="29" t="n">
        <v>143787</v>
      </c>
      <c r="D874" s="29" t="n">
        <v>16391</v>
      </c>
      <c r="E874" s="29" t="n">
        <v>100195</v>
      </c>
    </row>
    <row r="875" customFormat="false" ht="12.75" hidden="false" customHeight="false" outlineLevel="0" collapsed="false">
      <c r="A875" s="28" t="n">
        <v>44044</v>
      </c>
      <c r="B875" s="29" t="n">
        <v>160759</v>
      </c>
      <c r="C875" s="29" t="n">
        <v>147261</v>
      </c>
      <c r="D875" s="29" t="n">
        <v>13498</v>
      </c>
      <c r="E875" s="29" t="n">
        <v>99799</v>
      </c>
    </row>
    <row r="876" customFormat="false" ht="12.75" hidden="false" customHeight="false" outlineLevel="0" collapsed="false">
      <c r="A876" s="28" t="n">
        <v>44075</v>
      </c>
      <c r="B876" s="29" t="n">
        <v>160247</v>
      </c>
      <c r="C876" s="29" t="n">
        <v>147674</v>
      </c>
      <c r="D876" s="29" t="n">
        <v>12573</v>
      </c>
      <c r="E876" s="29" t="n">
        <v>100496</v>
      </c>
    </row>
    <row r="877" customFormat="false" ht="12.75" hidden="false" customHeight="false" outlineLevel="0" collapsed="false">
      <c r="A877" s="28" t="n">
        <v>44105</v>
      </c>
      <c r="B877" s="29" t="n">
        <v>160961</v>
      </c>
      <c r="C877" s="29" t="n">
        <v>149949</v>
      </c>
      <c r="D877" s="29" t="n">
        <v>11012</v>
      </c>
      <c r="E877" s="29" t="n">
        <v>99963</v>
      </c>
    </row>
    <row r="878" customFormat="false" ht="12.75" hidden="false" customHeight="false" outlineLevel="0" collapsed="false">
      <c r="A878" s="28" t="n">
        <v>44136</v>
      </c>
      <c r="B878" s="29" t="n">
        <v>160627</v>
      </c>
      <c r="C878" s="29" t="n">
        <v>149914</v>
      </c>
      <c r="D878" s="29" t="n">
        <v>10713</v>
      </c>
      <c r="E878" s="29" t="n">
        <v>100458</v>
      </c>
    </row>
    <row r="879" customFormat="false" ht="12.75" hidden="false" customHeight="false" outlineLevel="0" collapsed="false">
      <c r="A879" s="28" t="n">
        <v>44166</v>
      </c>
      <c r="B879" s="29" t="n">
        <v>160761</v>
      </c>
      <c r="C879" s="29" t="n">
        <v>149989</v>
      </c>
      <c r="D879" s="29" t="n">
        <v>10772</v>
      </c>
      <c r="E879" s="29" t="n">
        <v>100468</v>
      </c>
    </row>
    <row r="880" customFormat="false" ht="12.75" hidden="false" customHeight="false" outlineLevel="0" collapsed="false">
      <c r="A880" s="28" t="n">
        <v>44197</v>
      </c>
      <c r="B880" s="29" t="n">
        <v>160014</v>
      </c>
      <c r="C880" s="29" t="n">
        <v>149817</v>
      </c>
      <c r="D880" s="29" t="n">
        <v>10196</v>
      </c>
      <c r="E880" s="29" t="n">
        <v>100838</v>
      </c>
    </row>
    <row r="881" customFormat="false" ht="12.75" hidden="false" customHeight="false" outlineLevel="0" collapsed="false">
      <c r="A881" s="28" t="n">
        <v>44228</v>
      </c>
      <c r="B881" s="29" t="n">
        <v>160133</v>
      </c>
      <c r="C881" s="29" t="n">
        <v>150140</v>
      </c>
      <c r="D881" s="29" t="n">
        <v>9992</v>
      </c>
      <c r="E881" s="29" t="n">
        <v>100786</v>
      </c>
    </row>
    <row r="882" customFormat="false" ht="12.75" hidden="false" customHeight="false" outlineLevel="0" collapsed="false">
      <c r="A882" s="28" t="n">
        <v>44256</v>
      </c>
      <c r="B882" s="29" t="n">
        <v>160395</v>
      </c>
      <c r="C882" s="29" t="n">
        <v>150660</v>
      </c>
      <c r="D882" s="29" t="n">
        <v>9734</v>
      </c>
      <c r="E882" s="29" t="n">
        <v>100608</v>
      </c>
    </row>
    <row r="883" customFormat="false" ht="12.75" hidden="false" customHeight="false" outlineLevel="0" collapsed="false">
      <c r="A883" s="28" t="n">
        <v>44287</v>
      </c>
      <c r="B883" s="29" t="n">
        <v>160884</v>
      </c>
      <c r="C883" s="29" t="n">
        <v>151083</v>
      </c>
      <c r="D883" s="29" t="n">
        <v>9801</v>
      </c>
      <c r="E883" s="29" t="n">
        <v>100219</v>
      </c>
    </row>
    <row r="884" customFormat="false" ht="12.75" hidden="false" customHeight="false" outlineLevel="0" collapsed="false">
      <c r="A884" s="28" t="n">
        <v>44317</v>
      </c>
      <c r="B884" s="29" t="n">
        <v>160737</v>
      </c>
      <c r="C884" s="29" t="n">
        <v>151487</v>
      </c>
      <c r="D884" s="29" t="n">
        <v>9250</v>
      </c>
      <c r="E884" s="29" t="n">
        <v>100474</v>
      </c>
    </row>
    <row r="885" customFormat="false" ht="12.75" hidden="false" customHeight="false" outlineLevel="0" collapsed="false">
      <c r="A885" s="28" t="n">
        <v>44348</v>
      </c>
      <c r="B885" s="29" t="n">
        <v>161294</v>
      </c>
      <c r="C885" s="29" t="n">
        <v>151747</v>
      </c>
      <c r="D885" s="29" t="n">
        <v>9547</v>
      </c>
      <c r="E885" s="29" t="n">
        <v>100045</v>
      </c>
    </row>
    <row r="886" customFormat="false" ht="12.75" hidden="false" customHeight="false" outlineLevel="0" collapsed="false">
      <c r="A886" s="28" t="n">
        <v>44378</v>
      </c>
      <c r="B886" s="29" t="n">
        <v>161558</v>
      </c>
      <c r="C886" s="29" t="n">
        <v>152789</v>
      </c>
      <c r="D886" s="29" t="n">
        <v>8770</v>
      </c>
      <c r="E886" s="29" t="n">
        <v>99911</v>
      </c>
    </row>
    <row r="887" customFormat="false" ht="12.75" hidden="false" customHeight="false" outlineLevel="0" collapsed="false">
      <c r="A887" s="28" t="n">
        <v>44409</v>
      </c>
      <c r="B887" s="29" t="n">
        <v>161558</v>
      </c>
      <c r="C887" s="29" t="n">
        <v>153270</v>
      </c>
      <c r="D887" s="29" t="n">
        <v>8288</v>
      </c>
      <c r="E887" s="29" t="n">
        <v>100053</v>
      </c>
    </row>
    <row r="888" customFormat="false" ht="12.75" hidden="false" customHeight="false" outlineLevel="0" collapsed="false">
      <c r="A888" s="28" t="n">
        <v>44440</v>
      </c>
      <c r="B888" s="29" t="n">
        <v>161568</v>
      </c>
      <c r="C888" s="29" t="n">
        <v>153909</v>
      </c>
      <c r="D888" s="29" t="n">
        <v>7659</v>
      </c>
      <c r="E888" s="29" t="n">
        <v>100197</v>
      </c>
    </row>
    <row r="889" customFormat="false" ht="12.75" hidden="false" customHeight="false" outlineLevel="0" collapsed="false">
      <c r="A889" s="28" t="n">
        <v>44470</v>
      </c>
      <c r="B889" s="29" t="n">
        <v>161748</v>
      </c>
      <c r="C889" s="29" t="n">
        <v>154504</v>
      </c>
      <c r="D889" s="29" t="n">
        <v>7244</v>
      </c>
      <c r="E889" s="29" t="n">
        <v>100160</v>
      </c>
    </row>
    <row r="890" customFormat="false" ht="12.75" hidden="false" customHeight="false" outlineLevel="0" collapsed="false">
      <c r="A890" s="28" t="n">
        <v>44501</v>
      </c>
      <c r="B890" s="29" t="n">
        <v>162241</v>
      </c>
      <c r="C890" s="29" t="n">
        <v>155508</v>
      </c>
      <c r="D890" s="29" t="n">
        <v>6733</v>
      </c>
      <c r="E890" s="29" t="n">
        <v>99788</v>
      </c>
    </row>
    <row r="891" customFormat="false" ht="12.75" hidden="false" customHeight="false" outlineLevel="0" collapsed="false">
      <c r="A891" s="28" t="n">
        <v>44531</v>
      </c>
      <c r="B891" s="29" t="n">
        <v>162429</v>
      </c>
      <c r="C891" s="29" t="n">
        <v>156124</v>
      </c>
      <c r="D891" s="29" t="n">
        <v>6305</v>
      </c>
      <c r="E891" s="29" t="n">
        <v>99707</v>
      </c>
    </row>
    <row r="892" customFormat="false" ht="12.75" hidden="false" customHeight="false" outlineLevel="0" collapsed="false">
      <c r="A892" s="28" t="n">
        <v>44562</v>
      </c>
      <c r="B892" s="29" t="n">
        <v>163615</v>
      </c>
      <c r="C892" s="29" t="n">
        <v>157066</v>
      </c>
      <c r="D892" s="29" t="n">
        <v>6549</v>
      </c>
      <c r="E892" s="29" t="n">
        <v>99587</v>
      </c>
    </row>
    <row r="893" customFormat="false" ht="12.75" hidden="false" customHeight="false" outlineLevel="0" collapsed="false">
      <c r="A893" s="28" t="n">
        <v>44593</v>
      </c>
      <c r="B893" s="29" t="n">
        <v>163807</v>
      </c>
      <c r="C893" s="29" t="n">
        <v>157528</v>
      </c>
      <c r="D893" s="29" t="n">
        <v>6279</v>
      </c>
      <c r="E893" s="29" t="n">
        <v>99517</v>
      </c>
    </row>
    <row r="894" customFormat="false" ht="12.75" hidden="false" customHeight="false" outlineLevel="0" collapsed="false">
      <c r="A894" s="28" t="n">
        <v>44621</v>
      </c>
      <c r="B894" s="29" t="n">
        <v>164212</v>
      </c>
      <c r="C894" s="29" t="n">
        <v>158219</v>
      </c>
      <c r="D894" s="29" t="n">
        <v>5993</v>
      </c>
      <c r="E894" s="29" t="n">
        <v>99232</v>
      </c>
    </row>
    <row r="895" customFormat="false" ht="12.75" hidden="false" customHeight="false" outlineLevel="0" collapsed="false">
      <c r="A895" s="28" t="n">
        <v>44652</v>
      </c>
      <c r="B895" s="29" t="n">
        <v>163922</v>
      </c>
      <c r="C895" s="29" t="n">
        <v>157888</v>
      </c>
      <c r="D895" s="29" t="n">
        <v>6034</v>
      </c>
      <c r="E895" s="29" t="n">
        <v>99637</v>
      </c>
    </row>
    <row r="896" customFormat="false" ht="12.75" hidden="false" customHeight="false" outlineLevel="0" collapsed="false">
      <c r="A896" s="28" t="n">
        <v>44682</v>
      </c>
      <c r="B896" s="29" t="n">
        <v>164280</v>
      </c>
      <c r="C896" s="29" t="n">
        <v>158314</v>
      </c>
      <c r="D896" s="29" t="n">
        <v>5966</v>
      </c>
      <c r="E896" s="29" t="n">
        <v>99399</v>
      </c>
    </row>
    <row r="897" customFormat="false" ht="12.75" hidden="false" customHeight="false" outlineLevel="0" collapsed="false">
      <c r="A897" s="28" t="n">
        <v>44713</v>
      </c>
      <c r="B897" s="29" t="n">
        <v>164100</v>
      </c>
      <c r="C897" s="29" t="n">
        <v>158116</v>
      </c>
      <c r="D897" s="29" t="n">
        <v>5984</v>
      </c>
      <c r="E897" s="29" t="n">
        <v>99735</v>
      </c>
    </row>
    <row r="898" customFormat="false" ht="12.75" hidden="false" customHeight="false" outlineLevel="0" collapsed="false">
      <c r="A898" s="28" t="n">
        <v>44743</v>
      </c>
      <c r="B898" s="29" t="n">
        <v>164065</v>
      </c>
      <c r="C898" s="29" t="n">
        <v>158282</v>
      </c>
      <c r="D898" s="29" t="n">
        <v>5783</v>
      </c>
      <c r="E898" s="29" t="n">
        <v>99946</v>
      </c>
    </row>
    <row r="899" customFormat="false" ht="12.75" hidden="false" customHeight="false" outlineLevel="0" collapsed="false">
      <c r="A899" s="28" t="n">
        <v>44774</v>
      </c>
      <c r="B899" s="29" t="n">
        <v>164741</v>
      </c>
      <c r="C899" s="29" t="n">
        <v>158758</v>
      </c>
      <c r="D899" s="29" t="n">
        <v>5983</v>
      </c>
      <c r="E899" s="29" t="n">
        <v>99443</v>
      </c>
    </row>
    <row r="900" customFormat="false" ht="12.75" hidden="false" customHeight="false" outlineLevel="0" collapsed="false">
      <c r="A900" s="28" t="n">
        <v>44805</v>
      </c>
      <c r="B900" s="29" t="n">
        <v>164649</v>
      </c>
      <c r="C900" s="29" t="n">
        <v>158894</v>
      </c>
      <c r="D900" s="29" t="n">
        <v>5755</v>
      </c>
      <c r="E900" s="29" t="n">
        <v>99707</v>
      </c>
    </row>
    <row r="901" customFormat="false" ht="12.75" hidden="false" customHeight="false" outlineLevel="0" collapsed="false">
      <c r="A901" s="28" t="n">
        <v>44835</v>
      </c>
      <c r="B901" s="29" t="n">
        <v>164679</v>
      </c>
      <c r="C901" s="29" t="n">
        <v>158729</v>
      </c>
      <c r="D901" s="29" t="n">
        <v>5950</v>
      </c>
      <c r="E901" s="29" t="n">
        <v>99856</v>
      </c>
    </row>
    <row r="902" customFormat="false" ht="12.75" hidden="false" customHeight="false" outlineLevel="0" collapsed="false">
      <c r="A902" s="28" t="n">
        <v>44866</v>
      </c>
      <c r="B902" s="29" t="n">
        <v>164441</v>
      </c>
      <c r="C902" s="29" t="n">
        <v>158485</v>
      </c>
      <c r="D902" s="29" t="n">
        <v>5956</v>
      </c>
      <c r="E902" s="29" t="n">
        <v>100267</v>
      </c>
    </row>
    <row r="903" customFormat="false" ht="12.75" hidden="false" customHeight="false" outlineLevel="0" collapsed="false">
      <c r="A903" s="28" t="n">
        <v>44896</v>
      </c>
      <c r="B903" s="29" t="n">
        <v>164998</v>
      </c>
      <c r="C903" s="29" t="n">
        <v>159300</v>
      </c>
      <c r="D903" s="29" t="n">
        <v>5698</v>
      </c>
      <c r="E903" s="29" t="n">
        <v>99846</v>
      </c>
    </row>
    <row r="904" customFormat="false" ht="12.75" hidden="false" customHeight="false" outlineLevel="0" collapsed="false">
      <c r="A904" s="28" t="n">
        <v>44927</v>
      </c>
      <c r="B904" s="29" t="n">
        <v>165871</v>
      </c>
      <c r="C904" s="29" t="n">
        <v>160152</v>
      </c>
      <c r="D904" s="29" t="n">
        <v>5719</v>
      </c>
      <c r="E904" s="29" t="n">
        <v>100090</v>
      </c>
    </row>
    <row r="905" customFormat="false" ht="12.75" hidden="false" customHeight="false" outlineLevel="0" collapsed="false">
      <c r="A905" s="28" t="n">
        <v>44958</v>
      </c>
      <c r="B905" s="29" t="n">
        <v>166263</v>
      </c>
      <c r="C905" s="29" t="n">
        <v>160301</v>
      </c>
      <c r="D905" s="29" t="n">
        <v>5962</v>
      </c>
      <c r="E905" s="29" t="n">
        <v>99849</v>
      </c>
    </row>
    <row r="906" customFormat="false" ht="12.75" hidden="false" customHeight="false" outlineLevel="0" collapsed="false">
      <c r="A906" s="28" t="n">
        <v>44986</v>
      </c>
      <c r="B906" s="29" t="n">
        <v>166690</v>
      </c>
      <c r="C906" s="29" t="n">
        <v>160824</v>
      </c>
      <c r="D906" s="29" t="n">
        <v>5866</v>
      </c>
      <c r="E906" s="29" t="n">
        <v>99582</v>
      </c>
    </row>
    <row r="907" customFormat="false" ht="12.75" hidden="false" customHeight="false" outlineLevel="0" collapsed="false">
      <c r="A907" s="28" t="n">
        <v>45017</v>
      </c>
      <c r="B907" s="29" t="n">
        <v>166678</v>
      </c>
      <c r="C907" s="29" t="n">
        <v>160962</v>
      </c>
      <c r="D907" s="29" t="n">
        <v>5715</v>
      </c>
      <c r="E907" s="29" t="n">
        <v>99766</v>
      </c>
    </row>
    <row r="908" customFormat="false" ht="12.75" hidden="false" customHeight="false" outlineLevel="0" collapsed="false">
      <c r="A908" s="28" t="n">
        <v>45047</v>
      </c>
      <c r="B908" s="29" t="n">
        <v>166823</v>
      </c>
      <c r="C908" s="29" t="n">
        <v>160707</v>
      </c>
      <c r="D908" s="29" t="n">
        <v>6117</v>
      </c>
      <c r="E908" s="29" t="n">
        <v>99795</v>
      </c>
    </row>
    <row r="909" customFormat="false" ht="12.75" hidden="false" customHeight="false" outlineLevel="0" collapsed="false">
      <c r="A909" s="28" t="n">
        <v>45078</v>
      </c>
      <c r="B909" s="29" t="n">
        <v>167000</v>
      </c>
      <c r="C909" s="29" t="n">
        <v>161004</v>
      </c>
      <c r="D909" s="29" t="n">
        <v>5997</v>
      </c>
      <c r="E909" s="29" t="n">
        <v>99801</v>
      </c>
    </row>
    <row r="910" customFormat="false" ht="12.75" hidden="false" customHeight="false" outlineLevel="0" collapsed="false">
      <c r="A910" s="28" t="n">
        <v>45108</v>
      </c>
      <c r="B910" s="29" t="n">
        <v>167113</v>
      </c>
      <c r="C910" s="29" t="n">
        <v>161209</v>
      </c>
      <c r="D910" s="29" t="n">
        <v>5904</v>
      </c>
      <c r="E910" s="29" t="n">
        <v>99889</v>
      </c>
    </row>
    <row r="911" customFormat="false" ht="12.75" hidden="false" customHeight="false" outlineLevel="0" collapsed="false">
      <c r="A911" s="28" t="n">
        <v>45139</v>
      </c>
      <c r="B911" s="29" t="n">
        <v>167840</v>
      </c>
      <c r="C911" s="29" t="n">
        <v>161500</v>
      </c>
      <c r="D911" s="29" t="n">
        <v>6340</v>
      </c>
      <c r="E911" s="29" t="n">
        <v>99374</v>
      </c>
    </row>
    <row r="912" customFormat="false" ht="12.75" hidden="false" customHeight="false" outlineLevel="0" collapsed="false">
      <c r="A912" s="28" t="n">
        <v>45170</v>
      </c>
      <c r="B912" s="29" t="n">
        <v>167897</v>
      </c>
      <c r="C912" s="29" t="n">
        <v>161550</v>
      </c>
      <c r="D912" s="29" t="n">
        <v>6347</v>
      </c>
      <c r="E912" s="29" t="n">
        <v>99531</v>
      </c>
    </row>
    <row r="913" customFormat="false" ht="12.75" hidden="false" customHeight="false" outlineLevel="0" collapsed="false">
      <c r="A913" s="28" t="n">
        <v>45200</v>
      </c>
      <c r="B913" s="29" t="n">
        <v>167723</v>
      </c>
      <c r="C913" s="29" t="n">
        <v>161280</v>
      </c>
      <c r="D913" s="29" t="n">
        <v>6443</v>
      </c>
      <c r="E913" s="29" t="n">
        <v>99919</v>
      </c>
    </row>
    <row r="914" customFormat="false" ht="12.75" hidden="false" customHeight="false" outlineLevel="0" collapsed="false">
      <c r="A914" s="28" t="n">
        <v>45231</v>
      </c>
      <c r="B914" s="29" t="n">
        <v>168127</v>
      </c>
      <c r="C914" s="29" t="n">
        <v>161866</v>
      </c>
      <c r="D914" s="29" t="n">
        <v>6262</v>
      </c>
      <c r="E914" s="29" t="n">
        <v>99695</v>
      </c>
    </row>
    <row r="915" customFormat="false" ht="12.75" hidden="false" customHeight="false" outlineLevel="0" collapsed="false">
      <c r="A915" s="28" t="n">
        <v>45261</v>
      </c>
      <c r="B915" s="29" t="n">
        <v>167451</v>
      </c>
      <c r="C915" s="29" t="n">
        <v>161183</v>
      </c>
      <c r="D915" s="29" t="n">
        <v>6268</v>
      </c>
      <c r="E915" s="29" t="n">
        <v>100540</v>
      </c>
    </row>
    <row r="916" customFormat="false" ht="12.75" hidden="false" customHeight="false" outlineLevel="0" collapsed="false">
      <c r="A916" s="28" t="n">
        <v>45292</v>
      </c>
      <c r="B916" s="29" t="n">
        <v>167276</v>
      </c>
      <c r="C916" s="29" t="n">
        <v>161152</v>
      </c>
      <c r="D916" s="29" t="n">
        <v>6124</v>
      </c>
      <c r="E916" s="29" t="n">
        <v>100265</v>
      </c>
    </row>
    <row r="917" customFormat="false" ht="12.75" hidden="false" customHeight="false" outlineLevel="0" collapsed="false">
      <c r="A917" s="28" t="n">
        <v>45323</v>
      </c>
      <c r="B917" s="29" t="n">
        <v>167426</v>
      </c>
      <c r="C917" s="29" t="n">
        <v>160968</v>
      </c>
      <c r="D917" s="29" t="n">
        <v>6458</v>
      </c>
      <c r="E917" s="29" t="n">
        <v>100285</v>
      </c>
    </row>
    <row r="918" customFormat="false" ht="12.75" hidden="false" customHeight="false" outlineLevel="0" collapsed="false">
      <c r="A918" s="28" t="n">
        <v>45352</v>
      </c>
      <c r="B918" s="29" t="n">
        <v>167895</v>
      </c>
      <c r="C918" s="29" t="n">
        <v>161466</v>
      </c>
      <c r="D918" s="29" t="n">
        <v>6429</v>
      </c>
      <c r="E918" s="29" t="n">
        <v>99989</v>
      </c>
    </row>
    <row r="919" customFormat="false" ht="12.75" hidden="false" customHeight="false" outlineLevel="0" collapsed="false">
      <c r="A919" s="28" t="n">
        <v>45383</v>
      </c>
      <c r="B919" s="29" t="n">
        <v>167982</v>
      </c>
      <c r="C919" s="29" t="n">
        <v>161491</v>
      </c>
      <c r="D919" s="29" t="n">
        <v>6492</v>
      </c>
      <c r="E919" s="29" t="n">
        <v>100083</v>
      </c>
    </row>
    <row r="920" customFormat="false" ht="12.75" hidden="false" customHeight="false" outlineLevel="0" collapsed="false">
      <c r="A920" s="28" t="n">
        <v>45413</v>
      </c>
      <c r="B920" s="29" t="n">
        <v>167732</v>
      </c>
      <c r="C920" s="29" t="n">
        <v>161083</v>
      </c>
      <c r="D920" s="29" t="n">
        <v>6649</v>
      </c>
      <c r="E920" s="29" t="n">
        <v>100516</v>
      </c>
    </row>
    <row r="921" customFormat="false" ht="12.75" hidden="false" customHeight="false" outlineLevel="0" collapsed="false">
      <c r="A921" s="28" t="n">
        <v>45444</v>
      </c>
      <c r="B921" s="29" t="n">
        <v>168009</v>
      </c>
      <c r="C921" s="29" t="n">
        <v>161199</v>
      </c>
      <c r="D921" s="29" t="n">
        <v>6811</v>
      </c>
      <c r="E921" s="29" t="n">
        <v>100429</v>
      </c>
    </row>
    <row r="922" customFormat="false" ht="12.75" hidden="false" customHeight="false" outlineLevel="0" collapsed="false">
      <c r="A922" s="28" t="n">
        <v>45474</v>
      </c>
      <c r="B922" s="29" t="n">
        <v>168429</v>
      </c>
      <c r="C922" s="29" t="n">
        <v>161266</v>
      </c>
      <c r="D922" s="29" t="n">
        <v>7163</v>
      </c>
      <c r="E922" s="29" t="n">
        <v>100215</v>
      </c>
    </row>
    <row r="923" customFormat="false" ht="12.75" hidden="false" customHeight="false" outlineLevel="0" collapsed="false">
      <c r="A923" s="28" t="n">
        <v>45505</v>
      </c>
      <c r="B923" s="29" t="n">
        <v>168549</v>
      </c>
      <c r="C923" s="29" t="n">
        <v>161434</v>
      </c>
      <c r="D923" s="29" t="n">
        <v>7115</v>
      </c>
      <c r="E923" s="29" t="n">
        <v>10030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13" activePane="bottomRight" state="frozen"/>
      <selection pane="topLeft" activeCell="A1" activeCellId="0" sqref="A1"/>
      <selection pane="topRight" activeCell="B1" activeCellId="0" sqref="B1"/>
      <selection pane="bottomLeft" activeCell="A913" activeCellId="0" sqref="A913"/>
      <selection pane="bottomRight" activeCell="E924" activeCellId="0" sqref="E9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19.85"/>
    <col collapsed="false" customWidth="true" hidden="false" outlineLevel="0" max="13" min="3" style="66" width="9.41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A1" s="67" t="s">
        <v>39</v>
      </c>
      <c r="B1" s="67" t="s">
        <v>40</v>
      </c>
      <c r="C1" s="68"/>
      <c r="D1" s="68"/>
      <c r="E1" s="68"/>
      <c r="F1" s="68"/>
      <c r="G1" s="68"/>
      <c r="H1" s="68"/>
      <c r="I1" s="68"/>
      <c r="J1" s="68"/>
      <c r="K1" s="66" t="s">
        <v>41</v>
      </c>
    </row>
    <row r="2" customFormat="false" ht="12.75" hidden="false" customHeight="false" outlineLevel="0" collapsed="false">
      <c r="A2" s="69" t="s">
        <v>24</v>
      </c>
      <c r="B2" s="70" t="s">
        <v>42</v>
      </c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71" t="s">
        <v>26</v>
      </c>
      <c r="B3" s="72" t="s">
        <v>27</v>
      </c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74"/>
      <c r="B4" s="75" t="s">
        <v>43</v>
      </c>
    </row>
    <row r="5" customFormat="false" ht="12.75" hidden="false" customHeight="false" outlineLevel="0" collapsed="false">
      <c r="A5" s="76" t="n">
        <v>17533</v>
      </c>
      <c r="B5" s="29" t="n">
        <v>128</v>
      </c>
    </row>
    <row r="6" customFormat="false" ht="12.75" hidden="false" customHeight="false" outlineLevel="0" collapsed="false">
      <c r="A6" s="76" t="n">
        <v>17564</v>
      </c>
      <c r="B6" s="29" t="n">
        <v>121</v>
      </c>
    </row>
    <row r="7" customFormat="false" ht="12.75" hidden="false" customHeight="false" outlineLevel="0" collapsed="false">
      <c r="A7" s="76" t="n">
        <v>17593</v>
      </c>
      <c r="B7" s="29" t="n">
        <v>110</v>
      </c>
    </row>
    <row r="8" customFormat="false" ht="12.75" hidden="false" customHeight="false" outlineLevel="0" collapsed="false">
      <c r="A8" s="76" t="n">
        <v>17624</v>
      </c>
      <c r="B8" s="29" t="n">
        <v>109</v>
      </c>
    </row>
    <row r="9" customFormat="false" ht="12.75" hidden="false" customHeight="false" outlineLevel="0" collapsed="false">
      <c r="A9" s="76" t="n">
        <v>17654</v>
      </c>
      <c r="B9" s="29" t="n">
        <v>109</v>
      </c>
    </row>
    <row r="10" customFormat="false" ht="12.75" hidden="false" customHeight="false" outlineLevel="0" collapsed="false">
      <c r="A10" s="76" t="n">
        <v>17685</v>
      </c>
      <c r="B10" s="29" t="n">
        <v>118</v>
      </c>
    </row>
    <row r="11" customFormat="false" ht="12.75" hidden="false" customHeight="false" outlineLevel="0" collapsed="false">
      <c r="A11" s="76" t="n">
        <v>17715</v>
      </c>
      <c r="B11" s="29" t="n">
        <v>107</v>
      </c>
    </row>
    <row r="12" customFormat="false" ht="12.75" hidden="false" customHeight="false" outlineLevel="0" collapsed="false">
      <c r="A12" s="76" t="n">
        <v>17746</v>
      </c>
      <c r="B12" s="29" t="n">
        <v>128</v>
      </c>
    </row>
    <row r="13" customFormat="false" ht="12.75" hidden="false" customHeight="false" outlineLevel="0" collapsed="false">
      <c r="A13" s="76" t="n">
        <v>17777</v>
      </c>
      <c r="B13" s="29" t="n">
        <v>127</v>
      </c>
    </row>
    <row r="14" customFormat="false" ht="12.75" hidden="false" customHeight="false" outlineLevel="0" collapsed="false">
      <c r="A14" s="76" t="n">
        <v>17807</v>
      </c>
      <c r="B14" s="29" t="n">
        <v>136</v>
      </c>
    </row>
    <row r="15" customFormat="false" ht="12.75" hidden="false" customHeight="false" outlineLevel="0" collapsed="false">
      <c r="A15" s="76" t="n">
        <v>17838</v>
      </c>
      <c r="B15" s="29" t="n">
        <v>95</v>
      </c>
    </row>
    <row r="16" customFormat="false" ht="12.75" hidden="false" customHeight="false" outlineLevel="0" collapsed="false">
      <c r="A16" s="76" t="n">
        <v>17868</v>
      </c>
      <c r="B16" s="29" t="n">
        <v>99</v>
      </c>
    </row>
    <row r="17" customFormat="false" ht="12.75" hidden="false" customHeight="false" outlineLevel="0" collapsed="false">
      <c r="A17" s="76" t="n">
        <v>17899</v>
      </c>
      <c r="B17" s="29" t="n">
        <v>104</v>
      </c>
    </row>
    <row r="18" customFormat="false" ht="12.75" hidden="false" customHeight="false" outlineLevel="0" collapsed="false">
      <c r="A18" s="76" t="n">
        <v>17930</v>
      </c>
      <c r="B18" s="29" t="n">
        <v>130</v>
      </c>
    </row>
    <row r="19" customFormat="false" ht="12.75" hidden="false" customHeight="false" outlineLevel="0" collapsed="false">
      <c r="A19" s="76" t="n">
        <v>17958</v>
      </c>
      <c r="B19" s="29" t="n">
        <v>116</v>
      </c>
    </row>
    <row r="20" customFormat="false" ht="12.75" hidden="false" customHeight="false" outlineLevel="0" collapsed="false">
      <c r="A20" s="76" t="n">
        <v>17989</v>
      </c>
      <c r="B20" s="29" t="n">
        <v>158</v>
      </c>
    </row>
    <row r="21" customFormat="false" ht="12.75" hidden="false" customHeight="false" outlineLevel="0" collapsed="false">
      <c r="A21" s="76" t="n">
        <v>18019</v>
      </c>
      <c r="B21" s="29" t="n">
        <v>192</v>
      </c>
    </row>
    <row r="22" customFormat="false" ht="12.75" hidden="false" customHeight="false" outlineLevel="0" collapsed="false">
      <c r="A22" s="76" t="n">
        <v>18050</v>
      </c>
      <c r="B22" s="29" t="n">
        <v>250</v>
      </c>
    </row>
    <row r="23" customFormat="false" ht="12.75" hidden="false" customHeight="false" outlineLevel="0" collapsed="false">
      <c r="A23" s="76" t="n">
        <v>18080</v>
      </c>
      <c r="B23" s="29" t="n">
        <v>309</v>
      </c>
    </row>
    <row r="24" customFormat="false" ht="12.75" hidden="false" customHeight="false" outlineLevel="0" collapsed="false">
      <c r="A24" s="76" t="n">
        <v>18111</v>
      </c>
      <c r="B24" s="29" t="n">
        <v>339</v>
      </c>
    </row>
    <row r="25" customFormat="false" ht="12.75" hidden="false" customHeight="false" outlineLevel="0" collapsed="false">
      <c r="A25" s="76" t="n">
        <v>18142</v>
      </c>
      <c r="B25" s="29" t="n">
        <v>355</v>
      </c>
    </row>
    <row r="26" customFormat="false" ht="12.75" hidden="false" customHeight="false" outlineLevel="0" collapsed="false">
      <c r="A26" s="76" t="n">
        <v>18172</v>
      </c>
      <c r="B26" s="29" t="n">
        <v>368</v>
      </c>
    </row>
    <row r="27" customFormat="false" ht="12.75" hidden="false" customHeight="false" outlineLevel="0" collapsed="false">
      <c r="A27" s="76" t="n">
        <v>18203</v>
      </c>
      <c r="B27" s="29" t="n">
        <v>430</v>
      </c>
    </row>
    <row r="28" customFormat="false" ht="12.75" hidden="false" customHeight="false" outlineLevel="0" collapsed="false">
      <c r="A28" s="76" t="n">
        <v>18233</v>
      </c>
      <c r="B28" s="29" t="n">
        <v>409</v>
      </c>
    </row>
    <row r="29" customFormat="false" ht="12.75" hidden="false" customHeight="false" outlineLevel="0" collapsed="false">
      <c r="A29" s="76" t="n">
        <v>18264</v>
      </c>
      <c r="B29" s="29" t="n">
        <v>398</v>
      </c>
    </row>
    <row r="30" customFormat="false" ht="12.75" hidden="false" customHeight="false" outlineLevel="0" collapsed="false">
      <c r="A30" s="76" t="n">
        <v>18295</v>
      </c>
      <c r="B30" s="29" t="n">
        <v>406</v>
      </c>
    </row>
    <row r="31" customFormat="false" ht="12.75" hidden="false" customHeight="false" outlineLevel="0" collapsed="false">
      <c r="A31" s="76" t="n">
        <v>18323</v>
      </c>
      <c r="B31" s="29" t="n">
        <v>422</v>
      </c>
    </row>
    <row r="32" customFormat="false" ht="12.75" hidden="false" customHeight="false" outlineLevel="0" collapsed="false">
      <c r="A32" s="76" t="n">
        <v>18354</v>
      </c>
      <c r="B32" s="29" t="n">
        <v>470</v>
      </c>
    </row>
    <row r="33" customFormat="false" ht="12.75" hidden="false" customHeight="false" outlineLevel="0" collapsed="false">
      <c r="A33" s="76" t="n">
        <v>18384</v>
      </c>
      <c r="B33" s="29" t="n">
        <v>415</v>
      </c>
    </row>
    <row r="34" customFormat="false" ht="12.75" hidden="false" customHeight="false" outlineLevel="0" collapsed="false">
      <c r="A34" s="76" t="n">
        <v>18415</v>
      </c>
      <c r="B34" s="29" t="n">
        <v>423</v>
      </c>
    </row>
    <row r="35" customFormat="false" ht="12.75" hidden="false" customHeight="false" outlineLevel="0" collapsed="false">
      <c r="A35" s="76" t="n">
        <v>18445</v>
      </c>
      <c r="B35" s="29" t="n">
        <v>338</v>
      </c>
    </row>
    <row r="36" customFormat="false" ht="12.75" hidden="false" customHeight="false" outlineLevel="0" collapsed="false">
      <c r="A36" s="76" t="n">
        <v>18476</v>
      </c>
      <c r="B36" s="29" t="n">
        <v>298</v>
      </c>
    </row>
    <row r="37" customFormat="false" ht="12.75" hidden="false" customHeight="false" outlineLevel="0" collapsed="false">
      <c r="A37" s="76" t="n">
        <v>18507</v>
      </c>
      <c r="B37" s="29" t="n">
        <v>298</v>
      </c>
    </row>
    <row r="38" customFormat="false" ht="12.75" hidden="false" customHeight="false" outlineLevel="0" collapsed="false">
      <c r="A38" s="76" t="n">
        <v>18537</v>
      </c>
      <c r="B38" s="29" t="n">
        <v>279</v>
      </c>
    </row>
    <row r="39" customFormat="false" ht="12.75" hidden="false" customHeight="false" outlineLevel="0" collapsed="false">
      <c r="A39" s="76" t="n">
        <v>18568</v>
      </c>
      <c r="B39" s="29" t="n">
        <v>260</v>
      </c>
    </row>
    <row r="40" customFormat="false" ht="12.75" hidden="false" customHeight="false" outlineLevel="0" collapsed="false">
      <c r="A40" s="76" t="n">
        <v>18598</v>
      </c>
      <c r="B40" s="29" t="n">
        <v>217</v>
      </c>
    </row>
    <row r="41" customFormat="false" ht="12.75" hidden="false" customHeight="false" outlineLevel="0" collapsed="false">
      <c r="A41" s="76" t="n">
        <v>18629</v>
      </c>
      <c r="B41" s="29" t="n">
        <v>179</v>
      </c>
    </row>
    <row r="42" customFormat="false" ht="12.75" hidden="false" customHeight="false" outlineLevel="0" collapsed="false">
      <c r="A42" s="76" t="n">
        <v>18660</v>
      </c>
      <c r="B42" s="29" t="n">
        <v>198</v>
      </c>
    </row>
    <row r="43" customFormat="false" ht="12.75" hidden="false" customHeight="false" outlineLevel="0" collapsed="false">
      <c r="A43" s="76" t="n">
        <v>18688</v>
      </c>
      <c r="B43" s="29" t="n">
        <v>153</v>
      </c>
    </row>
    <row r="44" customFormat="false" ht="12.75" hidden="false" customHeight="false" outlineLevel="0" collapsed="false">
      <c r="A44" s="76" t="n">
        <v>18719</v>
      </c>
      <c r="B44" s="29" t="n">
        <v>140</v>
      </c>
    </row>
    <row r="45" customFormat="false" ht="12.75" hidden="false" customHeight="false" outlineLevel="0" collapsed="false">
      <c r="A45" s="76" t="n">
        <v>18749</v>
      </c>
      <c r="B45" s="29" t="n">
        <v>130</v>
      </c>
    </row>
    <row r="46" customFormat="false" ht="12.75" hidden="false" customHeight="false" outlineLevel="0" collapsed="false">
      <c r="A46" s="76" t="n">
        <v>18780</v>
      </c>
      <c r="B46" s="29" t="n">
        <v>115</v>
      </c>
    </row>
    <row r="47" customFormat="false" ht="12.75" hidden="false" customHeight="false" outlineLevel="0" collapsed="false">
      <c r="A47" s="76" t="n">
        <v>18810</v>
      </c>
      <c r="B47" s="29" t="n">
        <v>127</v>
      </c>
    </row>
    <row r="48" customFormat="false" ht="12.75" hidden="false" customHeight="false" outlineLevel="0" collapsed="false">
      <c r="A48" s="76" t="n">
        <v>18841</v>
      </c>
      <c r="B48" s="29" t="n">
        <v>117</v>
      </c>
    </row>
    <row r="49" customFormat="false" ht="12.75" hidden="false" customHeight="false" outlineLevel="0" collapsed="false">
      <c r="A49" s="76" t="n">
        <v>18872</v>
      </c>
      <c r="B49" s="29" t="n">
        <v>118</v>
      </c>
    </row>
    <row r="50" customFormat="false" ht="12.75" hidden="false" customHeight="false" outlineLevel="0" collapsed="false">
      <c r="A50" s="76" t="n">
        <v>18902</v>
      </c>
      <c r="B50" s="29" t="n">
        <v>99</v>
      </c>
    </row>
    <row r="51" customFormat="false" ht="12.75" hidden="false" customHeight="false" outlineLevel="0" collapsed="false">
      <c r="A51" s="76" t="n">
        <v>18933</v>
      </c>
      <c r="B51" s="29" t="n">
        <v>155</v>
      </c>
    </row>
    <row r="52" customFormat="false" ht="12.75" hidden="false" customHeight="false" outlineLevel="0" collapsed="false">
      <c r="A52" s="76" t="n">
        <v>18963</v>
      </c>
      <c r="B52" s="29" t="n">
        <v>103</v>
      </c>
    </row>
    <row r="53" customFormat="false" ht="12.75" hidden="false" customHeight="false" outlineLevel="0" collapsed="false">
      <c r="A53" s="76" t="n">
        <v>18994</v>
      </c>
      <c r="B53" s="29" t="n">
        <v>104</v>
      </c>
    </row>
    <row r="54" customFormat="false" ht="12.75" hidden="false" customHeight="false" outlineLevel="0" collapsed="false">
      <c r="A54" s="76" t="n">
        <v>19025</v>
      </c>
      <c r="B54" s="29" t="n">
        <v>88</v>
      </c>
    </row>
    <row r="55" customFormat="false" ht="12.75" hidden="false" customHeight="false" outlineLevel="0" collapsed="false">
      <c r="A55" s="76" t="n">
        <v>19054</v>
      </c>
      <c r="B55" s="29" t="n">
        <v>87</v>
      </c>
    </row>
    <row r="56" customFormat="false" ht="12.75" hidden="false" customHeight="false" outlineLevel="0" collapsed="false">
      <c r="A56" s="76" t="n">
        <v>19085</v>
      </c>
      <c r="B56" s="29" t="n">
        <v>118</v>
      </c>
    </row>
    <row r="57" customFormat="false" ht="12.75" hidden="false" customHeight="false" outlineLevel="0" collapsed="false">
      <c r="A57" s="76" t="n">
        <v>19115</v>
      </c>
      <c r="B57" s="29" t="n">
        <v>83</v>
      </c>
    </row>
    <row r="58" customFormat="false" ht="12.75" hidden="false" customHeight="false" outlineLevel="0" collapsed="false">
      <c r="A58" s="76" t="n">
        <v>19146</v>
      </c>
      <c r="B58" s="29" t="n">
        <v>68</v>
      </c>
    </row>
    <row r="59" customFormat="false" ht="12.75" hidden="false" customHeight="false" outlineLevel="0" collapsed="false">
      <c r="A59" s="76" t="n">
        <v>19176</v>
      </c>
      <c r="B59" s="29" t="n">
        <v>67</v>
      </c>
    </row>
    <row r="60" customFormat="false" ht="12.75" hidden="false" customHeight="false" outlineLevel="0" collapsed="false">
      <c r="A60" s="76" t="n">
        <v>19207</v>
      </c>
      <c r="B60" s="29" t="n">
        <v>62</v>
      </c>
    </row>
    <row r="61" customFormat="false" ht="12.75" hidden="false" customHeight="false" outlineLevel="0" collapsed="false">
      <c r="A61" s="76" t="n">
        <v>19238</v>
      </c>
      <c r="B61" s="29" t="n">
        <v>64</v>
      </c>
    </row>
    <row r="62" customFormat="false" ht="12.75" hidden="false" customHeight="false" outlineLevel="0" collapsed="false">
      <c r="A62" s="76" t="n">
        <v>19268</v>
      </c>
      <c r="B62" s="29" t="n">
        <v>88</v>
      </c>
    </row>
    <row r="63" customFormat="false" ht="12.75" hidden="false" customHeight="false" outlineLevel="0" collapsed="false">
      <c r="A63" s="76" t="n">
        <v>19299</v>
      </c>
      <c r="B63" s="29" t="n">
        <v>67</v>
      </c>
    </row>
    <row r="64" customFormat="false" ht="12.75" hidden="false" customHeight="false" outlineLevel="0" collapsed="false">
      <c r="A64" s="76" t="n">
        <v>19329</v>
      </c>
      <c r="B64" s="29" t="n">
        <v>104</v>
      </c>
    </row>
    <row r="65" customFormat="false" ht="12.75" hidden="false" customHeight="false" outlineLevel="0" collapsed="false">
      <c r="A65" s="76" t="n">
        <v>19360</v>
      </c>
      <c r="B65" s="29" t="n">
        <v>87</v>
      </c>
    </row>
    <row r="66" customFormat="false" ht="12.75" hidden="false" customHeight="false" outlineLevel="0" collapsed="false">
      <c r="A66" s="76" t="n">
        <v>19391</v>
      </c>
      <c r="B66" s="29" t="n">
        <v>81</v>
      </c>
    </row>
    <row r="67" customFormat="false" ht="12.75" hidden="false" customHeight="false" outlineLevel="0" collapsed="false">
      <c r="A67" s="76" t="n">
        <v>19419</v>
      </c>
      <c r="B67" s="29" t="n">
        <v>84</v>
      </c>
    </row>
    <row r="68" customFormat="false" ht="12.75" hidden="false" customHeight="false" outlineLevel="0" collapsed="false">
      <c r="A68" s="76" t="n">
        <v>19450</v>
      </c>
      <c r="B68" s="29" t="n">
        <v>70</v>
      </c>
    </row>
    <row r="69" customFormat="false" ht="12.75" hidden="false" customHeight="false" outlineLevel="0" collapsed="false">
      <c r="A69" s="76" t="n">
        <v>19480</v>
      </c>
      <c r="B69" s="29" t="n">
        <v>48</v>
      </c>
    </row>
    <row r="70" customFormat="false" ht="12.75" hidden="false" customHeight="false" outlineLevel="0" collapsed="false">
      <c r="A70" s="76" t="n">
        <v>19511</v>
      </c>
      <c r="B70" s="29" t="n">
        <v>93</v>
      </c>
    </row>
    <row r="71" customFormat="false" ht="12.75" hidden="false" customHeight="false" outlineLevel="0" collapsed="false">
      <c r="A71" s="76" t="n">
        <v>19541</v>
      </c>
      <c r="B71" s="29" t="n">
        <v>72</v>
      </c>
    </row>
    <row r="72" customFormat="false" ht="12.75" hidden="false" customHeight="false" outlineLevel="0" collapsed="false">
      <c r="A72" s="76" t="n">
        <v>19572</v>
      </c>
      <c r="B72" s="29" t="n">
        <v>66</v>
      </c>
    </row>
    <row r="73" customFormat="false" ht="12.75" hidden="false" customHeight="false" outlineLevel="0" collapsed="false">
      <c r="A73" s="76" t="n">
        <v>19603</v>
      </c>
      <c r="B73" s="29" t="n">
        <v>68</v>
      </c>
    </row>
    <row r="74" customFormat="false" ht="12.75" hidden="false" customHeight="false" outlineLevel="0" collapsed="false">
      <c r="A74" s="76" t="n">
        <v>19633</v>
      </c>
      <c r="B74" s="29" t="n">
        <v>66</v>
      </c>
    </row>
    <row r="75" customFormat="false" ht="12.75" hidden="false" customHeight="false" outlineLevel="0" collapsed="false">
      <c r="A75" s="76" t="n">
        <v>19664</v>
      </c>
      <c r="B75" s="29" t="n">
        <v>96</v>
      </c>
    </row>
    <row r="76" customFormat="false" ht="12.75" hidden="false" customHeight="false" outlineLevel="0" collapsed="false">
      <c r="A76" s="76" t="n">
        <v>19694</v>
      </c>
      <c r="B76" s="29" t="n">
        <v>112</v>
      </c>
    </row>
    <row r="77" customFormat="false" ht="12.75" hidden="false" customHeight="false" outlineLevel="0" collapsed="false">
      <c r="A77" s="76" t="n">
        <v>19725</v>
      </c>
      <c r="B77" s="29" t="n">
        <v>146</v>
      </c>
    </row>
    <row r="78" customFormat="false" ht="12.75" hidden="false" customHeight="false" outlineLevel="0" collapsed="false">
      <c r="A78" s="76" t="n">
        <v>19756</v>
      </c>
      <c r="B78" s="29" t="n">
        <v>152</v>
      </c>
    </row>
    <row r="79" customFormat="false" ht="12.75" hidden="false" customHeight="false" outlineLevel="0" collapsed="false">
      <c r="A79" s="76" t="n">
        <v>19784</v>
      </c>
      <c r="B79" s="29" t="n">
        <v>232</v>
      </c>
    </row>
    <row r="80" customFormat="false" ht="12.75" hidden="false" customHeight="false" outlineLevel="0" collapsed="false">
      <c r="A80" s="76" t="n">
        <v>19815</v>
      </c>
      <c r="B80" s="29" t="n">
        <v>278</v>
      </c>
    </row>
    <row r="81" customFormat="false" ht="12.75" hidden="false" customHeight="false" outlineLevel="0" collapsed="false">
      <c r="A81" s="76" t="n">
        <v>19845</v>
      </c>
      <c r="B81" s="29" t="n">
        <v>317</v>
      </c>
    </row>
    <row r="82" customFormat="false" ht="12.75" hidden="false" customHeight="false" outlineLevel="0" collapsed="false">
      <c r="A82" s="76" t="n">
        <v>19876</v>
      </c>
      <c r="B82" s="29" t="n">
        <v>317</v>
      </c>
    </row>
    <row r="83" customFormat="false" ht="12.75" hidden="false" customHeight="false" outlineLevel="0" collapsed="false">
      <c r="A83" s="76" t="n">
        <v>19906</v>
      </c>
      <c r="B83" s="29" t="n">
        <v>329</v>
      </c>
    </row>
    <row r="84" customFormat="false" ht="12.75" hidden="false" customHeight="false" outlineLevel="0" collapsed="false">
      <c r="A84" s="76" t="n">
        <v>19937</v>
      </c>
      <c r="B84" s="29" t="n">
        <v>420</v>
      </c>
    </row>
    <row r="85" customFormat="false" ht="12.75" hidden="false" customHeight="false" outlineLevel="0" collapsed="false">
      <c r="A85" s="76" t="n">
        <v>19968</v>
      </c>
      <c r="B85" s="29" t="n">
        <v>432</v>
      </c>
    </row>
    <row r="86" customFormat="false" ht="12.75" hidden="false" customHeight="false" outlineLevel="0" collapsed="false">
      <c r="A86" s="76" t="n">
        <v>19998</v>
      </c>
      <c r="B86" s="29" t="n">
        <v>454</v>
      </c>
    </row>
    <row r="87" customFormat="false" ht="12.75" hidden="false" customHeight="false" outlineLevel="0" collapsed="false">
      <c r="A87" s="76" t="n">
        <v>20029</v>
      </c>
      <c r="B87" s="29" t="n">
        <v>429</v>
      </c>
    </row>
    <row r="88" customFormat="false" ht="12.75" hidden="false" customHeight="false" outlineLevel="0" collapsed="false">
      <c r="A88" s="76" t="n">
        <v>20059</v>
      </c>
      <c r="B88" s="29" t="n">
        <v>393</v>
      </c>
    </row>
    <row r="89" customFormat="false" ht="12.75" hidden="false" customHeight="false" outlineLevel="0" collapsed="false">
      <c r="A89" s="76" t="n">
        <v>20090</v>
      </c>
      <c r="B89" s="29" t="n">
        <v>421</v>
      </c>
    </row>
    <row r="90" customFormat="false" ht="12.75" hidden="false" customHeight="false" outlineLevel="0" collapsed="false">
      <c r="A90" s="76" t="n">
        <v>20121</v>
      </c>
      <c r="B90" s="29" t="n">
        <v>439</v>
      </c>
    </row>
    <row r="91" customFormat="false" ht="12.75" hidden="false" customHeight="false" outlineLevel="0" collapsed="false">
      <c r="A91" s="76" t="n">
        <v>20149</v>
      </c>
      <c r="B91" s="29" t="n">
        <v>384</v>
      </c>
    </row>
    <row r="92" customFormat="false" ht="12.75" hidden="false" customHeight="false" outlineLevel="0" collapsed="false">
      <c r="A92" s="76" t="n">
        <v>20180</v>
      </c>
      <c r="B92" s="29" t="n">
        <v>400</v>
      </c>
    </row>
    <row r="93" customFormat="false" ht="12.75" hidden="false" customHeight="false" outlineLevel="0" collapsed="false">
      <c r="A93" s="76" t="n">
        <v>20210</v>
      </c>
      <c r="B93" s="29" t="n">
        <v>354</v>
      </c>
    </row>
    <row r="94" customFormat="false" ht="12.75" hidden="false" customHeight="false" outlineLevel="0" collapsed="false">
      <c r="A94" s="76" t="n">
        <v>20241</v>
      </c>
      <c r="B94" s="29" t="n">
        <v>335</v>
      </c>
    </row>
    <row r="95" customFormat="false" ht="12.75" hidden="false" customHeight="false" outlineLevel="0" collapsed="false">
      <c r="A95" s="76" t="n">
        <v>20271</v>
      </c>
      <c r="B95" s="29" t="n">
        <v>297</v>
      </c>
    </row>
    <row r="96" customFormat="false" ht="12.75" hidden="false" customHeight="false" outlineLevel="0" collapsed="false">
      <c r="A96" s="76" t="n">
        <v>20302</v>
      </c>
      <c r="B96" s="29" t="n">
        <v>275</v>
      </c>
    </row>
    <row r="97" customFormat="false" ht="12.75" hidden="false" customHeight="false" outlineLevel="0" collapsed="false">
      <c r="A97" s="76" t="n">
        <v>20333</v>
      </c>
      <c r="B97" s="29" t="n">
        <v>250</v>
      </c>
    </row>
    <row r="98" customFormat="false" ht="12.75" hidden="false" customHeight="false" outlineLevel="0" collapsed="false">
      <c r="A98" s="76" t="n">
        <v>20363</v>
      </c>
      <c r="B98" s="29" t="n">
        <v>244</v>
      </c>
    </row>
    <row r="99" customFormat="false" ht="12.75" hidden="false" customHeight="false" outlineLevel="0" collapsed="false">
      <c r="A99" s="76" t="n">
        <v>20394</v>
      </c>
      <c r="B99" s="29" t="n">
        <v>275</v>
      </c>
    </row>
    <row r="100" customFormat="false" ht="12.75" hidden="false" customHeight="false" outlineLevel="0" collapsed="false">
      <c r="A100" s="76" t="n">
        <v>20424</v>
      </c>
      <c r="B100" s="29" t="n">
        <v>286</v>
      </c>
    </row>
    <row r="101" customFormat="false" ht="12.75" hidden="false" customHeight="false" outlineLevel="0" collapsed="false">
      <c r="A101" s="76" t="n">
        <v>20455</v>
      </c>
      <c r="B101" s="29" t="n">
        <v>251</v>
      </c>
    </row>
    <row r="102" customFormat="false" ht="12.75" hidden="false" customHeight="false" outlineLevel="0" collapsed="false">
      <c r="A102" s="76" t="n">
        <v>20486</v>
      </c>
      <c r="B102" s="29" t="n">
        <v>276</v>
      </c>
    </row>
    <row r="103" customFormat="false" ht="12.75" hidden="false" customHeight="false" outlineLevel="0" collapsed="false">
      <c r="A103" s="76" t="n">
        <v>20515</v>
      </c>
      <c r="B103" s="29" t="n">
        <v>241</v>
      </c>
    </row>
    <row r="104" customFormat="false" ht="12.75" hidden="false" customHeight="false" outlineLevel="0" collapsed="false">
      <c r="A104" s="76" t="n">
        <v>20546</v>
      </c>
      <c r="B104" s="29" t="n">
        <v>205</v>
      </c>
    </row>
    <row r="105" customFormat="false" ht="12.75" hidden="false" customHeight="false" outlineLevel="0" collapsed="false">
      <c r="A105" s="76" t="n">
        <v>20576</v>
      </c>
      <c r="B105" s="29" t="n">
        <v>201</v>
      </c>
    </row>
    <row r="106" customFormat="false" ht="12.75" hidden="false" customHeight="false" outlineLevel="0" collapsed="false">
      <c r="A106" s="76" t="n">
        <v>20607</v>
      </c>
      <c r="B106" s="29" t="n">
        <v>186</v>
      </c>
    </row>
    <row r="107" customFormat="false" ht="12.75" hidden="false" customHeight="false" outlineLevel="0" collapsed="false">
      <c r="A107" s="76" t="n">
        <v>20637</v>
      </c>
      <c r="B107" s="29" t="n">
        <v>206</v>
      </c>
    </row>
    <row r="108" customFormat="false" ht="12.75" hidden="false" customHeight="false" outlineLevel="0" collapsed="false">
      <c r="A108" s="76" t="n">
        <v>20668</v>
      </c>
      <c r="B108" s="29" t="n">
        <v>235</v>
      </c>
    </row>
    <row r="109" customFormat="false" ht="12.75" hidden="false" customHeight="false" outlineLevel="0" collapsed="false">
      <c r="A109" s="76" t="n">
        <v>20699</v>
      </c>
      <c r="B109" s="29" t="n">
        <v>242</v>
      </c>
    </row>
    <row r="110" customFormat="false" ht="12.75" hidden="false" customHeight="false" outlineLevel="0" collapsed="false">
      <c r="A110" s="76" t="n">
        <v>20729</v>
      </c>
      <c r="B110" s="29" t="n">
        <v>247</v>
      </c>
    </row>
    <row r="111" customFormat="false" ht="12.75" hidden="false" customHeight="false" outlineLevel="0" collapsed="false">
      <c r="A111" s="76" t="n">
        <v>20760</v>
      </c>
      <c r="B111" s="29" t="n">
        <v>237</v>
      </c>
    </row>
    <row r="112" customFormat="false" ht="12.75" hidden="false" customHeight="false" outlineLevel="0" collapsed="false">
      <c r="A112" s="76" t="n">
        <v>20790</v>
      </c>
      <c r="B112" s="29" t="n">
        <v>259</v>
      </c>
    </row>
    <row r="113" customFormat="false" ht="12.75" hidden="false" customHeight="false" outlineLevel="0" collapsed="false">
      <c r="A113" s="76" t="n">
        <v>20821</v>
      </c>
      <c r="B113" s="29" t="n">
        <v>178</v>
      </c>
    </row>
    <row r="114" customFormat="false" ht="12.75" hidden="false" customHeight="false" outlineLevel="0" collapsed="false">
      <c r="A114" s="76" t="n">
        <v>20852</v>
      </c>
      <c r="B114" s="29" t="n">
        <v>225</v>
      </c>
    </row>
    <row r="115" customFormat="false" ht="12.75" hidden="false" customHeight="false" outlineLevel="0" collapsed="false">
      <c r="A115" s="76" t="n">
        <v>20880</v>
      </c>
      <c r="B115" s="29" t="n">
        <v>218</v>
      </c>
    </row>
    <row r="116" customFormat="false" ht="12.75" hidden="false" customHeight="false" outlineLevel="0" collapsed="false">
      <c r="A116" s="76" t="n">
        <v>20911</v>
      </c>
      <c r="B116" s="29" t="n">
        <v>233</v>
      </c>
    </row>
    <row r="117" customFormat="false" ht="12.75" hidden="false" customHeight="false" outlineLevel="0" collapsed="false">
      <c r="A117" s="76" t="n">
        <v>20941</v>
      </c>
      <c r="B117" s="29" t="n">
        <v>239</v>
      </c>
    </row>
    <row r="118" customFormat="false" ht="12.75" hidden="false" customHeight="false" outlineLevel="0" collapsed="false">
      <c r="A118" s="76" t="n">
        <v>20972</v>
      </c>
      <c r="B118" s="29" t="n">
        <v>260</v>
      </c>
    </row>
    <row r="119" customFormat="false" ht="12.75" hidden="false" customHeight="false" outlineLevel="0" collapsed="false">
      <c r="A119" s="76" t="n">
        <v>21002</v>
      </c>
      <c r="B119" s="29" t="n">
        <v>254</v>
      </c>
    </row>
    <row r="120" customFormat="false" ht="12.75" hidden="false" customHeight="false" outlineLevel="0" collapsed="false">
      <c r="A120" s="76" t="n">
        <v>21033</v>
      </c>
      <c r="B120" s="29" t="n">
        <v>232</v>
      </c>
    </row>
    <row r="121" customFormat="false" ht="12.75" hidden="false" customHeight="false" outlineLevel="0" collapsed="false">
      <c r="A121" s="76" t="n">
        <v>21064</v>
      </c>
      <c r="B121" s="29" t="n">
        <v>221</v>
      </c>
    </row>
    <row r="122" customFormat="false" ht="12.75" hidden="false" customHeight="false" outlineLevel="0" collapsed="false">
      <c r="A122" s="76" t="n">
        <v>21094</v>
      </c>
      <c r="B122" s="29" t="n">
        <v>293</v>
      </c>
    </row>
    <row r="123" customFormat="false" ht="12.75" hidden="false" customHeight="false" outlineLevel="0" collapsed="false">
      <c r="A123" s="76" t="n">
        <v>21125</v>
      </c>
      <c r="B123" s="29" t="n">
        <v>277</v>
      </c>
    </row>
    <row r="124" customFormat="false" ht="12.75" hidden="false" customHeight="false" outlineLevel="0" collapsed="false">
      <c r="A124" s="76" t="n">
        <v>21155</v>
      </c>
      <c r="B124" s="29" t="n">
        <v>260</v>
      </c>
    </row>
    <row r="125" customFormat="false" ht="12.75" hidden="false" customHeight="false" outlineLevel="0" collapsed="false">
      <c r="A125" s="76" t="n">
        <v>21186</v>
      </c>
      <c r="B125" s="29" t="n">
        <v>298</v>
      </c>
    </row>
    <row r="126" customFormat="false" ht="12.75" hidden="false" customHeight="false" outlineLevel="0" collapsed="false">
      <c r="A126" s="76" t="n">
        <v>21217</v>
      </c>
      <c r="B126" s="29" t="n">
        <v>348</v>
      </c>
    </row>
    <row r="127" customFormat="false" ht="12.75" hidden="false" customHeight="false" outlineLevel="0" collapsed="false">
      <c r="A127" s="76" t="n">
        <v>21245</v>
      </c>
      <c r="B127" s="29" t="n">
        <v>352</v>
      </c>
    </row>
    <row r="128" customFormat="false" ht="12.75" hidden="false" customHeight="false" outlineLevel="0" collapsed="false">
      <c r="A128" s="76" t="n">
        <v>21276</v>
      </c>
      <c r="B128" s="29" t="n">
        <v>511</v>
      </c>
    </row>
    <row r="129" customFormat="false" ht="12.75" hidden="false" customHeight="false" outlineLevel="0" collapsed="false">
      <c r="A129" s="76" t="n">
        <v>21306</v>
      </c>
      <c r="B129" s="29" t="n">
        <v>571</v>
      </c>
    </row>
    <row r="130" customFormat="false" ht="12.75" hidden="false" customHeight="false" outlineLevel="0" collapsed="false">
      <c r="A130" s="76" t="n">
        <v>21337</v>
      </c>
      <c r="B130" s="29" t="n">
        <v>707</v>
      </c>
    </row>
    <row r="131" customFormat="false" ht="12.75" hidden="false" customHeight="false" outlineLevel="0" collapsed="false">
      <c r="A131" s="76" t="n">
        <v>21367</v>
      </c>
      <c r="B131" s="29" t="n">
        <v>838</v>
      </c>
    </row>
    <row r="132" customFormat="false" ht="12.75" hidden="false" customHeight="false" outlineLevel="0" collapsed="false">
      <c r="A132" s="76" t="n">
        <v>21398</v>
      </c>
      <c r="B132" s="29" t="n">
        <v>962</v>
      </c>
    </row>
    <row r="133" customFormat="false" ht="12.75" hidden="false" customHeight="false" outlineLevel="0" collapsed="false">
      <c r="A133" s="76" t="n">
        <v>21429</v>
      </c>
      <c r="B133" s="29" t="n">
        <v>1017</v>
      </c>
    </row>
    <row r="134" customFormat="false" ht="12.75" hidden="false" customHeight="false" outlineLevel="0" collapsed="false">
      <c r="A134" s="76" t="n">
        <v>21459</v>
      </c>
      <c r="B134" s="29" t="n">
        <v>930</v>
      </c>
    </row>
    <row r="135" customFormat="false" ht="12.75" hidden="false" customHeight="false" outlineLevel="0" collapsed="false">
      <c r="A135" s="76" t="n">
        <v>21490</v>
      </c>
      <c r="B135" s="29" t="n">
        <v>825</v>
      </c>
    </row>
    <row r="136" customFormat="false" ht="12.75" hidden="false" customHeight="false" outlineLevel="0" collapsed="false">
      <c r="A136" s="76" t="n">
        <v>21520</v>
      </c>
      <c r="B136" s="29" t="n">
        <v>827</v>
      </c>
    </row>
    <row r="137" customFormat="false" ht="12.75" hidden="false" customHeight="false" outlineLevel="0" collapsed="false">
      <c r="A137" s="76" t="n">
        <v>21551</v>
      </c>
      <c r="B137" s="29" t="n">
        <v>802</v>
      </c>
    </row>
    <row r="138" customFormat="false" ht="12.75" hidden="false" customHeight="false" outlineLevel="0" collapsed="false">
      <c r="A138" s="76" t="n">
        <v>21582</v>
      </c>
      <c r="B138" s="29" t="n">
        <v>732</v>
      </c>
    </row>
    <row r="139" customFormat="false" ht="12.75" hidden="false" customHeight="false" outlineLevel="0" collapsed="false">
      <c r="A139" s="76" t="n">
        <v>21610</v>
      </c>
      <c r="B139" s="29" t="n">
        <v>680</v>
      </c>
    </row>
    <row r="140" customFormat="false" ht="12.75" hidden="false" customHeight="false" outlineLevel="0" collapsed="false">
      <c r="A140" s="76" t="n">
        <v>21641</v>
      </c>
      <c r="B140" s="29" t="n">
        <v>631</v>
      </c>
    </row>
    <row r="141" customFormat="false" ht="12.75" hidden="false" customHeight="false" outlineLevel="0" collapsed="false">
      <c r="A141" s="76" t="n">
        <v>21671</v>
      </c>
      <c r="B141" s="29" t="n">
        <v>575</v>
      </c>
    </row>
    <row r="142" customFormat="false" ht="12.75" hidden="false" customHeight="false" outlineLevel="0" collapsed="false">
      <c r="A142" s="76" t="n">
        <v>21702</v>
      </c>
      <c r="B142" s="29" t="n">
        <v>548</v>
      </c>
    </row>
    <row r="143" customFormat="false" ht="12.75" hidden="false" customHeight="false" outlineLevel="0" collapsed="false">
      <c r="A143" s="76" t="n">
        <v>21732</v>
      </c>
      <c r="B143" s="29" t="n">
        <v>495</v>
      </c>
    </row>
    <row r="144" customFormat="false" ht="12.75" hidden="false" customHeight="false" outlineLevel="0" collapsed="false">
      <c r="A144" s="76" t="n">
        <v>21763</v>
      </c>
      <c r="B144" s="29" t="n">
        <v>482</v>
      </c>
    </row>
    <row r="145" customFormat="false" ht="12.75" hidden="false" customHeight="false" outlineLevel="0" collapsed="false">
      <c r="A145" s="76" t="n">
        <v>21794</v>
      </c>
      <c r="B145" s="29" t="n">
        <v>446</v>
      </c>
    </row>
    <row r="146" customFormat="false" ht="12.75" hidden="false" customHeight="false" outlineLevel="0" collapsed="false">
      <c r="A146" s="76" t="n">
        <v>21824</v>
      </c>
      <c r="B146" s="29" t="n">
        <v>447</v>
      </c>
    </row>
    <row r="147" customFormat="false" ht="12.75" hidden="false" customHeight="false" outlineLevel="0" collapsed="false">
      <c r="A147" s="76" t="n">
        <v>21855</v>
      </c>
      <c r="B147" s="29" t="n">
        <v>477</v>
      </c>
    </row>
    <row r="148" customFormat="false" ht="12.75" hidden="false" customHeight="false" outlineLevel="0" collapsed="false">
      <c r="A148" s="76" t="n">
        <v>21885</v>
      </c>
      <c r="B148" s="29" t="n">
        <v>467</v>
      </c>
    </row>
    <row r="149" customFormat="false" ht="12.75" hidden="false" customHeight="false" outlineLevel="0" collapsed="false">
      <c r="A149" s="76" t="n">
        <v>21916</v>
      </c>
      <c r="B149" s="29" t="n">
        <v>465</v>
      </c>
    </row>
    <row r="150" customFormat="false" ht="12.75" hidden="false" customHeight="false" outlineLevel="0" collapsed="false">
      <c r="A150" s="76" t="n">
        <v>21947</v>
      </c>
      <c r="B150" s="29" t="n">
        <v>429</v>
      </c>
    </row>
    <row r="151" customFormat="false" ht="12.75" hidden="false" customHeight="false" outlineLevel="0" collapsed="false">
      <c r="A151" s="76" t="n">
        <v>21976</v>
      </c>
      <c r="B151" s="29" t="n">
        <v>440</v>
      </c>
    </row>
    <row r="152" customFormat="false" ht="12.75" hidden="false" customHeight="false" outlineLevel="0" collapsed="false">
      <c r="A152" s="76" t="n">
        <v>22007</v>
      </c>
      <c r="B152" s="29" t="n">
        <v>431</v>
      </c>
    </row>
    <row r="153" customFormat="false" ht="12.75" hidden="false" customHeight="false" outlineLevel="0" collapsed="false">
      <c r="A153" s="76" t="n">
        <v>22037</v>
      </c>
      <c r="B153" s="29" t="n">
        <v>389</v>
      </c>
    </row>
    <row r="154" customFormat="false" ht="12.75" hidden="false" customHeight="false" outlineLevel="0" collapsed="false">
      <c r="A154" s="76" t="n">
        <v>22068</v>
      </c>
      <c r="B154" s="29" t="n">
        <v>396</v>
      </c>
    </row>
    <row r="155" customFormat="false" ht="12.75" hidden="false" customHeight="false" outlineLevel="0" collapsed="false">
      <c r="A155" s="76" t="n">
        <v>22098</v>
      </c>
      <c r="B155" s="29" t="n">
        <v>400</v>
      </c>
    </row>
    <row r="156" customFormat="false" ht="12.75" hidden="false" customHeight="false" outlineLevel="0" collapsed="false">
      <c r="A156" s="76" t="n">
        <v>22129</v>
      </c>
      <c r="B156" s="29" t="n">
        <v>410</v>
      </c>
    </row>
    <row r="157" customFormat="false" ht="12.75" hidden="false" customHeight="false" outlineLevel="0" collapsed="false">
      <c r="A157" s="76" t="n">
        <v>22160</v>
      </c>
      <c r="B157" s="29" t="n">
        <v>466</v>
      </c>
    </row>
    <row r="158" customFormat="false" ht="12.75" hidden="false" customHeight="false" outlineLevel="0" collapsed="false">
      <c r="A158" s="76" t="n">
        <v>22190</v>
      </c>
      <c r="B158" s="29" t="n">
        <v>566</v>
      </c>
    </row>
    <row r="159" customFormat="false" ht="12.75" hidden="false" customHeight="false" outlineLevel="0" collapsed="false">
      <c r="A159" s="76" t="n">
        <v>22221</v>
      </c>
      <c r="B159" s="29" t="n">
        <v>550</v>
      </c>
    </row>
    <row r="160" customFormat="false" ht="12.75" hidden="false" customHeight="false" outlineLevel="0" collapsed="false">
      <c r="A160" s="76" t="n">
        <v>22251</v>
      </c>
      <c r="B160" s="29" t="n">
        <v>554</v>
      </c>
    </row>
    <row r="161" customFormat="false" ht="12.75" hidden="false" customHeight="false" outlineLevel="0" collapsed="false">
      <c r="A161" s="76" t="n">
        <v>22282</v>
      </c>
      <c r="B161" s="29" t="n">
        <v>640</v>
      </c>
    </row>
    <row r="162" customFormat="false" ht="12.75" hidden="false" customHeight="false" outlineLevel="0" collapsed="false">
      <c r="A162" s="76" t="n">
        <v>22313</v>
      </c>
      <c r="B162" s="29" t="n">
        <v>665</v>
      </c>
    </row>
    <row r="163" customFormat="false" ht="12.75" hidden="false" customHeight="false" outlineLevel="0" collapsed="false">
      <c r="A163" s="76" t="n">
        <v>22341</v>
      </c>
      <c r="B163" s="29" t="n">
        <v>694</v>
      </c>
    </row>
    <row r="164" customFormat="false" ht="12.75" hidden="false" customHeight="false" outlineLevel="0" collapsed="false">
      <c r="A164" s="76" t="n">
        <v>22372</v>
      </c>
      <c r="B164" s="29" t="n">
        <v>802</v>
      </c>
    </row>
    <row r="165" customFormat="false" ht="12.75" hidden="false" customHeight="false" outlineLevel="0" collapsed="false">
      <c r="A165" s="76" t="n">
        <v>22402</v>
      </c>
      <c r="B165" s="29" t="n">
        <v>859</v>
      </c>
    </row>
    <row r="166" customFormat="false" ht="12.75" hidden="false" customHeight="false" outlineLevel="0" collapsed="false">
      <c r="A166" s="76" t="n">
        <v>22433</v>
      </c>
      <c r="B166" s="29" t="n">
        <v>928</v>
      </c>
    </row>
    <row r="167" customFormat="false" ht="12.75" hidden="false" customHeight="false" outlineLevel="0" collapsed="false">
      <c r="A167" s="76" t="n">
        <v>22463</v>
      </c>
      <c r="B167" s="29" t="n">
        <v>991</v>
      </c>
    </row>
    <row r="168" customFormat="false" ht="12.75" hidden="false" customHeight="false" outlineLevel="0" collapsed="false">
      <c r="A168" s="76" t="n">
        <v>22494</v>
      </c>
      <c r="B168" s="29" t="n">
        <v>900</v>
      </c>
    </row>
    <row r="169" customFormat="false" ht="12.75" hidden="false" customHeight="false" outlineLevel="0" collapsed="false">
      <c r="A169" s="76" t="n">
        <v>22525</v>
      </c>
      <c r="B169" s="29" t="n">
        <v>845</v>
      </c>
    </row>
    <row r="170" customFormat="false" ht="12.75" hidden="false" customHeight="false" outlineLevel="0" collapsed="false">
      <c r="A170" s="76" t="n">
        <v>22555</v>
      </c>
      <c r="B170" s="29" t="n">
        <v>822</v>
      </c>
    </row>
    <row r="171" customFormat="false" ht="12.75" hidden="false" customHeight="false" outlineLevel="0" collapsed="false">
      <c r="A171" s="76" t="n">
        <v>22586</v>
      </c>
      <c r="B171" s="29" t="n">
        <v>766</v>
      </c>
    </row>
    <row r="172" customFormat="false" ht="12.75" hidden="false" customHeight="false" outlineLevel="0" collapsed="false">
      <c r="A172" s="76" t="n">
        <v>22616</v>
      </c>
      <c r="B172" s="29" t="n">
        <v>738</v>
      </c>
    </row>
    <row r="173" customFormat="false" ht="12.75" hidden="false" customHeight="false" outlineLevel="0" collapsed="false">
      <c r="A173" s="76" t="n">
        <v>22647</v>
      </c>
      <c r="B173" s="29" t="n">
        <v>674</v>
      </c>
    </row>
    <row r="174" customFormat="false" ht="12.75" hidden="false" customHeight="false" outlineLevel="0" collapsed="false">
      <c r="A174" s="76" t="n">
        <v>22678</v>
      </c>
      <c r="B174" s="29" t="n">
        <v>683</v>
      </c>
    </row>
    <row r="175" customFormat="false" ht="12.75" hidden="false" customHeight="false" outlineLevel="0" collapsed="false">
      <c r="A175" s="76" t="n">
        <v>22706</v>
      </c>
      <c r="B175" s="29" t="n">
        <v>639</v>
      </c>
    </row>
    <row r="176" customFormat="false" ht="12.75" hidden="false" customHeight="false" outlineLevel="0" collapsed="false">
      <c r="A176" s="76" t="n">
        <v>22737</v>
      </c>
      <c r="B176" s="29" t="n">
        <v>623</v>
      </c>
    </row>
    <row r="177" customFormat="false" ht="12.75" hidden="false" customHeight="false" outlineLevel="0" collapsed="false">
      <c r="A177" s="76" t="n">
        <v>22767</v>
      </c>
      <c r="B177" s="29" t="n">
        <v>627</v>
      </c>
    </row>
    <row r="178" customFormat="false" ht="12.75" hidden="false" customHeight="false" outlineLevel="0" collapsed="false">
      <c r="A178" s="76" t="n">
        <v>22798</v>
      </c>
      <c r="B178" s="29" t="n">
        <v>573</v>
      </c>
    </row>
    <row r="179" customFormat="false" ht="12.75" hidden="false" customHeight="false" outlineLevel="0" collapsed="false">
      <c r="A179" s="76" t="n">
        <v>22828</v>
      </c>
      <c r="B179" s="29" t="n">
        <v>565</v>
      </c>
    </row>
    <row r="180" customFormat="false" ht="12.75" hidden="false" customHeight="false" outlineLevel="0" collapsed="false">
      <c r="A180" s="76" t="n">
        <v>22859</v>
      </c>
      <c r="B180" s="29" t="n">
        <v>596</v>
      </c>
    </row>
    <row r="181" customFormat="false" ht="12.75" hidden="false" customHeight="false" outlineLevel="0" collapsed="false">
      <c r="A181" s="76" t="n">
        <v>22890</v>
      </c>
      <c r="B181" s="29" t="n">
        <v>529</v>
      </c>
    </row>
    <row r="182" customFormat="false" ht="12.75" hidden="false" customHeight="false" outlineLevel="0" collapsed="false">
      <c r="A182" s="76" t="n">
        <v>22920</v>
      </c>
      <c r="B182" s="29" t="n">
        <v>506</v>
      </c>
    </row>
    <row r="183" customFormat="false" ht="12.75" hidden="false" customHeight="false" outlineLevel="0" collapsed="false">
      <c r="A183" s="76" t="n">
        <v>22951</v>
      </c>
      <c r="B183" s="29" t="n">
        <v>440</v>
      </c>
    </row>
    <row r="184" customFormat="false" ht="12.75" hidden="false" customHeight="false" outlineLevel="0" collapsed="false">
      <c r="A184" s="76" t="n">
        <v>22981</v>
      </c>
      <c r="B184" s="29" t="n">
        <v>510</v>
      </c>
    </row>
    <row r="185" customFormat="false" ht="12.75" hidden="false" customHeight="false" outlineLevel="0" collapsed="false">
      <c r="A185" s="76" t="n">
        <v>23012</v>
      </c>
      <c r="B185" s="29" t="n">
        <v>544</v>
      </c>
    </row>
    <row r="186" customFormat="false" ht="12.75" hidden="false" customHeight="false" outlineLevel="0" collapsed="false">
      <c r="A186" s="76" t="n">
        <v>23043</v>
      </c>
      <c r="B186" s="29" t="n">
        <v>597</v>
      </c>
    </row>
    <row r="187" customFormat="false" ht="12.75" hidden="false" customHeight="false" outlineLevel="0" collapsed="false">
      <c r="A187" s="76" t="n">
        <v>23071</v>
      </c>
      <c r="B187" s="29" t="n">
        <v>599</v>
      </c>
    </row>
    <row r="188" customFormat="false" ht="12.75" hidden="false" customHeight="false" outlineLevel="0" collapsed="false">
      <c r="A188" s="76" t="n">
        <v>23102</v>
      </c>
      <c r="B188" s="29" t="n">
        <v>591</v>
      </c>
    </row>
    <row r="189" customFormat="false" ht="12.75" hidden="false" customHeight="false" outlineLevel="0" collapsed="false">
      <c r="A189" s="76" t="n">
        <v>23132</v>
      </c>
      <c r="B189" s="29" t="n">
        <v>605</v>
      </c>
    </row>
    <row r="190" customFormat="false" ht="12.75" hidden="false" customHeight="false" outlineLevel="0" collapsed="false">
      <c r="A190" s="76" t="n">
        <v>23163</v>
      </c>
      <c r="B190" s="29" t="n">
        <v>500</v>
      </c>
    </row>
    <row r="191" customFormat="false" ht="12.75" hidden="false" customHeight="false" outlineLevel="0" collapsed="false">
      <c r="A191" s="76" t="n">
        <v>23193</v>
      </c>
      <c r="B191" s="29" t="n">
        <v>548</v>
      </c>
    </row>
    <row r="192" customFormat="false" ht="12.75" hidden="false" customHeight="false" outlineLevel="0" collapsed="false">
      <c r="A192" s="76" t="n">
        <v>23224</v>
      </c>
      <c r="B192" s="29" t="n">
        <v>521</v>
      </c>
    </row>
    <row r="193" customFormat="false" ht="12.75" hidden="false" customHeight="false" outlineLevel="0" collapsed="false">
      <c r="A193" s="76" t="n">
        <v>23255</v>
      </c>
      <c r="B193" s="29" t="n">
        <v>559</v>
      </c>
    </row>
    <row r="194" customFormat="false" ht="12.75" hidden="false" customHeight="false" outlineLevel="0" collapsed="false">
      <c r="A194" s="76" t="n">
        <v>23285</v>
      </c>
      <c r="B194" s="29" t="n">
        <v>530</v>
      </c>
    </row>
    <row r="195" customFormat="false" ht="12.75" hidden="false" customHeight="false" outlineLevel="0" collapsed="false">
      <c r="A195" s="76" t="n">
        <v>23316</v>
      </c>
      <c r="B195" s="29" t="n">
        <v>521</v>
      </c>
    </row>
    <row r="196" customFormat="false" ht="12.75" hidden="false" customHeight="false" outlineLevel="0" collapsed="false">
      <c r="A196" s="76" t="n">
        <v>23346</v>
      </c>
      <c r="B196" s="29" t="n">
        <v>490</v>
      </c>
    </row>
    <row r="197" customFormat="false" ht="12.75" hidden="false" customHeight="false" outlineLevel="0" collapsed="false">
      <c r="A197" s="76" t="n">
        <v>23377</v>
      </c>
      <c r="B197" s="29" t="n">
        <v>504</v>
      </c>
    </row>
    <row r="198" customFormat="false" ht="12.75" hidden="false" customHeight="false" outlineLevel="0" collapsed="false">
      <c r="A198" s="76" t="n">
        <v>23408</v>
      </c>
      <c r="B198" s="29" t="n">
        <v>487</v>
      </c>
    </row>
    <row r="199" customFormat="false" ht="12.75" hidden="false" customHeight="false" outlineLevel="0" collapsed="false">
      <c r="A199" s="76" t="n">
        <v>23437</v>
      </c>
      <c r="B199" s="29" t="n">
        <v>505</v>
      </c>
    </row>
    <row r="200" customFormat="false" ht="12.75" hidden="false" customHeight="false" outlineLevel="0" collapsed="false">
      <c r="A200" s="76" t="n">
        <v>23468</v>
      </c>
      <c r="B200" s="29" t="n">
        <v>470</v>
      </c>
    </row>
    <row r="201" customFormat="false" ht="12.75" hidden="false" customHeight="false" outlineLevel="0" collapsed="false">
      <c r="A201" s="76" t="n">
        <v>23498</v>
      </c>
      <c r="B201" s="29" t="n">
        <v>504</v>
      </c>
    </row>
    <row r="202" customFormat="false" ht="12.75" hidden="false" customHeight="false" outlineLevel="0" collapsed="false">
      <c r="A202" s="76" t="n">
        <v>23529</v>
      </c>
      <c r="B202" s="29" t="n">
        <v>508</v>
      </c>
    </row>
    <row r="203" customFormat="false" ht="12.75" hidden="false" customHeight="false" outlineLevel="0" collapsed="false">
      <c r="A203" s="76" t="n">
        <v>23559</v>
      </c>
      <c r="B203" s="29" t="n">
        <v>523</v>
      </c>
    </row>
    <row r="204" customFormat="false" ht="12.75" hidden="false" customHeight="false" outlineLevel="0" collapsed="false">
      <c r="A204" s="76" t="n">
        <v>23590</v>
      </c>
      <c r="B204" s="29" t="n">
        <v>508</v>
      </c>
    </row>
    <row r="205" customFormat="false" ht="12.75" hidden="false" customHeight="false" outlineLevel="0" collapsed="false">
      <c r="A205" s="76" t="n">
        <v>23621</v>
      </c>
      <c r="B205" s="29" t="n">
        <v>460</v>
      </c>
    </row>
    <row r="206" customFormat="false" ht="12.75" hidden="false" customHeight="false" outlineLevel="0" collapsed="false">
      <c r="A206" s="76" t="n">
        <v>23651</v>
      </c>
      <c r="B206" s="29" t="n">
        <v>433</v>
      </c>
    </row>
    <row r="207" customFormat="false" ht="12.75" hidden="false" customHeight="false" outlineLevel="0" collapsed="false">
      <c r="A207" s="76" t="n">
        <v>23682</v>
      </c>
      <c r="B207" s="29" t="n">
        <v>438</v>
      </c>
    </row>
    <row r="208" customFormat="false" ht="12.75" hidden="false" customHeight="false" outlineLevel="0" collapsed="false">
      <c r="A208" s="76" t="n">
        <v>23712</v>
      </c>
      <c r="B208" s="29" t="n">
        <v>429</v>
      </c>
    </row>
    <row r="209" customFormat="false" ht="12.75" hidden="false" customHeight="false" outlineLevel="0" collapsed="false">
      <c r="A209" s="76" t="n">
        <v>23743</v>
      </c>
      <c r="B209" s="29" t="n">
        <v>389</v>
      </c>
    </row>
    <row r="210" customFormat="false" ht="12.75" hidden="false" customHeight="false" outlineLevel="0" collapsed="false">
      <c r="A210" s="76" t="n">
        <v>23774</v>
      </c>
      <c r="B210" s="29" t="n">
        <v>412</v>
      </c>
    </row>
    <row r="211" customFormat="false" ht="12.75" hidden="false" customHeight="false" outlineLevel="0" collapsed="false">
      <c r="A211" s="76" t="n">
        <v>23802</v>
      </c>
      <c r="B211" s="29" t="n">
        <v>359</v>
      </c>
    </row>
    <row r="212" customFormat="false" ht="12.75" hidden="false" customHeight="false" outlineLevel="0" collapsed="false">
      <c r="A212" s="76" t="n">
        <v>23833</v>
      </c>
      <c r="B212" s="29" t="n">
        <v>368</v>
      </c>
    </row>
    <row r="213" customFormat="false" ht="12.75" hidden="false" customHeight="false" outlineLevel="0" collapsed="false">
      <c r="A213" s="76" t="n">
        <v>23863</v>
      </c>
      <c r="B213" s="29" t="n">
        <v>351</v>
      </c>
    </row>
    <row r="214" customFormat="false" ht="12.75" hidden="false" customHeight="false" outlineLevel="0" collapsed="false">
      <c r="A214" s="76" t="n">
        <v>23894</v>
      </c>
      <c r="B214" s="29" t="n">
        <v>369</v>
      </c>
    </row>
    <row r="215" customFormat="false" ht="12.75" hidden="false" customHeight="false" outlineLevel="0" collapsed="false">
      <c r="A215" s="76" t="n">
        <v>23924</v>
      </c>
      <c r="B215" s="29" t="n">
        <v>324</v>
      </c>
    </row>
    <row r="216" customFormat="false" ht="12.75" hidden="false" customHeight="false" outlineLevel="0" collapsed="false">
      <c r="A216" s="76" t="n">
        <v>23955</v>
      </c>
      <c r="B216" s="29" t="n">
        <v>327</v>
      </c>
    </row>
    <row r="217" customFormat="false" ht="12.75" hidden="false" customHeight="false" outlineLevel="0" collapsed="false">
      <c r="A217" s="76" t="n">
        <v>23986</v>
      </c>
      <c r="B217" s="29" t="n">
        <v>356</v>
      </c>
    </row>
    <row r="218" customFormat="false" ht="12.75" hidden="false" customHeight="false" outlineLevel="0" collapsed="false">
      <c r="A218" s="76" t="n">
        <v>24016</v>
      </c>
      <c r="B218" s="29" t="n">
        <v>336</v>
      </c>
    </row>
    <row r="219" customFormat="false" ht="12.75" hidden="false" customHeight="false" outlineLevel="0" collapsed="false">
      <c r="A219" s="76" t="n">
        <v>24047</v>
      </c>
      <c r="B219" s="29" t="n">
        <v>311</v>
      </c>
    </row>
    <row r="220" customFormat="false" ht="12.75" hidden="false" customHeight="false" outlineLevel="0" collapsed="false">
      <c r="A220" s="76" t="n">
        <v>24077</v>
      </c>
      <c r="B220" s="29" t="n">
        <v>293</v>
      </c>
    </row>
    <row r="221" customFormat="false" ht="12.75" hidden="false" customHeight="false" outlineLevel="0" collapsed="false">
      <c r="A221" s="76" t="n">
        <v>24108</v>
      </c>
      <c r="B221" s="29" t="n">
        <v>290</v>
      </c>
    </row>
    <row r="222" customFormat="false" ht="12.75" hidden="false" customHeight="false" outlineLevel="0" collapsed="false">
      <c r="A222" s="76" t="n">
        <v>24139</v>
      </c>
      <c r="B222" s="29" t="n">
        <v>270</v>
      </c>
    </row>
    <row r="223" customFormat="false" ht="12.75" hidden="false" customHeight="false" outlineLevel="0" collapsed="false">
      <c r="A223" s="76" t="n">
        <v>24167</v>
      </c>
      <c r="B223" s="29" t="n">
        <v>268</v>
      </c>
    </row>
    <row r="224" customFormat="false" ht="12.75" hidden="false" customHeight="false" outlineLevel="0" collapsed="false">
      <c r="A224" s="76" t="n">
        <v>24198</v>
      </c>
      <c r="B224" s="29" t="n">
        <v>251</v>
      </c>
    </row>
    <row r="225" customFormat="false" ht="12.75" hidden="false" customHeight="false" outlineLevel="0" collapsed="false">
      <c r="A225" s="76" t="n">
        <v>24228</v>
      </c>
      <c r="B225" s="29" t="n">
        <v>285</v>
      </c>
    </row>
    <row r="226" customFormat="false" ht="12.75" hidden="false" customHeight="false" outlineLevel="0" collapsed="false">
      <c r="A226" s="76" t="n">
        <v>24259</v>
      </c>
      <c r="B226" s="29" t="n">
        <v>230</v>
      </c>
    </row>
    <row r="227" customFormat="false" ht="12.75" hidden="false" customHeight="false" outlineLevel="0" collapsed="false">
      <c r="A227" s="76" t="n">
        <v>24289</v>
      </c>
      <c r="B227" s="29" t="n">
        <v>209</v>
      </c>
    </row>
    <row r="228" customFormat="false" ht="12.75" hidden="false" customHeight="false" outlineLevel="0" collapsed="false">
      <c r="A228" s="76" t="n">
        <v>24320</v>
      </c>
      <c r="B228" s="29" t="n">
        <v>205</v>
      </c>
    </row>
    <row r="229" customFormat="false" ht="12.75" hidden="false" customHeight="false" outlineLevel="0" collapsed="false">
      <c r="A229" s="76" t="n">
        <v>24351</v>
      </c>
      <c r="B229" s="29" t="n">
        <v>202</v>
      </c>
    </row>
    <row r="230" customFormat="false" ht="12.75" hidden="false" customHeight="false" outlineLevel="0" collapsed="false">
      <c r="A230" s="76" t="n">
        <v>24381</v>
      </c>
      <c r="B230" s="29" t="n">
        <v>221</v>
      </c>
    </row>
    <row r="231" customFormat="false" ht="12.75" hidden="false" customHeight="false" outlineLevel="0" collapsed="false">
      <c r="A231" s="76" t="n">
        <v>24412</v>
      </c>
      <c r="B231" s="29" t="n">
        <v>200</v>
      </c>
    </row>
    <row r="232" customFormat="false" ht="12.75" hidden="false" customHeight="false" outlineLevel="0" collapsed="false">
      <c r="A232" s="76" t="n">
        <v>24442</v>
      </c>
      <c r="B232" s="29" t="n">
        <v>210</v>
      </c>
    </row>
    <row r="233" customFormat="false" ht="12.75" hidden="false" customHeight="false" outlineLevel="0" collapsed="false">
      <c r="A233" s="76" t="n">
        <v>24473</v>
      </c>
      <c r="B233" s="29" t="n">
        <v>203</v>
      </c>
    </row>
    <row r="234" customFormat="false" ht="12.75" hidden="false" customHeight="false" outlineLevel="0" collapsed="false">
      <c r="A234" s="76" t="n">
        <v>24504</v>
      </c>
      <c r="B234" s="29" t="n">
        <v>201</v>
      </c>
    </row>
    <row r="235" customFormat="false" ht="12.75" hidden="false" customHeight="false" outlineLevel="0" collapsed="false">
      <c r="A235" s="76" t="n">
        <v>24532</v>
      </c>
      <c r="B235" s="29" t="n">
        <v>180</v>
      </c>
    </row>
    <row r="236" customFormat="false" ht="12.75" hidden="false" customHeight="false" outlineLevel="0" collapsed="false">
      <c r="A236" s="76" t="n">
        <v>24563</v>
      </c>
      <c r="B236" s="29" t="n">
        <v>174</v>
      </c>
    </row>
    <row r="237" customFormat="false" ht="12.75" hidden="false" customHeight="false" outlineLevel="0" collapsed="false">
      <c r="A237" s="76" t="n">
        <v>24593</v>
      </c>
      <c r="B237" s="29" t="n">
        <v>153</v>
      </c>
    </row>
    <row r="238" customFormat="false" ht="12.75" hidden="false" customHeight="false" outlineLevel="0" collapsed="false">
      <c r="A238" s="76" t="n">
        <v>24624</v>
      </c>
      <c r="B238" s="29" t="n">
        <v>150</v>
      </c>
    </row>
    <row r="239" customFormat="false" ht="12.75" hidden="false" customHeight="false" outlineLevel="0" collapsed="false">
      <c r="A239" s="76" t="n">
        <v>24654</v>
      </c>
      <c r="B239" s="29" t="n">
        <v>151</v>
      </c>
    </row>
    <row r="240" customFormat="false" ht="12.75" hidden="false" customHeight="false" outlineLevel="0" collapsed="false">
      <c r="A240" s="76" t="n">
        <v>24685</v>
      </c>
      <c r="B240" s="29" t="n">
        <v>200</v>
      </c>
    </row>
    <row r="241" customFormat="false" ht="12.75" hidden="false" customHeight="false" outlineLevel="0" collapsed="false">
      <c r="A241" s="76" t="n">
        <v>24716</v>
      </c>
      <c r="B241" s="29" t="n">
        <v>162</v>
      </c>
    </row>
    <row r="242" customFormat="false" ht="12.75" hidden="false" customHeight="false" outlineLevel="0" collapsed="false">
      <c r="A242" s="76" t="n">
        <v>24746</v>
      </c>
      <c r="B242" s="29" t="n">
        <v>178</v>
      </c>
    </row>
    <row r="243" customFormat="false" ht="12.75" hidden="false" customHeight="false" outlineLevel="0" collapsed="false">
      <c r="A243" s="76" t="n">
        <v>24777</v>
      </c>
      <c r="B243" s="29" t="n">
        <v>182</v>
      </c>
    </row>
    <row r="244" customFormat="false" ht="12.75" hidden="false" customHeight="false" outlineLevel="0" collapsed="false">
      <c r="A244" s="76" t="n">
        <v>24807</v>
      </c>
      <c r="B244" s="29" t="n">
        <v>195</v>
      </c>
    </row>
    <row r="245" customFormat="false" ht="12.75" hidden="false" customHeight="false" outlineLevel="0" collapsed="false">
      <c r="A245" s="76" t="n">
        <v>24838</v>
      </c>
      <c r="B245" s="29" t="n">
        <v>190</v>
      </c>
    </row>
    <row r="246" customFormat="false" ht="12.75" hidden="false" customHeight="false" outlineLevel="0" collapsed="false">
      <c r="A246" s="76" t="n">
        <v>24869</v>
      </c>
      <c r="B246" s="29" t="n">
        <v>179</v>
      </c>
    </row>
    <row r="247" customFormat="false" ht="12.75" hidden="false" customHeight="false" outlineLevel="0" collapsed="false">
      <c r="A247" s="76" t="n">
        <v>24898</v>
      </c>
      <c r="B247" s="29" t="n">
        <v>179</v>
      </c>
    </row>
    <row r="248" customFormat="false" ht="12.75" hidden="false" customHeight="false" outlineLevel="0" collapsed="false">
      <c r="A248" s="76" t="n">
        <v>24929</v>
      </c>
      <c r="B248" s="29" t="n">
        <v>149</v>
      </c>
    </row>
    <row r="249" customFormat="false" ht="12.75" hidden="false" customHeight="false" outlineLevel="0" collapsed="false">
      <c r="A249" s="76" t="n">
        <v>24959</v>
      </c>
      <c r="B249" s="29" t="n">
        <v>136</v>
      </c>
    </row>
    <row r="250" customFormat="false" ht="12.75" hidden="false" customHeight="false" outlineLevel="0" collapsed="false">
      <c r="A250" s="76" t="n">
        <v>24990</v>
      </c>
      <c r="B250" s="29" t="n">
        <v>162</v>
      </c>
    </row>
    <row r="251" customFormat="false" ht="12.75" hidden="false" customHeight="false" outlineLevel="0" collapsed="false">
      <c r="A251" s="76" t="n">
        <v>25020</v>
      </c>
      <c r="B251" s="29" t="n">
        <v>159</v>
      </c>
    </row>
    <row r="252" customFormat="false" ht="12.75" hidden="false" customHeight="false" outlineLevel="0" collapsed="false">
      <c r="A252" s="76" t="n">
        <v>25051</v>
      </c>
      <c r="B252" s="29" t="n">
        <v>153</v>
      </c>
    </row>
    <row r="253" customFormat="false" ht="12.75" hidden="false" customHeight="false" outlineLevel="0" collapsed="false">
      <c r="A253" s="76" t="n">
        <v>25082</v>
      </c>
      <c r="B253" s="29" t="n">
        <v>132</v>
      </c>
    </row>
    <row r="254" customFormat="false" ht="12.75" hidden="false" customHeight="false" outlineLevel="0" collapsed="false">
      <c r="A254" s="76" t="n">
        <v>25112</v>
      </c>
      <c r="B254" s="29" t="n">
        <v>134</v>
      </c>
    </row>
    <row r="255" customFormat="false" ht="12.75" hidden="false" customHeight="false" outlineLevel="0" collapsed="false">
      <c r="A255" s="76" t="n">
        <v>25143</v>
      </c>
      <c r="B255" s="29" t="n">
        <v>131</v>
      </c>
    </row>
    <row r="256" customFormat="false" ht="12.75" hidden="false" customHeight="false" outlineLevel="0" collapsed="false">
      <c r="A256" s="76" t="n">
        <v>25173</v>
      </c>
      <c r="B256" s="29" t="n">
        <v>160</v>
      </c>
    </row>
    <row r="257" customFormat="false" ht="12.75" hidden="false" customHeight="false" outlineLevel="0" collapsed="false">
      <c r="A257" s="76" t="n">
        <v>25204</v>
      </c>
      <c r="B257" s="29" t="n">
        <v>130</v>
      </c>
    </row>
    <row r="258" customFormat="false" ht="12.75" hidden="false" customHeight="false" outlineLevel="0" collapsed="false">
      <c r="A258" s="76" t="n">
        <v>25235</v>
      </c>
      <c r="B258" s="29" t="n">
        <v>115</v>
      </c>
    </row>
    <row r="259" customFormat="false" ht="12.75" hidden="false" customHeight="false" outlineLevel="0" collapsed="false">
      <c r="A259" s="76" t="n">
        <v>25263</v>
      </c>
      <c r="B259" s="29" t="n">
        <v>119</v>
      </c>
    </row>
    <row r="260" customFormat="false" ht="12.75" hidden="false" customHeight="false" outlineLevel="0" collapsed="false">
      <c r="A260" s="76" t="n">
        <v>25294</v>
      </c>
      <c r="B260" s="29" t="n">
        <v>133</v>
      </c>
    </row>
    <row r="261" customFormat="false" ht="12.75" hidden="false" customHeight="false" outlineLevel="0" collapsed="false">
      <c r="A261" s="76" t="n">
        <v>25324</v>
      </c>
      <c r="B261" s="29" t="n">
        <v>126</v>
      </c>
    </row>
    <row r="262" customFormat="false" ht="12.75" hidden="false" customHeight="false" outlineLevel="0" collapsed="false">
      <c r="A262" s="76" t="n">
        <v>25355</v>
      </c>
      <c r="B262" s="29" t="n">
        <v>124</v>
      </c>
    </row>
    <row r="263" customFormat="false" ht="12.75" hidden="false" customHeight="false" outlineLevel="0" collapsed="false">
      <c r="A263" s="76" t="n">
        <v>25385</v>
      </c>
      <c r="B263" s="29" t="n">
        <v>160</v>
      </c>
    </row>
    <row r="264" customFormat="false" ht="12.75" hidden="false" customHeight="false" outlineLevel="0" collapsed="false">
      <c r="A264" s="76" t="n">
        <v>25416</v>
      </c>
      <c r="B264" s="29" t="n">
        <v>132</v>
      </c>
    </row>
    <row r="265" customFormat="false" ht="12.75" hidden="false" customHeight="false" outlineLevel="0" collapsed="false">
      <c r="A265" s="76" t="n">
        <v>25447</v>
      </c>
      <c r="B265" s="29" t="n">
        <v>148</v>
      </c>
    </row>
    <row r="266" customFormat="false" ht="12.75" hidden="false" customHeight="false" outlineLevel="0" collapsed="false">
      <c r="A266" s="76" t="n">
        <v>25477</v>
      </c>
      <c r="B266" s="29" t="n">
        <v>136</v>
      </c>
    </row>
    <row r="267" customFormat="false" ht="12.75" hidden="false" customHeight="false" outlineLevel="0" collapsed="false">
      <c r="A267" s="76" t="n">
        <v>25508</v>
      </c>
      <c r="B267" s="29" t="n">
        <v>146</v>
      </c>
    </row>
    <row r="268" customFormat="false" ht="12.75" hidden="false" customHeight="false" outlineLevel="0" collapsed="false">
      <c r="A268" s="76" t="n">
        <v>25538</v>
      </c>
      <c r="B268" s="29" t="n">
        <v>132</v>
      </c>
    </row>
    <row r="269" customFormat="false" ht="12.75" hidden="false" customHeight="false" outlineLevel="0" collapsed="false">
      <c r="A269" s="76" t="n">
        <v>25569</v>
      </c>
      <c r="B269" s="29" t="n">
        <v>143</v>
      </c>
    </row>
    <row r="270" customFormat="false" ht="12.75" hidden="false" customHeight="false" outlineLevel="0" collapsed="false">
      <c r="A270" s="76" t="n">
        <v>25600</v>
      </c>
      <c r="B270" s="29" t="n">
        <v>161</v>
      </c>
    </row>
    <row r="271" customFormat="false" ht="12.75" hidden="false" customHeight="false" outlineLevel="0" collapsed="false">
      <c r="A271" s="76" t="n">
        <v>25628</v>
      </c>
      <c r="B271" s="29" t="n">
        <v>181</v>
      </c>
    </row>
    <row r="272" customFormat="false" ht="12.75" hidden="false" customHeight="false" outlineLevel="0" collapsed="false">
      <c r="A272" s="76" t="n">
        <v>25659</v>
      </c>
      <c r="B272" s="29" t="n">
        <v>202</v>
      </c>
    </row>
    <row r="273" customFormat="false" ht="12.75" hidden="false" customHeight="false" outlineLevel="0" collapsed="false">
      <c r="A273" s="76" t="n">
        <v>25689</v>
      </c>
      <c r="B273" s="29" t="n">
        <v>231</v>
      </c>
    </row>
    <row r="274" customFormat="false" ht="12.75" hidden="false" customHeight="false" outlineLevel="0" collapsed="false">
      <c r="A274" s="76" t="n">
        <v>25720</v>
      </c>
      <c r="B274" s="29" t="n">
        <v>224</v>
      </c>
    </row>
    <row r="275" customFormat="false" ht="12.75" hidden="false" customHeight="false" outlineLevel="0" collapsed="false">
      <c r="A275" s="76" t="n">
        <v>25750</v>
      </c>
      <c r="B275" s="29" t="n">
        <v>234</v>
      </c>
    </row>
    <row r="276" customFormat="false" ht="12.75" hidden="false" customHeight="false" outlineLevel="0" collapsed="false">
      <c r="A276" s="76" t="n">
        <v>25781</v>
      </c>
      <c r="B276" s="29" t="n">
        <v>251</v>
      </c>
    </row>
    <row r="277" customFormat="false" ht="12.75" hidden="false" customHeight="false" outlineLevel="0" collapsed="false">
      <c r="A277" s="76" t="n">
        <v>25812</v>
      </c>
      <c r="B277" s="29" t="n">
        <v>281</v>
      </c>
    </row>
    <row r="278" customFormat="false" ht="12.75" hidden="false" customHeight="false" outlineLevel="0" collapsed="false">
      <c r="A278" s="76" t="n">
        <v>25842</v>
      </c>
      <c r="B278" s="29" t="n">
        <v>259</v>
      </c>
    </row>
    <row r="279" customFormat="false" ht="12.75" hidden="false" customHeight="false" outlineLevel="0" collapsed="false">
      <c r="A279" s="76" t="n">
        <v>25873</v>
      </c>
      <c r="B279" s="29" t="n">
        <v>332</v>
      </c>
    </row>
    <row r="280" customFormat="false" ht="12.75" hidden="false" customHeight="false" outlineLevel="0" collapsed="false">
      <c r="A280" s="76" t="n">
        <v>25903</v>
      </c>
      <c r="B280" s="29" t="n">
        <v>383</v>
      </c>
    </row>
    <row r="281" customFormat="false" ht="12.75" hidden="false" customHeight="false" outlineLevel="0" collapsed="false">
      <c r="A281" s="76" t="n">
        <v>25934</v>
      </c>
      <c r="B281" s="29" t="n">
        <v>430</v>
      </c>
    </row>
    <row r="282" customFormat="false" ht="12.75" hidden="false" customHeight="false" outlineLevel="0" collapsed="false">
      <c r="A282" s="76" t="n">
        <v>25965</v>
      </c>
      <c r="B282" s="29" t="n">
        <v>448</v>
      </c>
    </row>
    <row r="283" customFormat="false" ht="12.75" hidden="false" customHeight="false" outlineLevel="0" collapsed="false">
      <c r="A283" s="76" t="n">
        <v>25993</v>
      </c>
      <c r="B283" s="29" t="n">
        <v>453</v>
      </c>
    </row>
    <row r="284" customFormat="false" ht="12.75" hidden="false" customHeight="false" outlineLevel="0" collapsed="false">
      <c r="A284" s="76" t="n">
        <v>26024</v>
      </c>
      <c r="B284" s="29" t="n">
        <v>454</v>
      </c>
    </row>
    <row r="285" customFormat="false" ht="12.75" hidden="false" customHeight="false" outlineLevel="0" collapsed="false">
      <c r="A285" s="76" t="n">
        <v>26054</v>
      </c>
      <c r="B285" s="29" t="n">
        <v>508</v>
      </c>
    </row>
    <row r="286" customFormat="false" ht="12.75" hidden="false" customHeight="false" outlineLevel="0" collapsed="false">
      <c r="A286" s="76" t="n">
        <v>26085</v>
      </c>
      <c r="B286" s="29" t="n">
        <v>541</v>
      </c>
    </row>
    <row r="287" customFormat="false" ht="12.75" hidden="false" customHeight="false" outlineLevel="0" collapsed="false">
      <c r="A287" s="76" t="n">
        <v>26115</v>
      </c>
      <c r="B287" s="29" t="n">
        <v>567</v>
      </c>
    </row>
    <row r="288" customFormat="false" ht="12.75" hidden="false" customHeight="false" outlineLevel="0" collapsed="false">
      <c r="A288" s="76" t="n">
        <v>26146</v>
      </c>
      <c r="B288" s="29" t="n">
        <v>550</v>
      </c>
    </row>
    <row r="289" customFormat="false" ht="12.75" hidden="false" customHeight="false" outlineLevel="0" collapsed="false">
      <c r="A289" s="76" t="n">
        <v>26177</v>
      </c>
      <c r="B289" s="29" t="n">
        <v>563</v>
      </c>
    </row>
    <row r="290" customFormat="false" ht="12.75" hidden="false" customHeight="false" outlineLevel="0" collapsed="false">
      <c r="A290" s="76" t="n">
        <v>26207</v>
      </c>
      <c r="B290" s="29" t="n">
        <v>591</v>
      </c>
    </row>
    <row r="291" customFormat="false" ht="12.75" hidden="false" customHeight="false" outlineLevel="0" collapsed="false">
      <c r="A291" s="76" t="n">
        <v>26238</v>
      </c>
      <c r="B291" s="29" t="n">
        <v>581</v>
      </c>
    </row>
    <row r="292" customFormat="false" ht="12.75" hidden="false" customHeight="false" outlineLevel="0" collapsed="false">
      <c r="A292" s="76" t="n">
        <v>26268</v>
      </c>
      <c r="B292" s="29" t="n">
        <v>583</v>
      </c>
    </row>
    <row r="293" customFormat="false" ht="12.75" hidden="false" customHeight="false" outlineLevel="0" collapsed="false">
      <c r="A293" s="76" t="n">
        <v>26299</v>
      </c>
      <c r="B293" s="29" t="n">
        <v>593</v>
      </c>
    </row>
    <row r="294" customFormat="false" ht="12.75" hidden="false" customHeight="false" outlineLevel="0" collapsed="false">
      <c r="A294" s="76" t="n">
        <v>26330</v>
      </c>
      <c r="B294" s="29" t="n">
        <v>651</v>
      </c>
    </row>
    <row r="295" customFormat="false" ht="12.75" hidden="false" customHeight="false" outlineLevel="0" collapsed="false">
      <c r="A295" s="76" t="n">
        <v>26359</v>
      </c>
      <c r="B295" s="29" t="n">
        <v>632</v>
      </c>
    </row>
    <row r="296" customFormat="false" ht="12.75" hidden="false" customHeight="false" outlineLevel="0" collapsed="false">
      <c r="A296" s="76" t="n">
        <v>26390</v>
      </c>
      <c r="B296" s="29" t="n">
        <v>673</v>
      </c>
    </row>
    <row r="297" customFormat="false" ht="12.75" hidden="false" customHeight="false" outlineLevel="0" collapsed="false">
      <c r="A297" s="76" t="n">
        <v>26420</v>
      </c>
      <c r="B297" s="29" t="n">
        <v>580</v>
      </c>
    </row>
    <row r="298" customFormat="false" ht="12.75" hidden="false" customHeight="false" outlineLevel="0" collapsed="false">
      <c r="A298" s="76" t="n">
        <v>26451</v>
      </c>
      <c r="B298" s="29" t="n">
        <v>550</v>
      </c>
    </row>
    <row r="299" customFormat="false" ht="12.75" hidden="false" customHeight="false" outlineLevel="0" collapsed="false">
      <c r="A299" s="76" t="n">
        <v>26481</v>
      </c>
      <c r="B299" s="29" t="n">
        <v>519</v>
      </c>
    </row>
    <row r="300" customFormat="false" ht="12.75" hidden="false" customHeight="false" outlineLevel="0" collapsed="false">
      <c r="A300" s="76" t="n">
        <v>26512</v>
      </c>
      <c r="B300" s="29" t="n">
        <v>537</v>
      </c>
    </row>
    <row r="301" customFormat="false" ht="12.75" hidden="false" customHeight="false" outlineLevel="0" collapsed="false">
      <c r="A301" s="76" t="n">
        <v>26543</v>
      </c>
      <c r="B301" s="29" t="n">
        <v>548</v>
      </c>
    </row>
    <row r="302" customFormat="false" ht="12.75" hidden="false" customHeight="false" outlineLevel="0" collapsed="false">
      <c r="A302" s="76" t="n">
        <v>26573</v>
      </c>
      <c r="B302" s="29" t="n">
        <v>522</v>
      </c>
    </row>
    <row r="303" customFormat="false" ht="12.75" hidden="false" customHeight="false" outlineLevel="0" collapsed="false">
      <c r="A303" s="76" t="n">
        <v>26604</v>
      </c>
      <c r="B303" s="29" t="n">
        <v>470</v>
      </c>
    </row>
    <row r="304" customFormat="false" ht="12.75" hidden="false" customHeight="false" outlineLevel="0" collapsed="false">
      <c r="A304" s="76" t="n">
        <v>26634</v>
      </c>
      <c r="B304" s="29" t="n">
        <v>455</v>
      </c>
    </row>
    <row r="305" customFormat="false" ht="12.75" hidden="false" customHeight="false" outlineLevel="0" collapsed="false">
      <c r="A305" s="76" t="n">
        <v>26665</v>
      </c>
      <c r="B305" s="29" t="n">
        <v>410</v>
      </c>
    </row>
    <row r="306" customFormat="false" ht="12.75" hidden="false" customHeight="false" outlineLevel="0" collapsed="false">
      <c r="A306" s="76" t="n">
        <v>26696</v>
      </c>
      <c r="B306" s="29" t="n">
        <v>372</v>
      </c>
    </row>
    <row r="307" customFormat="false" ht="12.75" hidden="false" customHeight="false" outlineLevel="0" collapsed="false">
      <c r="A307" s="76" t="n">
        <v>26724</v>
      </c>
      <c r="B307" s="29" t="n">
        <v>388</v>
      </c>
    </row>
    <row r="308" customFormat="false" ht="12.75" hidden="false" customHeight="false" outlineLevel="0" collapsed="false">
      <c r="A308" s="76" t="n">
        <v>26755</v>
      </c>
      <c r="B308" s="29" t="n">
        <v>340</v>
      </c>
    </row>
    <row r="309" customFormat="false" ht="12.75" hidden="false" customHeight="false" outlineLevel="0" collapsed="false">
      <c r="A309" s="76" t="n">
        <v>26785</v>
      </c>
      <c r="B309" s="29" t="n">
        <v>349</v>
      </c>
    </row>
    <row r="310" customFormat="false" ht="12.75" hidden="false" customHeight="false" outlineLevel="0" collapsed="false">
      <c r="A310" s="76" t="n">
        <v>26816</v>
      </c>
      <c r="B310" s="29" t="n">
        <v>325</v>
      </c>
    </row>
    <row r="311" customFormat="false" ht="12.75" hidden="false" customHeight="false" outlineLevel="0" collapsed="false">
      <c r="A311" s="76" t="n">
        <v>26846</v>
      </c>
      <c r="B311" s="29" t="n">
        <v>282</v>
      </c>
    </row>
    <row r="312" customFormat="false" ht="12.75" hidden="false" customHeight="false" outlineLevel="0" collapsed="false">
      <c r="A312" s="76" t="n">
        <v>26877</v>
      </c>
      <c r="B312" s="29" t="n">
        <v>334</v>
      </c>
    </row>
    <row r="313" customFormat="false" ht="12.75" hidden="false" customHeight="false" outlineLevel="0" collapsed="false">
      <c r="A313" s="76" t="n">
        <v>26908</v>
      </c>
      <c r="B313" s="29" t="n">
        <v>295</v>
      </c>
    </row>
    <row r="314" customFormat="false" ht="12.75" hidden="false" customHeight="false" outlineLevel="0" collapsed="false">
      <c r="A314" s="76" t="n">
        <v>26938</v>
      </c>
      <c r="B314" s="29" t="n">
        <v>336</v>
      </c>
    </row>
    <row r="315" customFormat="false" ht="12.75" hidden="false" customHeight="false" outlineLevel="0" collapsed="false">
      <c r="A315" s="76" t="n">
        <v>26969</v>
      </c>
      <c r="B315" s="29" t="n">
        <v>350</v>
      </c>
    </row>
    <row r="316" customFormat="false" ht="12.75" hidden="false" customHeight="false" outlineLevel="0" collapsed="false">
      <c r="A316" s="76" t="n">
        <v>26999</v>
      </c>
      <c r="B316" s="29" t="n">
        <v>328</v>
      </c>
    </row>
    <row r="317" customFormat="false" ht="12.75" hidden="false" customHeight="false" outlineLevel="0" collapsed="false">
      <c r="A317" s="76" t="n">
        <v>27030</v>
      </c>
      <c r="B317" s="29" t="n">
        <v>332</v>
      </c>
    </row>
    <row r="318" customFormat="false" ht="12.75" hidden="false" customHeight="false" outlineLevel="0" collapsed="false">
      <c r="A318" s="76" t="n">
        <v>27061</v>
      </c>
      <c r="B318" s="29" t="n">
        <v>334</v>
      </c>
    </row>
    <row r="319" customFormat="false" ht="12.75" hidden="false" customHeight="false" outlineLevel="0" collapsed="false">
      <c r="A319" s="76" t="n">
        <v>27089</v>
      </c>
      <c r="B319" s="29" t="n">
        <v>330</v>
      </c>
    </row>
    <row r="320" customFormat="false" ht="12.75" hidden="false" customHeight="false" outlineLevel="0" collapsed="false">
      <c r="A320" s="76" t="n">
        <v>27120</v>
      </c>
      <c r="B320" s="29" t="n">
        <v>354</v>
      </c>
    </row>
    <row r="321" customFormat="false" ht="12.75" hidden="false" customHeight="false" outlineLevel="0" collapsed="false">
      <c r="A321" s="76" t="n">
        <v>27150</v>
      </c>
      <c r="B321" s="29" t="n">
        <v>356</v>
      </c>
    </row>
    <row r="322" customFormat="false" ht="12.75" hidden="false" customHeight="false" outlineLevel="0" collapsed="false">
      <c r="A322" s="76" t="n">
        <v>27181</v>
      </c>
      <c r="B322" s="29" t="n">
        <v>367</v>
      </c>
    </row>
    <row r="323" customFormat="false" ht="12.75" hidden="false" customHeight="false" outlineLevel="0" collapsed="false">
      <c r="A323" s="76" t="n">
        <v>27211</v>
      </c>
      <c r="B323" s="29" t="n">
        <v>387</v>
      </c>
    </row>
    <row r="324" customFormat="false" ht="12.75" hidden="false" customHeight="false" outlineLevel="0" collapsed="false">
      <c r="A324" s="76" t="n">
        <v>27242</v>
      </c>
      <c r="B324" s="29" t="n">
        <v>388</v>
      </c>
    </row>
    <row r="325" customFormat="false" ht="12.75" hidden="false" customHeight="false" outlineLevel="0" collapsed="false">
      <c r="A325" s="76" t="n">
        <v>27273</v>
      </c>
      <c r="B325" s="29" t="n">
        <v>391</v>
      </c>
    </row>
    <row r="326" customFormat="false" ht="12.75" hidden="false" customHeight="false" outlineLevel="0" collapsed="false">
      <c r="A326" s="76" t="n">
        <v>27303</v>
      </c>
      <c r="B326" s="29" t="n">
        <v>398</v>
      </c>
    </row>
    <row r="327" customFormat="false" ht="12.75" hidden="false" customHeight="false" outlineLevel="0" collapsed="false">
      <c r="A327" s="76" t="n">
        <v>27334</v>
      </c>
      <c r="B327" s="29" t="n">
        <v>430</v>
      </c>
    </row>
    <row r="328" customFormat="false" ht="12.75" hidden="false" customHeight="false" outlineLevel="0" collapsed="false">
      <c r="A328" s="76" t="n">
        <v>27364</v>
      </c>
      <c r="B328" s="29" t="n">
        <v>538</v>
      </c>
    </row>
    <row r="329" customFormat="false" ht="12.75" hidden="false" customHeight="false" outlineLevel="0" collapsed="false">
      <c r="A329" s="76" t="n">
        <v>27395</v>
      </c>
      <c r="B329" s="29" t="n">
        <v>625</v>
      </c>
    </row>
    <row r="330" customFormat="false" ht="12.75" hidden="false" customHeight="false" outlineLevel="0" collapsed="false">
      <c r="A330" s="76" t="n">
        <v>27426</v>
      </c>
      <c r="B330" s="29" t="n">
        <v>717</v>
      </c>
    </row>
    <row r="331" customFormat="false" ht="12.75" hidden="false" customHeight="false" outlineLevel="0" collapsed="false">
      <c r="A331" s="76" t="n">
        <v>27454</v>
      </c>
      <c r="B331" s="29" t="n">
        <v>769</v>
      </c>
    </row>
    <row r="332" customFormat="false" ht="12.75" hidden="false" customHeight="false" outlineLevel="0" collapsed="false">
      <c r="A332" s="76" t="n">
        <v>27485</v>
      </c>
      <c r="B332" s="29" t="n">
        <v>964</v>
      </c>
    </row>
    <row r="333" customFormat="false" ht="12.75" hidden="false" customHeight="false" outlineLevel="0" collapsed="false">
      <c r="A333" s="76" t="n">
        <v>27515</v>
      </c>
      <c r="B333" s="29" t="n">
        <v>1089</v>
      </c>
    </row>
    <row r="334" customFormat="false" ht="12.75" hidden="false" customHeight="false" outlineLevel="0" collapsed="false">
      <c r="A334" s="76" t="n">
        <v>27546</v>
      </c>
      <c r="B334" s="29" t="n">
        <v>1305</v>
      </c>
    </row>
    <row r="335" customFormat="false" ht="12.75" hidden="false" customHeight="false" outlineLevel="0" collapsed="false">
      <c r="A335" s="76" t="n">
        <v>27576</v>
      </c>
      <c r="B335" s="29" t="n">
        <v>1401</v>
      </c>
    </row>
    <row r="336" customFormat="false" ht="12.75" hidden="false" customHeight="false" outlineLevel="0" collapsed="false">
      <c r="A336" s="76" t="n">
        <v>27607</v>
      </c>
      <c r="B336" s="29" t="n">
        <v>1472</v>
      </c>
    </row>
    <row r="337" customFormat="false" ht="12.75" hidden="false" customHeight="false" outlineLevel="0" collapsed="false">
      <c r="A337" s="76" t="n">
        <v>27638</v>
      </c>
      <c r="B337" s="29" t="n">
        <v>1598</v>
      </c>
    </row>
    <row r="338" customFormat="false" ht="12.75" hidden="false" customHeight="false" outlineLevel="0" collapsed="false">
      <c r="A338" s="76" t="n">
        <v>27668</v>
      </c>
      <c r="B338" s="29" t="n">
        <v>1448</v>
      </c>
    </row>
    <row r="339" customFormat="false" ht="12.75" hidden="false" customHeight="false" outlineLevel="0" collapsed="false">
      <c r="A339" s="76" t="n">
        <v>27699</v>
      </c>
      <c r="B339" s="29" t="n">
        <v>1645</v>
      </c>
    </row>
    <row r="340" customFormat="false" ht="12.75" hidden="false" customHeight="false" outlineLevel="0" collapsed="false">
      <c r="A340" s="76" t="n">
        <v>27729</v>
      </c>
      <c r="B340" s="29" t="n">
        <v>1586</v>
      </c>
    </row>
    <row r="341" customFormat="false" ht="12.75" hidden="false" customHeight="false" outlineLevel="0" collapsed="false">
      <c r="A341" s="76" t="n">
        <v>27760</v>
      </c>
      <c r="B341" s="29" t="n">
        <v>1581</v>
      </c>
    </row>
    <row r="342" customFormat="false" ht="12.75" hidden="false" customHeight="false" outlineLevel="0" collapsed="false">
      <c r="A342" s="76" t="n">
        <v>27791</v>
      </c>
      <c r="B342" s="29" t="n">
        <v>1533</v>
      </c>
    </row>
    <row r="343" customFormat="false" ht="12.75" hidden="false" customHeight="false" outlineLevel="0" collapsed="false">
      <c r="A343" s="76" t="n">
        <v>27820</v>
      </c>
      <c r="B343" s="29" t="n">
        <v>1460</v>
      </c>
    </row>
    <row r="344" customFormat="false" ht="12.75" hidden="false" customHeight="false" outlineLevel="0" collapsed="false">
      <c r="A344" s="76" t="n">
        <v>27851</v>
      </c>
      <c r="B344" s="29" t="n">
        <v>1409</v>
      </c>
    </row>
    <row r="345" customFormat="false" ht="12.75" hidden="false" customHeight="false" outlineLevel="0" collapsed="false">
      <c r="A345" s="76" t="n">
        <v>27881</v>
      </c>
      <c r="B345" s="29" t="n">
        <v>1219</v>
      </c>
    </row>
    <row r="346" customFormat="false" ht="12.75" hidden="false" customHeight="false" outlineLevel="0" collapsed="false">
      <c r="A346" s="76" t="n">
        <v>27912</v>
      </c>
      <c r="B346" s="29" t="n">
        <v>1353</v>
      </c>
    </row>
    <row r="347" customFormat="false" ht="12.75" hidden="false" customHeight="false" outlineLevel="0" collapsed="false">
      <c r="A347" s="76" t="n">
        <v>27942</v>
      </c>
      <c r="B347" s="29" t="n">
        <v>1250</v>
      </c>
    </row>
    <row r="348" customFormat="false" ht="12.75" hidden="false" customHeight="false" outlineLevel="0" collapsed="false">
      <c r="A348" s="76" t="n">
        <v>27973</v>
      </c>
      <c r="B348" s="29" t="n">
        <v>1280</v>
      </c>
    </row>
    <row r="349" customFormat="false" ht="12.75" hidden="false" customHeight="false" outlineLevel="0" collapsed="false">
      <c r="A349" s="76" t="n">
        <v>28004</v>
      </c>
      <c r="B349" s="29" t="n">
        <v>1204</v>
      </c>
    </row>
    <row r="350" customFormat="false" ht="12.75" hidden="false" customHeight="false" outlineLevel="0" collapsed="false">
      <c r="A350" s="76" t="n">
        <v>28034</v>
      </c>
      <c r="B350" s="29" t="n">
        <v>1231</v>
      </c>
    </row>
    <row r="351" customFormat="false" ht="12.75" hidden="false" customHeight="false" outlineLevel="0" collapsed="false">
      <c r="A351" s="76" t="n">
        <v>28065</v>
      </c>
      <c r="B351" s="29" t="n">
        <v>1278</v>
      </c>
    </row>
    <row r="352" customFormat="false" ht="12.75" hidden="false" customHeight="false" outlineLevel="0" collapsed="false">
      <c r="A352" s="76" t="n">
        <v>28095</v>
      </c>
      <c r="B352" s="29" t="n">
        <v>1334</v>
      </c>
    </row>
    <row r="353" customFormat="false" ht="12.75" hidden="false" customHeight="false" outlineLevel="0" collapsed="false">
      <c r="A353" s="76" t="n">
        <v>28126</v>
      </c>
      <c r="B353" s="29" t="n">
        <v>1211</v>
      </c>
    </row>
    <row r="354" customFormat="false" ht="12.75" hidden="false" customHeight="false" outlineLevel="0" collapsed="false">
      <c r="A354" s="76" t="n">
        <v>28157</v>
      </c>
      <c r="B354" s="29" t="n">
        <v>1205</v>
      </c>
    </row>
    <row r="355" customFormat="false" ht="12.75" hidden="false" customHeight="false" outlineLevel="0" collapsed="false">
      <c r="A355" s="76" t="n">
        <v>28185</v>
      </c>
      <c r="B355" s="29" t="n">
        <v>1163</v>
      </c>
    </row>
    <row r="356" customFormat="false" ht="12.75" hidden="false" customHeight="false" outlineLevel="0" collapsed="false">
      <c r="A356" s="76" t="n">
        <v>28216</v>
      </c>
      <c r="B356" s="29" t="n">
        <v>1120</v>
      </c>
    </row>
    <row r="357" customFormat="false" ht="12.75" hidden="false" customHeight="false" outlineLevel="0" collapsed="false">
      <c r="A357" s="76" t="n">
        <v>28246</v>
      </c>
      <c r="B357" s="29" t="n">
        <v>1069</v>
      </c>
    </row>
    <row r="358" customFormat="false" ht="12.75" hidden="false" customHeight="false" outlineLevel="0" collapsed="false">
      <c r="A358" s="76" t="n">
        <v>28277</v>
      </c>
      <c r="B358" s="29" t="n">
        <v>1026</v>
      </c>
    </row>
    <row r="359" customFormat="false" ht="12.75" hidden="false" customHeight="false" outlineLevel="0" collapsed="false">
      <c r="A359" s="76" t="n">
        <v>28307</v>
      </c>
      <c r="B359" s="29" t="n">
        <v>973</v>
      </c>
    </row>
    <row r="360" customFormat="false" ht="12.75" hidden="false" customHeight="false" outlineLevel="0" collapsed="false">
      <c r="A360" s="76" t="n">
        <v>28338</v>
      </c>
      <c r="B360" s="29" t="n">
        <v>898</v>
      </c>
    </row>
    <row r="361" customFormat="false" ht="12.75" hidden="false" customHeight="false" outlineLevel="0" collapsed="false">
      <c r="A361" s="76" t="n">
        <v>28369</v>
      </c>
      <c r="B361" s="29" t="n">
        <v>939</v>
      </c>
    </row>
    <row r="362" customFormat="false" ht="12.75" hidden="false" customHeight="false" outlineLevel="0" collapsed="false">
      <c r="A362" s="76" t="n">
        <v>28399</v>
      </c>
      <c r="B362" s="29" t="n">
        <v>913</v>
      </c>
    </row>
    <row r="363" customFormat="false" ht="12.75" hidden="false" customHeight="false" outlineLevel="0" collapsed="false">
      <c r="A363" s="76" t="n">
        <v>28430</v>
      </c>
      <c r="B363" s="29" t="n">
        <v>896</v>
      </c>
    </row>
    <row r="364" customFormat="false" ht="12.75" hidden="false" customHeight="false" outlineLevel="0" collapsed="false">
      <c r="A364" s="76" t="n">
        <v>28460</v>
      </c>
      <c r="B364" s="29" t="n">
        <v>858</v>
      </c>
    </row>
    <row r="365" customFormat="false" ht="12.75" hidden="false" customHeight="false" outlineLevel="0" collapsed="false">
      <c r="A365" s="76" t="n">
        <v>28491</v>
      </c>
      <c r="B365" s="29" t="n">
        <v>813</v>
      </c>
    </row>
    <row r="366" customFormat="false" ht="12.75" hidden="false" customHeight="false" outlineLevel="0" collapsed="false">
      <c r="A366" s="76" t="n">
        <v>28522</v>
      </c>
      <c r="B366" s="29" t="n">
        <v>667</v>
      </c>
    </row>
    <row r="367" customFormat="false" ht="12.75" hidden="false" customHeight="false" outlineLevel="0" collapsed="false">
      <c r="A367" s="76" t="n">
        <v>28550</v>
      </c>
      <c r="B367" s="29" t="n">
        <v>714</v>
      </c>
    </row>
    <row r="368" customFormat="false" ht="12.75" hidden="false" customHeight="false" outlineLevel="0" collapsed="false">
      <c r="A368" s="76" t="n">
        <v>28581</v>
      </c>
      <c r="B368" s="29" t="n">
        <v>680</v>
      </c>
    </row>
    <row r="369" customFormat="false" ht="12.75" hidden="false" customHeight="false" outlineLevel="0" collapsed="false">
      <c r="A369" s="76" t="n">
        <v>28611</v>
      </c>
      <c r="B369" s="29" t="n">
        <v>692</v>
      </c>
    </row>
    <row r="370" customFormat="false" ht="12.75" hidden="false" customHeight="false" outlineLevel="0" collapsed="false">
      <c r="A370" s="76" t="n">
        <v>28642</v>
      </c>
      <c r="B370" s="29" t="n">
        <v>640</v>
      </c>
    </row>
    <row r="371" customFormat="false" ht="12.75" hidden="false" customHeight="false" outlineLevel="0" collapsed="false">
      <c r="A371" s="76" t="n">
        <v>28672</v>
      </c>
      <c r="B371" s="29" t="n">
        <v>658</v>
      </c>
    </row>
    <row r="372" customFormat="false" ht="12.75" hidden="false" customHeight="false" outlineLevel="0" collapsed="false">
      <c r="A372" s="76" t="n">
        <v>28703</v>
      </c>
      <c r="B372" s="29" t="n">
        <v>612</v>
      </c>
    </row>
    <row r="373" customFormat="false" ht="12.75" hidden="false" customHeight="false" outlineLevel="0" collapsed="false">
      <c r="A373" s="76" t="n">
        <v>28734</v>
      </c>
      <c r="B373" s="29" t="n">
        <v>624</v>
      </c>
    </row>
    <row r="374" customFormat="false" ht="12.75" hidden="false" customHeight="false" outlineLevel="0" collapsed="false">
      <c r="A374" s="76" t="n">
        <v>28764</v>
      </c>
      <c r="B374" s="29" t="n">
        <v>596</v>
      </c>
    </row>
    <row r="375" customFormat="false" ht="12.75" hidden="false" customHeight="false" outlineLevel="0" collapsed="false">
      <c r="A375" s="76" t="n">
        <v>28795</v>
      </c>
      <c r="B375" s="29" t="n">
        <v>533</v>
      </c>
    </row>
    <row r="376" customFormat="false" ht="12.75" hidden="false" customHeight="false" outlineLevel="0" collapsed="false">
      <c r="A376" s="76" t="n">
        <v>28825</v>
      </c>
      <c r="B376" s="29" t="n">
        <v>510</v>
      </c>
    </row>
    <row r="377" customFormat="false" ht="12.75" hidden="false" customHeight="false" outlineLevel="0" collapsed="false">
      <c r="A377" s="76" t="n">
        <v>28856</v>
      </c>
      <c r="B377" s="29" t="n">
        <v>533</v>
      </c>
    </row>
    <row r="378" customFormat="false" ht="12.75" hidden="false" customHeight="false" outlineLevel="0" collapsed="false">
      <c r="A378" s="76" t="n">
        <v>28887</v>
      </c>
      <c r="B378" s="29" t="n">
        <v>552</v>
      </c>
    </row>
    <row r="379" customFormat="false" ht="12.75" hidden="false" customHeight="false" outlineLevel="0" collapsed="false">
      <c r="A379" s="76" t="n">
        <v>28915</v>
      </c>
      <c r="B379" s="29" t="n">
        <v>592</v>
      </c>
    </row>
    <row r="380" customFormat="false" ht="12.75" hidden="false" customHeight="false" outlineLevel="0" collapsed="false">
      <c r="A380" s="76" t="n">
        <v>28946</v>
      </c>
      <c r="B380" s="29" t="n">
        <v>549</v>
      </c>
    </row>
    <row r="381" customFormat="false" ht="12.75" hidden="false" customHeight="false" outlineLevel="0" collapsed="false">
      <c r="A381" s="76" t="n">
        <v>28976</v>
      </c>
      <c r="B381" s="29" t="n">
        <v>520</v>
      </c>
    </row>
    <row r="382" customFormat="false" ht="12.75" hidden="false" customHeight="false" outlineLevel="0" collapsed="false">
      <c r="A382" s="76" t="n">
        <v>29007</v>
      </c>
      <c r="B382" s="29" t="n">
        <v>521</v>
      </c>
    </row>
    <row r="383" customFormat="false" ht="12.75" hidden="false" customHeight="false" outlineLevel="0" collapsed="false">
      <c r="A383" s="76" t="n">
        <v>29037</v>
      </c>
      <c r="B383" s="29" t="n">
        <v>470</v>
      </c>
    </row>
    <row r="384" customFormat="false" ht="12.75" hidden="false" customHeight="false" outlineLevel="0" collapsed="false">
      <c r="A384" s="76" t="n">
        <v>29068</v>
      </c>
      <c r="B384" s="29" t="n">
        <v>534</v>
      </c>
    </row>
    <row r="385" customFormat="false" ht="12.75" hidden="false" customHeight="false" outlineLevel="0" collapsed="false">
      <c r="A385" s="76" t="n">
        <v>29099</v>
      </c>
      <c r="B385" s="29" t="n">
        <v>532</v>
      </c>
    </row>
    <row r="386" customFormat="false" ht="12.75" hidden="false" customHeight="false" outlineLevel="0" collapsed="false">
      <c r="A386" s="76" t="n">
        <v>29129</v>
      </c>
      <c r="B386" s="29" t="n">
        <v>530</v>
      </c>
    </row>
    <row r="387" customFormat="false" ht="12.75" hidden="false" customHeight="false" outlineLevel="0" collapsed="false">
      <c r="A387" s="76" t="n">
        <v>29160</v>
      </c>
      <c r="B387" s="29" t="n">
        <v>551</v>
      </c>
    </row>
    <row r="388" customFormat="false" ht="12.75" hidden="false" customHeight="false" outlineLevel="0" collapsed="false">
      <c r="A388" s="76" t="n">
        <v>29190</v>
      </c>
      <c r="B388" s="29" t="n">
        <v>544</v>
      </c>
    </row>
    <row r="389" customFormat="false" ht="12.75" hidden="false" customHeight="false" outlineLevel="0" collapsed="false">
      <c r="A389" s="76" t="n">
        <v>29221</v>
      </c>
      <c r="B389" s="29" t="n">
        <v>548</v>
      </c>
    </row>
    <row r="390" customFormat="false" ht="12.75" hidden="false" customHeight="false" outlineLevel="0" collapsed="false">
      <c r="A390" s="76" t="n">
        <v>29252</v>
      </c>
      <c r="B390" s="29" t="n">
        <v>508</v>
      </c>
    </row>
    <row r="391" customFormat="false" ht="12.75" hidden="false" customHeight="false" outlineLevel="0" collapsed="false">
      <c r="A391" s="76" t="n">
        <v>29281</v>
      </c>
      <c r="B391" s="29" t="n">
        <v>622</v>
      </c>
    </row>
    <row r="392" customFormat="false" ht="12.75" hidden="false" customHeight="false" outlineLevel="0" collapsed="false">
      <c r="A392" s="76" t="n">
        <v>29312</v>
      </c>
      <c r="B392" s="29" t="n">
        <v>691</v>
      </c>
    </row>
    <row r="393" customFormat="false" ht="12.75" hidden="false" customHeight="false" outlineLevel="0" collapsed="false">
      <c r="A393" s="76" t="n">
        <v>29342</v>
      </c>
      <c r="B393" s="29" t="n">
        <v>719</v>
      </c>
    </row>
    <row r="394" customFormat="false" ht="12.75" hidden="false" customHeight="false" outlineLevel="0" collapsed="false">
      <c r="A394" s="76" t="n">
        <v>29373</v>
      </c>
      <c r="B394" s="29" t="n">
        <v>773</v>
      </c>
    </row>
    <row r="395" customFormat="false" ht="12.75" hidden="false" customHeight="false" outlineLevel="0" collapsed="false">
      <c r="A395" s="76" t="n">
        <v>29403</v>
      </c>
      <c r="B395" s="29" t="n">
        <v>884</v>
      </c>
    </row>
    <row r="396" customFormat="false" ht="12.75" hidden="false" customHeight="false" outlineLevel="0" collapsed="false">
      <c r="A396" s="76" t="n">
        <v>29434</v>
      </c>
      <c r="B396" s="29" t="n">
        <v>930</v>
      </c>
    </row>
    <row r="397" customFormat="false" ht="12.75" hidden="false" customHeight="false" outlineLevel="0" collapsed="false">
      <c r="A397" s="76" t="n">
        <v>29465</v>
      </c>
      <c r="B397" s="29" t="n">
        <v>966</v>
      </c>
    </row>
    <row r="398" customFormat="false" ht="12.75" hidden="false" customHeight="false" outlineLevel="0" collapsed="false">
      <c r="A398" s="76" t="n">
        <v>29495</v>
      </c>
      <c r="B398" s="29" t="n">
        <v>1060</v>
      </c>
    </row>
    <row r="399" customFormat="false" ht="12.75" hidden="false" customHeight="false" outlineLevel="0" collapsed="false">
      <c r="A399" s="76" t="n">
        <v>29526</v>
      </c>
      <c r="B399" s="29" t="n">
        <v>1133</v>
      </c>
    </row>
    <row r="400" customFormat="false" ht="12.75" hidden="false" customHeight="false" outlineLevel="0" collapsed="false">
      <c r="A400" s="76" t="n">
        <v>29556</v>
      </c>
      <c r="B400" s="29" t="n">
        <v>1147</v>
      </c>
    </row>
    <row r="401" customFormat="false" ht="12.75" hidden="false" customHeight="false" outlineLevel="0" collapsed="false">
      <c r="A401" s="76" t="n">
        <v>29587</v>
      </c>
      <c r="B401" s="29" t="n">
        <v>1263</v>
      </c>
    </row>
    <row r="402" customFormat="false" ht="12.75" hidden="false" customHeight="false" outlineLevel="0" collapsed="false">
      <c r="A402" s="76" t="n">
        <v>29618</v>
      </c>
      <c r="B402" s="29" t="n">
        <v>1245</v>
      </c>
    </row>
    <row r="403" customFormat="false" ht="12.75" hidden="false" customHeight="false" outlineLevel="0" collapsed="false">
      <c r="A403" s="76" t="n">
        <v>29646</v>
      </c>
      <c r="B403" s="29" t="n">
        <v>1217</v>
      </c>
    </row>
    <row r="404" customFormat="false" ht="12.75" hidden="false" customHeight="false" outlineLevel="0" collapsed="false">
      <c r="A404" s="76" t="n">
        <v>29677</v>
      </c>
      <c r="B404" s="29" t="n">
        <v>1132</v>
      </c>
    </row>
    <row r="405" customFormat="false" ht="12.75" hidden="false" customHeight="false" outlineLevel="0" collapsed="false">
      <c r="A405" s="76" t="n">
        <v>29707</v>
      </c>
      <c r="B405" s="29" t="n">
        <v>1149</v>
      </c>
    </row>
    <row r="406" customFormat="false" ht="12.75" hidden="false" customHeight="false" outlineLevel="0" collapsed="false">
      <c r="A406" s="76" t="n">
        <v>29738</v>
      </c>
      <c r="B406" s="29" t="n">
        <v>1123</v>
      </c>
    </row>
    <row r="407" customFormat="false" ht="12.75" hidden="false" customHeight="false" outlineLevel="0" collapsed="false">
      <c r="A407" s="76" t="n">
        <v>29768</v>
      </c>
      <c r="B407" s="29" t="n">
        <v>1086</v>
      </c>
    </row>
    <row r="408" customFormat="false" ht="12.75" hidden="false" customHeight="false" outlineLevel="0" collapsed="false">
      <c r="A408" s="76" t="n">
        <v>29799</v>
      </c>
      <c r="B408" s="29" t="n">
        <v>1164</v>
      </c>
    </row>
    <row r="409" customFormat="false" ht="12.75" hidden="false" customHeight="false" outlineLevel="0" collapsed="false">
      <c r="A409" s="76" t="n">
        <v>29830</v>
      </c>
      <c r="B409" s="29" t="n">
        <v>1114</v>
      </c>
    </row>
    <row r="410" customFormat="false" ht="12.75" hidden="false" customHeight="false" outlineLevel="0" collapsed="false">
      <c r="A410" s="76" t="n">
        <v>29860</v>
      </c>
      <c r="B410" s="29" t="n">
        <v>1134</v>
      </c>
    </row>
    <row r="411" customFormat="false" ht="12.75" hidden="false" customHeight="false" outlineLevel="0" collapsed="false">
      <c r="A411" s="76" t="n">
        <v>29891</v>
      </c>
      <c r="B411" s="29" t="n">
        <v>1143</v>
      </c>
    </row>
    <row r="412" customFormat="false" ht="12.75" hidden="false" customHeight="false" outlineLevel="0" collapsed="false">
      <c r="A412" s="76" t="n">
        <v>29921</v>
      </c>
      <c r="B412" s="29" t="n">
        <v>1171</v>
      </c>
    </row>
    <row r="413" customFormat="false" ht="12.75" hidden="false" customHeight="false" outlineLevel="0" collapsed="false">
      <c r="A413" s="76" t="n">
        <v>29952</v>
      </c>
      <c r="B413" s="29" t="n">
        <v>1186</v>
      </c>
    </row>
    <row r="414" customFormat="false" ht="12.75" hidden="false" customHeight="false" outlineLevel="0" collapsed="false">
      <c r="A414" s="76" t="n">
        <v>29983</v>
      </c>
      <c r="B414" s="29" t="n">
        <v>1279</v>
      </c>
    </row>
    <row r="415" customFormat="false" ht="12.75" hidden="false" customHeight="false" outlineLevel="0" collapsed="false">
      <c r="A415" s="76" t="n">
        <v>30011</v>
      </c>
      <c r="B415" s="29" t="n">
        <v>1358</v>
      </c>
    </row>
    <row r="416" customFormat="false" ht="12.75" hidden="false" customHeight="false" outlineLevel="0" collapsed="false">
      <c r="A416" s="76" t="n">
        <v>30042</v>
      </c>
      <c r="B416" s="29" t="n">
        <v>1501</v>
      </c>
    </row>
    <row r="417" customFormat="false" ht="12.75" hidden="false" customHeight="false" outlineLevel="0" collapsed="false">
      <c r="A417" s="76" t="n">
        <v>30072</v>
      </c>
      <c r="B417" s="29" t="n">
        <v>1617</v>
      </c>
    </row>
    <row r="418" customFormat="false" ht="12.75" hidden="false" customHeight="false" outlineLevel="0" collapsed="false">
      <c r="A418" s="76" t="n">
        <v>30103</v>
      </c>
      <c r="B418" s="29" t="n">
        <v>1784</v>
      </c>
    </row>
    <row r="419" customFormat="false" ht="12.75" hidden="false" customHeight="false" outlineLevel="0" collapsed="false">
      <c r="A419" s="76" t="n">
        <v>30133</v>
      </c>
      <c r="B419" s="29" t="n">
        <v>1816</v>
      </c>
    </row>
    <row r="420" customFormat="false" ht="12.75" hidden="false" customHeight="false" outlineLevel="0" collapsed="false">
      <c r="A420" s="76" t="n">
        <v>30164</v>
      </c>
      <c r="B420" s="29" t="n">
        <v>1866</v>
      </c>
    </row>
    <row r="421" customFormat="false" ht="12.75" hidden="false" customHeight="false" outlineLevel="0" collapsed="false">
      <c r="A421" s="76" t="n">
        <v>30195</v>
      </c>
      <c r="B421" s="29" t="n">
        <v>2018</v>
      </c>
    </row>
    <row r="422" customFormat="false" ht="12.75" hidden="false" customHeight="false" outlineLevel="0" collapsed="false">
      <c r="A422" s="76" t="n">
        <v>30225</v>
      </c>
      <c r="B422" s="29" t="n">
        <v>2246</v>
      </c>
    </row>
    <row r="423" customFormat="false" ht="12.75" hidden="false" customHeight="false" outlineLevel="0" collapsed="false">
      <c r="A423" s="76" t="n">
        <v>30256</v>
      </c>
      <c r="B423" s="29" t="n">
        <v>2338</v>
      </c>
    </row>
    <row r="424" customFormat="false" ht="12.75" hidden="false" customHeight="false" outlineLevel="0" collapsed="false">
      <c r="A424" s="76" t="n">
        <v>30286</v>
      </c>
      <c r="B424" s="29" t="n">
        <v>2564</v>
      </c>
    </row>
    <row r="425" customFormat="false" ht="12.75" hidden="false" customHeight="false" outlineLevel="0" collapsed="false">
      <c r="A425" s="76" t="n">
        <v>30317</v>
      </c>
      <c r="B425" s="29" t="n">
        <v>2667</v>
      </c>
    </row>
    <row r="426" customFormat="false" ht="12.75" hidden="false" customHeight="false" outlineLevel="0" collapsed="false">
      <c r="A426" s="76" t="n">
        <v>30348</v>
      </c>
      <c r="B426" s="29" t="n">
        <v>2716</v>
      </c>
    </row>
    <row r="427" customFormat="false" ht="12.75" hidden="false" customHeight="false" outlineLevel="0" collapsed="false">
      <c r="A427" s="76" t="n">
        <v>30376</v>
      </c>
      <c r="B427" s="29" t="n">
        <v>2746</v>
      </c>
    </row>
    <row r="428" customFormat="false" ht="12.75" hidden="false" customHeight="false" outlineLevel="0" collapsed="false">
      <c r="A428" s="76" t="n">
        <v>30407</v>
      </c>
      <c r="B428" s="29" t="n">
        <v>2710</v>
      </c>
    </row>
    <row r="429" customFormat="false" ht="12.75" hidden="false" customHeight="false" outlineLevel="0" collapsed="false">
      <c r="A429" s="76" t="n">
        <v>30437</v>
      </c>
      <c r="B429" s="29" t="n">
        <v>2750</v>
      </c>
    </row>
    <row r="430" customFormat="false" ht="12.75" hidden="false" customHeight="false" outlineLevel="0" collapsed="false">
      <c r="A430" s="76" t="n">
        <v>30468</v>
      </c>
      <c r="B430" s="29" t="n">
        <v>2885</v>
      </c>
    </row>
    <row r="431" customFormat="false" ht="12.75" hidden="false" customHeight="false" outlineLevel="0" collapsed="false">
      <c r="A431" s="76" t="n">
        <v>30498</v>
      </c>
      <c r="B431" s="29" t="n">
        <v>2594</v>
      </c>
    </row>
    <row r="432" customFormat="false" ht="12.75" hidden="false" customHeight="false" outlineLevel="0" collapsed="false">
      <c r="A432" s="76" t="n">
        <v>30529</v>
      </c>
      <c r="B432" s="29" t="n">
        <v>2530</v>
      </c>
    </row>
    <row r="433" customFormat="false" ht="12.75" hidden="false" customHeight="false" outlineLevel="0" collapsed="false">
      <c r="A433" s="76" t="n">
        <v>30560</v>
      </c>
      <c r="B433" s="29" t="n">
        <v>2441</v>
      </c>
    </row>
    <row r="434" customFormat="false" ht="12.75" hidden="false" customHeight="false" outlineLevel="0" collapsed="false">
      <c r="A434" s="76" t="n">
        <v>30590</v>
      </c>
      <c r="B434" s="29" t="n">
        <v>2277</v>
      </c>
    </row>
    <row r="435" customFormat="false" ht="12.75" hidden="false" customHeight="false" outlineLevel="0" collapsed="false">
      <c r="A435" s="76" t="n">
        <v>30621</v>
      </c>
      <c r="B435" s="29" t="n">
        <v>2167</v>
      </c>
    </row>
    <row r="436" customFormat="false" ht="12.75" hidden="false" customHeight="false" outlineLevel="0" collapsed="false">
      <c r="A436" s="76" t="n">
        <v>30651</v>
      </c>
      <c r="B436" s="29" t="n">
        <v>2061</v>
      </c>
    </row>
    <row r="437" customFormat="false" ht="12.75" hidden="false" customHeight="false" outlineLevel="0" collapsed="false">
      <c r="A437" s="76" t="n">
        <v>30682</v>
      </c>
      <c r="B437" s="29" t="n">
        <v>2040</v>
      </c>
    </row>
    <row r="438" customFormat="false" ht="12.75" hidden="false" customHeight="false" outlineLevel="0" collapsed="false">
      <c r="A438" s="76" t="n">
        <v>30713</v>
      </c>
      <c r="B438" s="29" t="n">
        <v>1834</v>
      </c>
    </row>
    <row r="439" customFormat="false" ht="12.75" hidden="false" customHeight="false" outlineLevel="0" collapsed="false">
      <c r="A439" s="76" t="n">
        <v>30742</v>
      </c>
      <c r="B439" s="29" t="n">
        <v>1780</v>
      </c>
    </row>
    <row r="440" customFormat="false" ht="12.75" hidden="false" customHeight="false" outlineLevel="0" collapsed="false">
      <c r="A440" s="76" t="n">
        <v>30773</v>
      </c>
      <c r="B440" s="29" t="n">
        <v>1764</v>
      </c>
    </row>
    <row r="441" customFormat="false" ht="12.75" hidden="false" customHeight="false" outlineLevel="0" collapsed="false">
      <c r="A441" s="76" t="n">
        <v>30803</v>
      </c>
      <c r="B441" s="29" t="n">
        <v>1691</v>
      </c>
    </row>
    <row r="442" customFormat="false" ht="12.75" hidden="false" customHeight="false" outlineLevel="0" collapsed="false">
      <c r="A442" s="76" t="n">
        <v>30834</v>
      </c>
      <c r="B442" s="29" t="n">
        <v>1576</v>
      </c>
    </row>
    <row r="443" customFormat="false" ht="12.75" hidden="false" customHeight="false" outlineLevel="0" collapsed="false">
      <c r="A443" s="76" t="n">
        <v>30864</v>
      </c>
      <c r="B443" s="29" t="n">
        <v>1590</v>
      </c>
    </row>
    <row r="444" customFormat="false" ht="12.75" hidden="false" customHeight="false" outlineLevel="0" collapsed="false">
      <c r="A444" s="76" t="n">
        <v>30895</v>
      </c>
      <c r="B444" s="29" t="n">
        <v>1515</v>
      </c>
    </row>
    <row r="445" customFormat="false" ht="12.75" hidden="false" customHeight="false" outlineLevel="0" collapsed="false">
      <c r="A445" s="76" t="n">
        <v>30926</v>
      </c>
      <c r="B445" s="29" t="n">
        <v>1451</v>
      </c>
    </row>
    <row r="446" customFormat="false" ht="12.75" hidden="false" customHeight="false" outlineLevel="0" collapsed="false">
      <c r="A446" s="76" t="n">
        <v>30956</v>
      </c>
      <c r="B446" s="29" t="n">
        <v>1427</v>
      </c>
    </row>
    <row r="447" customFormat="false" ht="12.75" hidden="false" customHeight="false" outlineLevel="0" collapsed="false">
      <c r="A447" s="76" t="n">
        <v>30987</v>
      </c>
      <c r="B447" s="29" t="n">
        <v>1422</v>
      </c>
    </row>
    <row r="448" customFormat="false" ht="12.75" hidden="false" customHeight="false" outlineLevel="0" collapsed="false">
      <c r="A448" s="76" t="n">
        <v>31017</v>
      </c>
      <c r="B448" s="29" t="n">
        <v>1393</v>
      </c>
    </row>
    <row r="449" customFormat="false" ht="12.75" hidden="false" customHeight="false" outlineLevel="0" collapsed="false">
      <c r="A449" s="76" t="n">
        <v>31048</v>
      </c>
      <c r="B449" s="29" t="n">
        <v>1315</v>
      </c>
    </row>
    <row r="450" customFormat="false" ht="12.75" hidden="false" customHeight="false" outlineLevel="0" collapsed="false">
      <c r="A450" s="76" t="n">
        <v>31079</v>
      </c>
      <c r="B450" s="29" t="n">
        <v>1344</v>
      </c>
    </row>
    <row r="451" customFormat="false" ht="12.75" hidden="false" customHeight="false" outlineLevel="0" collapsed="false">
      <c r="A451" s="76" t="n">
        <v>31107</v>
      </c>
      <c r="B451" s="29" t="n">
        <v>1349</v>
      </c>
    </row>
    <row r="452" customFormat="false" ht="12.75" hidden="false" customHeight="false" outlineLevel="0" collapsed="false">
      <c r="A452" s="76" t="n">
        <v>31138</v>
      </c>
      <c r="B452" s="29" t="n">
        <v>1378</v>
      </c>
    </row>
    <row r="453" customFormat="false" ht="12.75" hidden="false" customHeight="false" outlineLevel="0" collapsed="false">
      <c r="A453" s="76" t="n">
        <v>31168</v>
      </c>
      <c r="B453" s="29" t="n">
        <v>1235</v>
      </c>
    </row>
    <row r="454" customFormat="false" ht="12.75" hidden="false" customHeight="false" outlineLevel="0" collapsed="false">
      <c r="A454" s="76" t="n">
        <v>31199</v>
      </c>
      <c r="B454" s="29" t="n">
        <v>1281</v>
      </c>
    </row>
    <row r="455" customFormat="false" ht="12.75" hidden="false" customHeight="false" outlineLevel="0" collapsed="false">
      <c r="A455" s="76" t="n">
        <v>31229</v>
      </c>
      <c r="B455" s="29" t="n">
        <v>1267</v>
      </c>
    </row>
    <row r="456" customFormat="false" ht="12.75" hidden="false" customHeight="false" outlineLevel="0" collapsed="false">
      <c r="A456" s="76" t="n">
        <v>31260</v>
      </c>
      <c r="B456" s="29" t="n">
        <v>1222</v>
      </c>
    </row>
    <row r="457" customFormat="false" ht="12.75" hidden="false" customHeight="false" outlineLevel="0" collapsed="false">
      <c r="A457" s="76" t="n">
        <v>31291</v>
      </c>
      <c r="B457" s="29" t="n">
        <v>1233</v>
      </c>
    </row>
    <row r="458" customFormat="false" ht="12.75" hidden="false" customHeight="false" outlineLevel="0" collapsed="false">
      <c r="A458" s="76" t="n">
        <v>31321</v>
      </c>
      <c r="B458" s="29" t="n">
        <v>1199</v>
      </c>
    </row>
    <row r="459" customFormat="false" ht="12.75" hidden="false" customHeight="false" outlineLevel="0" collapsed="false">
      <c r="A459" s="76" t="n">
        <v>31352</v>
      </c>
      <c r="B459" s="29" t="n">
        <v>1297</v>
      </c>
    </row>
    <row r="460" customFormat="false" ht="12.75" hidden="false" customHeight="false" outlineLevel="0" collapsed="false">
      <c r="A460" s="76" t="n">
        <v>31382</v>
      </c>
      <c r="B460" s="29" t="n">
        <v>1205</v>
      </c>
    </row>
    <row r="461" customFormat="false" ht="12.75" hidden="false" customHeight="false" outlineLevel="0" collapsed="false">
      <c r="A461" s="76" t="n">
        <v>31413</v>
      </c>
      <c r="B461" s="29" t="n">
        <v>1087</v>
      </c>
    </row>
    <row r="462" customFormat="false" ht="12.75" hidden="false" customHeight="false" outlineLevel="0" collapsed="false">
      <c r="A462" s="76" t="n">
        <v>31444</v>
      </c>
      <c r="B462" s="29" t="n">
        <v>1183</v>
      </c>
    </row>
    <row r="463" customFormat="false" ht="12.75" hidden="false" customHeight="false" outlineLevel="0" collapsed="false">
      <c r="A463" s="76" t="n">
        <v>31472</v>
      </c>
      <c r="B463" s="29" t="n">
        <v>1173</v>
      </c>
    </row>
    <row r="464" customFormat="false" ht="12.75" hidden="false" customHeight="false" outlineLevel="0" collapsed="false">
      <c r="A464" s="76" t="n">
        <v>31503</v>
      </c>
      <c r="B464" s="29" t="n">
        <v>1174</v>
      </c>
    </row>
    <row r="465" customFormat="false" ht="12.75" hidden="false" customHeight="false" outlineLevel="0" collapsed="false">
      <c r="A465" s="76" t="n">
        <v>31533</v>
      </c>
      <c r="B465" s="29" t="n">
        <v>1168</v>
      </c>
    </row>
    <row r="466" customFormat="false" ht="12.75" hidden="false" customHeight="false" outlineLevel="0" collapsed="false">
      <c r="A466" s="76" t="n">
        <v>31564</v>
      </c>
      <c r="B466" s="29" t="n">
        <v>1280</v>
      </c>
    </row>
    <row r="467" customFormat="false" ht="12.75" hidden="false" customHeight="false" outlineLevel="0" collapsed="false">
      <c r="A467" s="76" t="n">
        <v>31594</v>
      </c>
      <c r="B467" s="29" t="n">
        <v>1213</v>
      </c>
    </row>
    <row r="468" customFormat="false" ht="12.75" hidden="false" customHeight="false" outlineLevel="0" collapsed="false">
      <c r="A468" s="76" t="n">
        <v>31625</v>
      </c>
      <c r="B468" s="29" t="n">
        <v>1192</v>
      </c>
    </row>
    <row r="469" customFormat="false" ht="12.75" hidden="false" customHeight="false" outlineLevel="0" collapsed="false">
      <c r="A469" s="76" t="n">
        <v>31656</v>
      </c>
      <c r="B469" s="29" t="n">
        <v>1237</v>
      </c>
    </row>
    <row r="470" customFormat="false" ht="12.75" hidden="false" customHeight="false" outlineLevel="0" collapsed="false">
      <c r="A470" s="76" t="n">
        <v>31686</v>
      </c>
      <c r="B470" s="29" t="n">
        <v>1214</v>
      </c>
    </row>
    <row r="471" customFormat="false" ht="12.75" hidden="false" customHeight="false" outlineLevel="0" collapsed="false">
      <c r="A471" s="76" t="n">
        <v>31717</v>
      </c>
      <c r="B471" s="29" t="n">
        <v>1165</v>
      </c>
    </row>
    <row r="472" customFormat="false" ht="12.75" hidden="false" customHeight="false" outlineLevel="0" collapsed="false">
      <c r="A472" s="76" t="n">
        <v>31747</v>
      </c>
      <c r="B472" s="29" t="n">
        <v>1150</v>
      </c>
    </row>
    <row r="473" customFormat="false" ht="12.75" hidden="false" customHeight="false" outlineLevel="0" collapsed="false">
      <c r="A473" s="76" t="n">
        <v>31778</v>
      </c>
      <c r="B473" s="29" t="n">
        <v>1140</v>
      </c>
    </row>
    <row r="474" customFormat="false" ht="12.75" hidden="false" customHeight="false" outlineLevel="0" collapsed="false">
      <c r="A474" s="76" t="n">
        <v>31809</v>
      </c>
      <c r="B474" s="29" t="n">
        <v>1113</v>
      </c>
    </row>
    <row r="475" customFormat="false" ht="12.75" hidden="false" customHeight="false" outlineLevel="0" collapsed="false">
      <c r="A475" s="76" t="n">
        <v>31837</v>
      </c>
      <c r="B475" s="29" t="n">
        <v>1121</v>
      </c>
    </row>
    <row r="476" customFormat="false" ht="12.75" hidden="false" customHeight="false" outlineLevel="0" collapsed="false">
      <c r="A476" s="76" t="n">
        <v>31868</v>
      </c>
      <c r="B476" s="29" t="n">
        <v>1079</v>
      </c>
    </row>
    <row r="477" customFormat="false" ht="12.75" hidden="false" customHeight="false" outlineLevel="0" collapsed="false">
      <c r="A477" s="76" t="n">
        <v>31898</v>
      </c>
      <c r="B477" s="29" t="n">
        <v>1112</v>
      </c>
    </row>
    <row r="478" customFormat="false" ht="12.75" hidden="false" customHeight="false" outlineLevel="0" collapsed="false">
      <c r="A478" s="76" t="n">
        <v>31929</v>
      </c>
      <c r="B478" s="29" t="n">
        <v>1075</v>
      </c>
    </row>
    <row r="479" customFormat="false" ht="12.75" hidden="false" customHeight="false" outlineLevel="0" collapsed="false">
      <c r="A479" s="76" t="n">
        <v>31959</v>
      </c>
      <c r="B479" s="29" t="n">
        <v>983</v>
      </c>
    </row>
    <row r="480" customFormat="false" ht="12.75" hidden="false" customHeight="false" outlineLevel="0" collapsed="false">
      <c r="A480" s="76" t="n">
        <v>31990</v>
      </c>
      <c r="B480" s="29" t="n">
        <v>1045</v>
      </c>
    </row>
    <row r="481" customFormat="false" ht="12.75" hidden="false" customHeight="false" outlineLevel="0" collapsed="false">
      <c r="A481" s="76" t="n">
        <v>32021</v>
      </c>
      <c r="B481" s="29" t="n">
        <v>989</v>
      </c>
    </row>
    <row r="482" customFormat="false" ht="12.75" hidden="false" customHeight="false" outlineLevel="0" collapsed="false">
      <c r="A482" s="76" t="n">
        <v>32051</v>
      </c>
      <c r="B482" s="29" t="n">
        <v>956</v>
      </c>
    </row>
    <row r="483" customFormat="false" ht="12.75" hidden="false" customHeight="false" outlineLevel="0" collapsed="false">
      <c r="A483" s="76" t="n">
        <v>32082</v>
      </c>
      <c r="B483" s="29" t="n">
        <v>926</v>
      </c>
    </row>
    <row r="484" customFormat="false" ht="12.75" hidden="false" customHeight="false" outlineLevel="0" collapsed="false">
      <c r="A484" s="76" t="n">
        <v>32112</v>
      </c>
      <c r="B484" s="29" t="n">
        <v>900</v>
      </c>
    </row>
    <row r="485" customFormat="false" ht="12.75" hidden="false" customHeight="false" outlineLevel="0" collapsed="false">
      <c r="A485" s="76" t="n">
        <v>32143</v>
      </c>
      <c r="B485" s="29" t="n">
        <v>869</v>
      </c>
    </row>
    <row r="486" customFormat="false" ht="12.75" hidden="false" customHeight="false" outlineLevel="0" collapsed="false">
      <c r="A486" s="76" t="n">
        <v>32174</v>
      </c>
      <c r="B486" s="29" t="n">
        <v>888</v>
      </c>
    </row>
    <row r="487" customFormat="false" ht="12.75" hidden="false" customHeight="false" outlineLevel="0" collapsed="false">
      <c r="A487" s="76" t="n">
        <v>32203</v>
      </c>
      <c r="B487" s="29" t="n">
        <v>848</v>
      </c>
    </row>
    <row r="488" customFormat="false" ht="12.75" hidden="false" customHeight="false" outlineLevel="0" collapsed="false">
      <c r="A488" s="76" t="n">
        <v>32234</v>
      </c>
      <c r="B488" s="29" t="n">
        <v>810</v>
      </c>
    </row>
    <row r="489" customFormat="false" ht="12.75" hidden="false" customHeight="false" outlineLevel="0" collapsed="false">
      <c r="A489" s="76" t="n">
        <v>32264</v>
      </c>
      <c r="B489" s="29" t="n">
        <v>846</v>
      </c>
    </row>
    <row r="490" customFormat="false" ht="12.75" hidden="false" customHeight="false" outlineLevel="0" collapsed="false">
      <c r="A490" s="76" t="n">
        <v>32295</v>
      </c>
      <c r="B490" s="29" t="n">
        <v>805</v>
      </c>
    </row>
    <row r="491" customFormat="false" ht="12.75" hidden="false" customHeight="false" outlineLevel="0" collapsed="false">
      <c r="A491" s="76" t="n">
        <v>32325</v>
      </c>
      <c r="B491" s="29" t="n">
        <v>796</v>
      </c>
    </row>
    <row r="492" customFormat="false" ht="12.75" hidden="false" customHeight="false" outlineLevel="0" collapsed="false">
      <c r="A492" s="76" t="n">
        <v>32356</v>
      </c>
      <c r="B492" s="29" t="n">
        <v>795</v>
      </c>
    </row>
    <row r="493" customFormat="false" ht="12.75" hidden="false" customHeight="false" outlineLevel="0" collapsed="false">
      <c r="A493" s="76" t="n">
        <v>32387</v>
      </c>
      <c r="B493" s="29" t="n">
        <v>813</v>
      </c>
    </row>
    <row r="494" customFormat="false" ht="12.75" hidden="false" customHeight="false" outlineLevel="0" collapsed="false">
      <c r="A494" s="76" t="n">
        <v>32417</v>
      </c>
      <c r="B494" s="29" t="n">
        <v>768</v>
      </c>
    </row>
    <row r="495" customFormat="false" ht="12.75" hidden="false" customHeight="false" outlineLevel="0" collapsed="false">
      <c r="A495" s="76" t="n">
        <v>32448</v>
      </c>
      <c r="B495" s="29" t="n">
        <v>703</v>
      </c>
    </row>
    <row r="496" customFormat="false" ht="12.75" hidden="false" customHeight="false" outlineLevel="0" collapsed="false">
      <c r="A496" s="76" t="n">
        <v>32478</v>
      </c>
      <c r="B496" s="29" t="n">
        <v>739</v>
      </c>
    </row>
    <row r="497" customFormat="false" ht="12.75" hidden="false" customHeight="false" outlineLevel="0" collapsed="false">
      <c r="A497" s="76" t="n">
        <v>32509</v>
      </c>
      <c r="B497" s="29" t="n">
        <v>732</v>
      </c>
    </row>
    <row r="498" customFormat="false" ht="12.75" hidden="false" customHeight="false" outlineLevel="0" collapsed="false">
      <c r="A498" s="76" t="n">
        <v>32540</v>
      </c>
      <c r="B498" s="29" t="n">
        <v>635</v>
      </c>
    </row>
    <row r="499" customFormat="false" ht="12.75" hidden="false" customHeight="false" outlineLevel="0" collapsed="false">
      <c r="A499" s="76" t="n">
        <v>32568</v>
      </c>
      <c r="B499" s="29" t="n">
        <v>670</v>
      </c>
    </row>
    <row r="500" customFormat="false" ht="12.75" hidden="false" customHeight="false" outlineLevel="0" collapsed="false">
      <c r="A500" s="76" t="n">
        <v>32599</v>
      </c>
      <c r="B500" s="29" t="n">
        <v>717</v>
      </c>
    </row>
    <row r="501" customFormat="false" ht="12.75" hidden="false" customHeight="false" outlineLevel="0" collapsed="false">
      <c r="A501" s="76" t="n">
        <v>32629</v>
      </c>
      <c r="B501" s="29" t="n">
        <v>634</v>
      </c>
    </row>
    <row r="502" customFormat="false" ht="12.75" hidden="false" customHeight="false" outlineLevel="0" collapsed="false">
      <c r="A502" s="76" t="n">
        <v>32660</v>
      </c>
      <c r="B502" s="29" t="n">
        <v>613</v>
      </c>
    </row>
    <row r="503" customFormat="false" ht="12.75" hidden="false" customHeight="false" outlineLevel="0" collapsed="false">
      <c r="A503" s="76" t="n">
        <v>32690</v>
      </c>
      <c r="B503" s="29" t="n">
        <v>621</v>
      </c>
    </row>
    <row r="504" customFormat="false" ht="12.75" hidden="false" customHeight="false" outlineLevel="0" collapsed="false">
      <c r="A504" s="76" t="n">
        <v>32721</v>
      </c>
      <c r="B504" s="29" t="n">
        <v>560</v>
      </c>
    </row>
    <row r="505" customFormat="false" ht="12.75" hidden="false" customHeight="false" outlineLevel="0" collapsed="false">
      <c r="A505" s="76" t="n">
        <v>32752</v>
      </c>
      <c r="B505" s="29" t="n">
        <v>599</v>
      </c>
    </row>
    <row r="506" customFormat="false" ht="12.75" hidden="false" customHeight="false" outlineLevel="0" collapsed="false">
      <c r="A506" s="76" t="n">
        <v>32782</v>
      </c>
      <c r="B506" s="29" t="n">
        <v>646</v>
      </c>
    </row>
    <row r="507" customFormat="false" ht="12.75" hidden="false" customHeight="false" outlineLevel="0" collapsed="false">
      <c r="A507" s="76" t="n">
        <v>32813</v>
      </c>
      <c r="B507" s="29" t="n">
        <v>655</v>
      </c>
    </row>
    <row r="508" customFormat="false" ht="12.75" hidden="false" customHeight="false" outlineLevel="0" collapsed="false">
      <c r="A508" s="76" t="n">
        <v>32843</v>
      </c>
      <c r="B508" s="29" t="n">
        <v>635</v>
      </c>
    </row>
    <row r="509" customFormat="false" ht="12.75" hidden="false" customHeight="false" outlineLevel="0" collapsed="false">
      <c r="A509" s="76" t="n">
        <v>32874</v>
      </c>
      <c r="B509" s="29" t="n">
        <v>646</v>
      </c>
    </row>
    <row r="510" customFormat="false" ht="12.75" hidden="false" customHeight="false" outlineLevel="0" collapsed="false">
      <c r="A510" s="76" t="n">
        <v>32905</v>
      </c>
      <c r="B510" s="29" t="n">
        <v>624</v>
      </c>
    </row>
    <row r="511" customFormat="false" ht="12.75" hidden="false" customHeight="false" outlineLevel="0" collapsed="false">
      <c r="A511" s="76" t="n">
        <v>32933</v>
      </c>
      <c r="B511" s="29" t="n">
        <v>637</v>
      </c>
    </row>
    <row r="512" customFormat="false" ht="12.75" hidden="false" customHeight="false" outlineLevel="0" collapsed="false">
      <c r="A512" s="76" t="n">
        <v>32964</v>
      </c>
      <c r="B512" s="29" t="n">
        <v>649</v>
      </c>
    </row>
    <row r="513" customFormat="false" ht="12.75" hidden="false" customHeight="false" outlineLevel="0" collapsed="false">
      <c r="A513" s="76" t="n">
        <v>32994</v>
      </c>
      <c r="B513" s="29" t="n">
        <v>644</v>
      </c>
    </row>
    <row r="514" customFormat="false" ht="12.75" hidden="false" customHeight="false" outlineLevel="0" collapsed="false">
      <c r="A514" s="76" t="n">
        <v>33025</v>
      </c>
      <c r="B514" s="29" t="n">
        <v>640</v>
      </c>
    </row>
    <row r="515" customFormat="false" ht="12.75" hidden="false" customHeight="false" outlineLevel="0" collapsed="false">
      <c r="A515" s="76" t="n">
        <v>33055</v>
      </c>
      <c r="B515" s="29" t="n">
        <v>688</v>
      </c>
    </row>
    <row r="516" customFormat="false" ht="12.75" hidden="false" customHeight="false" outlineLevel="0" collapsed="false">
      <c r="A516" s="76" t="n">
        <v>33086</v>
      </c>
      <c r="B516" s="29" t="n">
        <v>730</v>
      </c>
    </row>
    <row r="517" customFormat="false" ht="12.75" hidden="false" customHeight="false" outlineLevel="0" collapsed="false">
      <c r="A517" s="76" t="n">
        <v>33117</v>
      </c>
      <c r="B517" s="29" t="n">
        <v>781</v>
      </c>
    </row>
    <row r="518" customFormat="false" ht="12.75" hidden="false" customHeight="false" outlineLevel="0" collapsed="false">
      <c r="A518" s="76" t="n">
        <v>33147</v>
      </c>
      <c r="B518" s="29" t="n">
        <v>778</v>
      </c>
    </row>
    <row r="519" customFormat="false" ht="12.75" hidden="false" customHeight="false" outlineLevel="0" collapsed="false">
      <c r="A519" s="76" t="n">
        <v>33178</v>
      </c>
      <c r="B519" s="29" t="n">
        <v>833</v>
      </c>
    </row>
    <row r="520" customFormat="false" ht="12.75" hidden="false" customHeight="false" outlineLevel="0" collapsed="false">
      <c r="A520" s="76" t="n">
        <v>33208</v>
      </c>
      <c r="B520" s="29" t="n">
        <v>831</v>
      </c>
    </row>
    <row r="521" customFormat="false" ht="12.75" hidden="false" customHeight="false" outlineLevel="0" collapsed="false">
      <c r="A521" s="76" t="n">
        <v>33239</v>
      </c>
      <c r="B521" s="29" t="n">
        <v>868</v>
      </c>
    </row>
    <row r="522" customFormat="false" ht="12.75" hidden="false" customHeight="false" outlineLevel="0" collapsed="false">
      <c r="A522" s="76" t="n">
        <v>33270</v>
      </c>
      <c r="B522" s="29" t="n">
        <v>904</v>
      </c>
    </row>
    <row r="523" customFormat="false" ht="12.75" hidden="false" customHeight="false" outlineLevel="0" collapsed="false">
      <c r="A523" s="76" t="n">
        <v>33298</v>
      </c>
      <c r="B523" s="29" t="n">
        <v>951</v>
      </c>
    </row>
    <row r="524" customFormat="false" ht="12.75" hidden="false" customHeight="false" outlineLevel="0" collapsed="false">
      <c r="A524" s="76" t="n">
        <v>33329</v>
      </c>
      <c r="B524" s="29" t="n">
        <v>979</v>
      </c>
    </row>
    <row r="525" customFormat="false" ht="12.75" hidden="false" customHeight="false" outlineLevel="0" collapsed="false">
      <c r="A525" s="76" t="n">
        <v>33359</v>
      </c>
      <c r="B525" s="29" t="n">
        <v>1044</v>
      </c>
    </row>
    <row r="526" customFormat="false" ht="12.75" hidden="false" customHeight="false" outlineLevel="0" collapsed="false">
      <c r="A526" s="76" t="n">
        <v>33390</v>
      </c>
      <c r="B526" s="29" t="n">
        <v>1109</v>
      </c>
    </row>
    <row r="527" customFormat="false" ht="12.75" hidden="false" customHeight="false" outlineLevel="0" collapsed="false">
      <c r="A527" s="76" t="n">
        <v>33420</v>
      </c>
      <c r="B527" s="29" t="n">
        <v>1108</v>
      </c>
    </row>
    <row r="528" customFormat="false" ht="12.75" hidden="false" customHeight="false" outlineLevel="0" collapsed="false">
      <c r="A528" s="76" t="n">
        <v>33451</v>
      </c>
      <c r="B528" s="29" t="n">
        <v>1168</v>
      </c>
    </row>
    <row r="529" customFormat="false" ht="12.75" hidden="false" customHeight="false" outlineLevel="0" collapsed="false">
      <c r="A529" s="76" t="n">
        <v>33482</v>
      </c>
      <c r="B529" s="29" t="n">
        <v>1191</v>
      </c>
    </row>
    <row r="530" customFormat="false" ht="12.75" hidden="false" customHeight="false" outlineLevel="0" collapsed="false">
      <c r="A530" s="76" t="n">
        <v>33512</v>
      </c>
      <c r="B530" s="29" t="n">
        <v>1235</v>
      </c>
    </row>
    <row r="531" customFormat="false" ht="12.75" hidden="false" customHeight="false" outlineLevel="0" collapsed="false">
      <c r="A531" s="76" t="n">
        <v>33543</v>
      </c>
      <c r="B531" s="29" t="n">
        <v>1376</v>
      </c>
    </row>
    <row r="532" customFormat="false" ht="12.75" hidden="false" customHeight="false" outlineLevel="0" collapsed="false">
      <c r="A532" s="76" t="n">
        <v>33573</v>
      </c>
      <c r="B532" s="29" t="n">
        <v>1504</v>
      </c>
    </row>
    <row r="533" customFormat="false" ht="12.75" hidden="false" customHeight="false" outlineLevel="0" collapsed="false">
      <c r="A533" s="76" t="n">
        <v>33604</v>
      </c>
      <c r="B533" s="29" t="n">
        <v>1623</v>
      </c>
    </row>
    <row r="534" customFormat="false" ht="12.75" hidden="false" customHeight="false" outlineLevel="0" collapsed="false">
      <c r="A534" s="76" t="n">
        <v>33635</v>
      </c>
      <c r="B534" s="29" t="n">
        <v>1704</v>
      </c>
    </row>
    <row r="535" customFormat="false" ht="12.75" hidden="false" customHeight="false" outlineLevel="0" collapsed="false">
      <c r="A535" s="76" t="n">
        <v>33664</v>
      </c>
      <c r="B535" s="29" t="n">
        <v>1771</v>
      </c>
    </row>
    <row r="536" customFormat="false" ht="12.75" hidden="false" customHeight="false" outlineLevel="0" collapsed="false">
      <c r="A536" s="76" t="n">
        <v>33695</v>
      </c>
      <c r="B536" s="29" t="n">
        <v>1750</v>
      </c>
    </row>
    <row r="537" customFormat="false" ht="12.75" hidden="false" customHeight="false" outlineLevel="0" collapsed="false">
      <c r="A537" s="76" t="n">
        <v>33725</v>
      </c>
      <c r="B537" s="29" t="n">
        <v>1984</v>
      </c>
    </row>
    <row r="538" customFormat="false" ht="12.75" hidden="false" customHeight="false" outlineLevel="0" collapsed="false">
      <c r="A538" s="76" t="n">
        <v>33756</v>
      </c>
      <c r="B538" s="29" t="n">
        <v>2150</v>
      </c>
    </row>
    <row r="539" customFormat="false" ht="12.75" hidden="false" customHeight="false" outlineLevel="0" collapsed="false">
      <c r="A539" s="76" t="n">
        <v>33786</v>
      </c>
      <c r="B539" s="29" t="n">
        <v>2124</v>
      </c>
    </row>
    <row r="540" customFormat="false" ht="12.75" hidden="false" customHeight="false" outlineLevel="0" collapsed="false">
      <c r="A540" s="76" t="n">
        <v>33817</v>
      </c>
      <c r="B540" s="29" t="n">
        <v>2073</v>
      </c>
    </row>
    <row r="541" customFormat="false" ht="12.75" hidden="false" customHeight="false" outlineLevel="0" collapsed="false">
      <c r="A541" s="76" t="n">
        <v>33848</v>
      </c>
      <c r="B541" s="29" t="n">
        <v>2111</v>
      </c>
    </row>
    <row r="542" customFormat="false" ht="12.75" hidden="false" customHeight="false" outlineLevel="0" collapsed="false">
      <c r="A542" s="76" t="n">
        <v>33878</v>
      </c>
      <c r="B542" s="29" t="n">
        <v>2194</v>
      </c>
    </row>
    <row r="543" customFormat="false" ht="12.75" hidden="false" customHeight="false" outlineLevel="0" collapsed="false">
      <c r="A543" s="76" t="n">
        <v>33909</v>
      </c>
      <c r="B543" s="29" t="n">
        <v>1992</v>
      </c>
    </row>
    <row r="544" customFormat="false" ht="12.75" hidden="false" customHeight="false" outlineLevel="0" collapsed="false">
      <c r="A544" s="76" t="n">
        <v>33939</v>
      </c>
      <c r="B544" s="29" t="n">
        <v>2056</v>
      </c>
    </row>
    <row r="545" customFormat="false" ht="12.75" hidden="false" customHeight="false" outlineLevel="0" collapsed="false">
      <c r="A545" s="76" t="n">
        <v>33970</v>
      </c>
      <c r="B545" s="29" t="n">
        <v>1966</v>
      </c>
    </row>
    <row r="546" customFormat="false" ht="12.75" hidden="false" customHeight="false" outlineLevel="0" collapsed="false">
      <c r="A546" s="76" t="n">
        <v>34001</v>
      </c>
      <c r="B546" s="29" t="n">
        <v>1907</v>
      </c>
    </row>
    <row r="547" customFormat="false" ht="12.75" hidden="false" customHeight="false" outlineLevel="0" collapsed="false">
      <c r="A547" s="76" t="n">
        <v>34029</v>
      </c>
      <c r="B547" s="29" t="n">
        <v>1806</v>
      </c>
    </row>
    <row r="548" customFormat="false" ht="12.75" hidden="false" customHeight="false" outlineLevel="0" collapsed="false">
      <c r="A548" s="76" t="n">
        <v>34060</v>
      </c>
      <c r="B548" s="29" t="n">
        <v>1633</v>
      </c>
    </row>
    <row r="549" customFormat="false" ht="12.75" hidden="false" customHeight="false" outlineLevel="0" collapsed="false">
      <c r="A549" s="76" t="n">
        <v>34090</v>
      </c>
      <c r="B549" s="29" t="n">
        <v>1776</v>
      </c>
    </row>
    <row r="550" customFormat="false" ht="12.75" hidden="false" customHeight="false" outlineLevel="0" collapsed="false">
      <c r="A550" s="76" t="n">
        <v>34121</v>
      </c>
      <c r="B550" s="29" t="n">
        <v>1786</v>
      </c>
    </row>
    <row r="551" customFormat="false" ht="12.75" hidden="false" customHeight="false" outlineLevel="0" collapsed="false">
      <c r="A551" s="76" t="n">
        <v>34151</v>
      </c>
      <c r="B551" s="29" t="n">
        <v>1770</v>
      </c>
    </row>
    <row r="552" customFormat="false" ht="12.75" hidden="false" customHeight="false" outlineLevel="0" collapsed="false">
      <c r="A552" s="76" t="n">
        <v>34182</v>
      </c>
      <c r="B552" s="29" t="n">
        <v>1770</v>
      </c>
    </row>
    <row r="553" customFormat="false" ht="12.75" hidden="false" customHeight="false" outlineLevel="0" collapsed="false">
      <c r="A553" s="76" t="n">
        <v>34213</v>
      </c>
      <c r="B553" s="29" t="n">
        <v>1756</v>
      </c>
    </row>
    <row r="554" customFormat="false" ht="12.75" hidden="false" customHeight="false" outlineLevel="0" collapsed="false">
      <c r="A554" s="76" t="n">
        <v>34243</v>
      </c>
      <c r="B554" s="29" t="n">
        <v>1809</v>
      </c>
    </row>
    <row r="555" customFormat="false" ht="12.75" hidden="false" customHeight="false" outlineLevel="0" collapsed="false">
      <c r="A555" s="76" t="n">
        <v>34274</v>
      </c>
      <c r="B555" s="29" t="n">
        <v>1800</v>
      </c>
    </row>
    <row r="556" customFormat="false" ht="12.75" hidden="false" customHeight="false" outlineLevel="0" collapsed="false">
      <c r="A556" s="76" t="n">
        <v>34304</v>
      </c>
      <c r="B556" s="29" t="n">
        <v>1782</v>
      </c>
    </row>
    <row r="557" customFormat="false" ht="12.75" hidden="false" customHeight="false" outlineLevel="0" collapsed="false">
      <c r="A557" s="76" t="n">
        <v>34335</v>
      </c>
      <c r="B557" s="29" t="n">
        <v>1733</v>
      </c>
    </row>
    <row r="558" customFormat="false" ht="12.75" hidden="false" customHeight="false" outlineLevel="0" collapsed="false">
      <c r="A558" s="76" t="n">
        <v>34366</v>
      </c>
      <c r="B558" s="29" t="n">
        <v>1759</v>
      </c>
    </row>
    <row r="559" customFormat="false" ht="12.75" hidden="false" customHeight="false" outlineLevel="0" collapsed="false">
      <c r="A559" s="76" t="n">
        <v>34394</v>
      </c>
      <c r="B559" s="29" t="n">
        <v>1780</v>
      </c>
    </row>
    <row r="560" customFormat="false" ht="12.75" hidden="false" customHeight="false" outlineLevel="0" collapsed="false">
      <c r="A560" s="76" t="n">
        <v>34425</v>
      </c>
      <c r="B560" s="29" t="n">
        <v>1746</v>
      </c>
    </row>
    <row r="561" customFormat="false" ht="12.75" hidden="false" customHeight="false" outlineLevel="0" collapsed="false">
      <c r="A561" s="76" t="n">
        <v>34455</v>
      </c>
      <c r="B561" s="29" t="n">
        <v>1696</v>
      </c>
    </row>
    <row r="562" customFormat="false" ht="12.75" hidden="false" customHeight="false" outlineLevel="0" collapsed="false">
      <c r="A562" s="76" t="n">
        <v>34486</v>
      </c>
      <c r="B562" s="29" t="n">
        <v>1580</v>
      </c>
    </row>
    <row r="563" customFormat="false" ht="12.75" hidden="false" customHeight="false" outlineLevel="0" collapsed="false">
      <c r="A563" s="76" t="n">
        <v>34516</v>
      </c>
      <c r="B563" s="29" t="n">
        <v>1562</v>
      </c>
    </row>
    <row r="564" customFormat="false" ht="12.75" hidden="false" customHeight="false" outlineLevel="0" collapsed="false">
      <c r="A564" s="76" t="n">
        <v>34547</v>
      </c>
      <c r="B564" s="29" t="n">
        <v>1569</v>
      </c>
    </row>
    <row r="565" customFormat="false" ht="12.75" hidden="false" customHeight="false" outlineLevel="0" collapsed="false">
      <c r="A565" s="76" t="n">
        <v>34578</v>
      </c>
      <c r="B565" s="29" t="n">
        <v>1543</v>
      </c>
    </row>
    <row r="566" customFormat="false" ht="12.75" hidden="false" customHeight="false" outlineLevel="0" collapsed="false">
      <c r="A566" s="76" t="n">
        <v>34608</v>
      </c>
      <c r="B566" s="29" t="n">
        <v>1591</v>
      </c>
    </row>
    <row r="567" customFormat="false" ht="12.75" hidden="false" customHeight="false" outlineLevel="0" collapsed="false">
      <c r="A567" s="76" t="n">
        <v>34639</v>
      </c>
      <c r="B567" s="29" t="n">
        <v>1470</v>
      </c>
    </row>
    <row r="568" customFormat="false" ht="12.75" hidden="false" customHeight="false" outlineLevel="0" collapsed="false">
      <c r="A568" s="76" t="n">
        <v>34669</v>
      </c>
      <c r="B568" s="29" t="n">
        <v>1367</v>
      </c>
    </row>
    <row r="569" customFormat="false" ht="12.75" hidden="false" customHeight="false" outlineLevel="0" collapsed="false">
      <c r="A569" s="76" t="n">
        <v>34700</v>
      </c>
      <c r="B569" s="29" t="n">
        <v>1340</v>
      </c>
    </row>
    <row r="570" customFormat="false" ht="12.75" hidden="false" customHeight="false" outlineLevel="0" collapsed="false">
      <c r="A570" s="76" t="n">
        <v>34731</v>
      </c>
      <c r="B570" s="29" t="n">
        <v>1226</v>
      </c>
    </row>
    <row r="571" customFormat="false" ht="12.75" hidden="false" customHeight="false" outlineLevel="0" collapsed="false">
      <c r="A571" s="76" t="n">
        <v>34759</v>
      </c>
      <c r="B571" s="29" t="n">
        <v>1338</v>
      </c>
    </row>
    <row r="572" customFormat="false" ht="12.75" hidden="false" customHeight="false" outlineLevel="0" collapsed="false">
      <c r="A572" s="76" t="n">
        <v>34790</v>
      </c>
      <c r="B572" s="29" t="n">
        <v>1413</v>
      </c>
    </row>
    <row r="573" customFormat="false" ht="12.75" hidden="false" customHeight="false" outlineLevel="0" collapsed="false">
      <c r="A573" s="76" t="n">
        <v>34820</v>
      </c>
      <c r="B573" s="29" t="n">
        <v>1316</v>
      </c>
    </row>
    <row r="574" customFormat="false" ht="12.75" hidden="false" customHeight="false" outlineLevel="0" collapsed="false">
      <c r="A574" s="76" t="n">
        <v>34851</v>
      </c>
      <c r="B574" s="29" t="n">
        <v>1235</v>
      </c>
    </row>
    <row r="575" customFormat="false" ht="12.75" hidden="false" customHeight="false" outlineLevel="0" collapsed="false">
      <c r="A575" s="76" t="n">
        <v>34881</v>
      </c>
      <c r="B575" s="29" t="n">
        <v>1250</v>
      </c>
    </row>
    <row r="576" customFormat="false" ht="12.75" hidden="false" customHeight="false" outlineLevel="0" collapsed="false">
      <c r="A576" s="76" t="n">
        <v>34912</v>
      </c>
      <c r="B576" s="29" t="n">
        <v>1235</v>
      </c>
    </row>
    <row r="577" customFormat="false" ht="12.75" hidden="false" customHeight="false" outlineLevel="0" collapsed="false">
      <c r="A577" s="76" t="n">
        <v>34943</v>
      </c>
      <c r="B577" s="29" t="n">
        <v>1261</v>
      </c>
    </row>
    <row r="578" customFormat="false" ht="12.75" hidden="false" customHeight="false" outlineLevel="0" collapsed="false">
      <c r="A578" s="76" t="n">
        <v>34973</v>
      </c>
      <c r="B578" s="29" t="n">
        <v>1220</v>
      </c>
    </row>
    <row r="579" customFormat="false" ht="12.75" hidden="false" customHeight="false" outlineLevel="0" collapsed="false">
      <c r="A579" s="76" t="n">
        <v>35004</v>
      </c>
      <c r="B579" s="29" t="n">
        <v>1254</v>
      </c>
    </row>
    <row r="580" customFormat="false" ht="12.75" hidden="false" customHeight="false" outlineLevel="0" collapsed="false">
      <c r="A580" s="76" t="n">
        <v>35034</v>
      </c>
      <c r="B580" s="29" t="n">
        <v>1214</v>
      </c>
    </row>
    <row r="581" customFormat="false" ht="12.75" hidden="false" customHeight="false" outlineLevel="0" collapsed="false">
      <c r="A581" s="76" t="n">
        <v>35065</v>
      </c>
      <c r="B581" s="29" t="n">
        <v>1209</v>
      </c>
    </row>
    <row r="582" customFormat="false" ht="12.75" hidden="false" customHeight="false" outlineLevel="0" collapsed="false">
      <c r="A582" s="76" t="n">
        <v>35096</v>
      </c>
      <c r="B582" s="29" t="n">
        <v>1201</v>
      </c>
    </row>
    <row r="583" customFormat="false" ht="12.75" hidden="false" customHeight="false" outlineLevel="0" collapsed="false">
      <c r="A583" s="76" t="n">
        <v>35125</v>
      </c>
      <c r="B583" s="29" t="n">
        <v>1330</v>
      </c>
    </row>
    <row r="584" customFormat="false" ht="12.75" hidden="false" customHeight="false" outlineLevel="0" collapsed="false">
      <c r="A584" s="76" t="n">
        <v>35156</v>
      </c>
      <c r="B584" s="29" t="n">
        <v>1347</v>
      </c>
    </row>
    <row r="585" customFormat="false" ht="12.75" hidden="false" customHeight="false" outlineLevel="0" collapsed="false">
      <c r="A585" s="76" t="n">
        <v>35186</v>
      </c>
      <c r="B585" s="29" t="n">
        <v>1359</v>
      </c>
    </row>
    <row r="586" customFormat="false" ht="12.75" hidden="false" customHeight="false" outlineLevel="0" collapsed="false">
      <c r="A586" s="76" t="n">
        <v>35217</v>
      </c>
      <c r="B586" s="29" t="n">
        <v>1370</v>
      </c>
    </row>
    <row r="587" customFormat="false" ht="12.75" hidden="false" customHeight="false" outlineLevel="0" collapsed="false">
      <c r="A587" s="76" t="n">
        <v>35247</v>
      </c>
      <c r="B587" s="29" t="n">
        <v>1336</v>
      </c>
    </row>
    <row r="588" customFormat="false" ht="12.75" hidden="false" customHeight="false" outlineLevel="0" collapsed="false">
      <c r="A588" s="76" t="n">
        <v>35278</v>
      </c>
      <c r="B588" s="29" t="n">
        <v>1265</v>
      </c>
    </row>
    <row r="589" customFormat="false" ht="12.75" hidden="false" customHeight="false" outlineLevel="0" collapsed="false">
      <c r="A589" s="76" t="n">
        <v>35309</v>
      </c>
      <c r="B589" s="29" t="n">
        <v>1214</v>
      </c>
    </row>
    <row r="590" customFormat="false" ht="12.75" hidden="false" customHeight="false" outlineLevel="0" collapsed="false">
      <c r="A590" s="76" t="n">
        <v>35339</v>
      </c>
      <c r="B590" s="29" t="n">
        <v>1184</v>
      </c>
    </row>
    <row r="591" customFormat="false" ht="12.75" hidden="false" customHeight="false" outlineLevel="0" collapsed="false">
      <c r="A591" s="76" t="n">
        <v>35370</v>
      </c>
      <c r="B591" s="29" t="n">
        <v>1146</v>
      </c>
    </row>
    <row r="592" customFormat="false" ht="12.75" hidden="false" customHeight="false" outlineLevel="0" collapsed="false">
      <c r="A592" s="76" t="n">
        <v>35400</v>
      </c>
      <c r="B592" s="29" t="n">
        <v>1154</v>
      </c>
    </row>
    <row r="593" customFormat="false" ht="12.75" hidden="false" customHeight="false" outlineLevel="0" collapsed="false">
      <c r="A593" s="76" t="n">
        <v>35431</v>
      </c>
      <c r="B593" s="29" t="n">
        <v>1150</v>
      </c>
    </row>
    <row r="594" customFormat="false" ht="12.75" hidden="false" customHeight="false" outlineLevel="0" collapsed="false">
      <c r="A594" s="76" t="n">
        <v>35462</v>
      </c>
      <c r="B594" s="29" t="n">
        <v>1109</v>
      </c>
    </row>
    <row r="595" customFormat="false" ht="12.75" hidden="false" customHeight="false" outlineLevel="0" collapsed="false">
      <c r="A595" s="76" t="n">
        <v>35490</v>
      </c>
      <c r="B595" s="29" t="n">
        <v>1098</v>
      </c>
    </row>
    <row r="596" customFormat="false" ht="12.75" hidden="false" customHeight="false" outlineLevel="0" collapsed="false">
      <c r="A596" s="76" t="n">
        <v>35521</v>
      </c>
      <c r="B596" s="29" t="n">
        <v>1105</v>
      </c>
    </row>
    <row r="597" customFormat="false" ht="12.75" hidden="false" customHeight="false" outlineLevel="0" collapsed="false">
      <c r="A597" s="76" t="n">
        <v>35551</v>
      </c>
      <c r="B597" s="29" t="n">
        <v>1051</v>
      </c>
    </row>
    <row r="598" customFormat="false" ht="12.75" hidden="false" customHeight="false" outlineLevel="0" collapsed="false">
      <c r="A598" s="76" t="n">
        <v>35582</v>
      </c>
      <c r="B598" s="29" t="n">
        <v>1076</v>
      </c>
    </row>
    <row r="599" customFormat="false" ht="12.75" hidden="false" customHeight="false" outlineLevel="0" collapsed="false">
      <c r="A599" s="76" t="n">
        <v>35612</v>
      </c>
      <c r="B599" s="29" t="n">
        <v>1078</v>
      </c>
    </row>
    <row r="600" customFormat="false" ht="12.75" hidden="false" customHeight="false" outlineLevel="0" collapsed="false">
      <c r="A600" s="76" t="n">
        <v>35643</v>
      </c>
      <c r="B600" s="29" t="n">
        <v>1075</v>
      </c>
    </row>
    <row r="601" customFormat="false" ht="12.75" hidden="false" customHeight="false" outlineLevel="0" collapsed="false">
      <c r="A601" s="76" t="n">
        <v>35674</v>
      </c>
      <c r="B601" s="29" t="n">
        <v>1074</v>
      </c>
    </row>
    <row r="602" customFormat="false" ht="12.75" hidden="false" customHeight="false" outlineLevel="0" collapsed="false">
      <c r="A602" s="76" t="n">
        <v>35704</v>
      </c>
      <c r="B602" s="29" t="n">
        <v>1034</v>
      </c>
    </row>
    <row r="603" customFormat="false" ht="12.75" hidden="false" customHeight="false" outlineLevel="0" collapsed="false">
      <c r="A603" s="76" t="n">
        <v>35735</v>
      </c>
      <c r="B603" s="29" t="n">
        <v>938</v>
      </c>
    </row>
    <row r="604" customFormat="false" ht="12.75" hidden="false" customHeight="false" outlineLevel="0" collapsed="false">
      <c r="A604" s="76" t="n">
        <v>35765</v>
      </c>
      <c r="B604" s="29" t="n">
        <v>984</v>
      </c>
    </row>
    <row r="605" customFormat="false" ht="12.75" hidden="false" customHeight="false" outlineLevel="0" collapsed="false">
      <c r="A605" s="76" t="n">
        <v>35796</v>
      </c>
      <c r="B605" s="29" t="n">
        <v>995</v>
      </c>
    </row>
    <row r="606" customFormat="false" ht="12.75" hidden="false" customHeight="false" outlineLevel="0" collapsed="false">
      <c r="A606" s="76" t="n">
        <v>35827</v>
      </c>
      <c r="B606" s="29" t="n">
        <v>957</v>
      </c>
    </row>
    <row r="607" customFormat="false" ht="12.75" hidden="false" customHeight="false" outlineLevel="0" collapsed="false">
      <c r="A607" s="76" t="n">
        <v>35855</v>
      </c>
      <c r="B607" s="29" t="n">
        <v>918</v>
      </c>
    </row>
    <row r="608" customFormat="false" ht="12.75" hidden="false" customHeight="false" outlineLevel="0" collapsed="false">
      <c r="A608" s="76" t="n">
        <v>35886</v>
      </c>
      <c r="B608" s="29" t="n">
        <v>883</v>
      </c>
    </row>
    <row r="609" customFormat="false" ht="12.75" hidden="false" customHeight="false" outlineLevel="0" collapsed="false">
      <c r="A609" s="76" t="n">
        <v>35916</v>
      </c>
      <c r="B609" s="29" t="n">
        <v>839</v>
      </c>
    </row>
    <row r="610" customFormat="false" ht="12.75" hidden="false" customHeight="false" outlineLevel="0" collapsed="false">
      <c r="A610" s="76" t="n">
        <v>35947</v>
      </c>
      <c r="B610" s="29" t="n">
        <v>789</v>
      </c>
    </row>
    <row r="611" customFormat="false" ht="12.75" hidden="false" customHeight="false" outlineLevel="0" collapsed="false">
      <c r="A611" s="76" t="n">
        <v>35977</v>
      </c>
      <c r="B611" s="29" t="n">
        <v>821</v>
      </c>
    </row>
    <row r="612" customFormat="false" ht="12.75" hidden="false" customHeight="false" outlineLevel="0" collapsed="false">
      <c r="A612" s="76" t="n">
        <v>36008</v>
      </c>
      <c r="B612" s="29" t="n">
        <v>818</v>
      </c>
    </row>
    <row r="613" customFormat="false" ht="12.75" hidden="false" customHeight="false" outlineLevel="0" collapsed="false">
      <c r="A613" s="76" t="n">
        <v>36039</v>
      </c>
      <c r="B613" s="29" t="n">
        <v>916</v>
      </c>
    </row>
    <row r="614" customFormat="false" ht="12.75" hidden="false" customHeight="false" outlineLevel="0" collapsed="false">
      <c r="A614" s="76" t="n">
        <v>36069</v>
      </c>
      <c r="B614" s="29" t="n">
        <v>858</v>
      </c>
    </row>
    <row r="615" customFormat="false" ht="12.75" hidden="false" customHeight="false" outlineLevel="0" collapsed="false">
      <c r="A615" s="76" t="n">
        <v>36100</v>
      </c>
      <c r="B615" s="29" t="n">
        <v>875</v>
      </c>
    </row>
    <row r="616" customFormat="false" ht="12.75" hidden="false" customHeight="false" outlineLevel="0" collapsed="false">
      <c r="A616" s="76" t="n">
        <v>36130</v>
      </c>
      <c r="B616" s="29" t="n">
        <v>803</v>
      </c>
    </row>
    <row r="617" customFormat="false" ht="12.75" hidden="false" customHeight="false" outlineLevel="0" collapsed="false">
      <c r="A617" s="76" t="n">
        <v>36161</v>
      </c>
      <c r="B617" s="29" t="n">
        <v>714</v>
      </c>
    </row>
    <row r="618" customFormat="false" ht="12.75" hidden="false" customHeight="false" outlineLevel="0" collapsed="false">
      <c r="A618" s="76" t="n">
        <v>36192</v>
      </c>
      <c r="B618" s="29" t="n">
        <v>801</v>
      </c>
    </row>
    <row r="619" customFormat="false" ht="12.75" hidden="false" customHeight="false" outlineLevel="0" collapsed="false">
      <c r="A619" s="76" t="n">
        <v>36220</v>
      </c>
      <c r="B619" s="29" t="n">
        <v>714</v>
      </c>
    </row>
    <row r="620" customFormat="false" ht="12.75" hidden="false" customHeight="false" outlineLevel="0" collapsed="false">
      <c r="A620" s="76" t="n">
        <v>36251</v>
      </c>
      <c r="B620" s="29" t="n">
        <v>698</v>
      </c>
    </row>
    <row r="621" customFormat="false" ht="12.75" hidden="false" customHeight="false" outlineLevel="0" collapsed="false">
      <c r="A621" s="76" t="n">
        <v>36281</v>
      </c>
      <c r="B621" s="29" t="n">
        <v>718</v>
      </c>
    </row>
    <row r="622" customFormat="false" ht="12.75" hidden="false" customHeight="false" outlineLevel="0" collapsed="false">
      <c r="A622" s="76" t="n">
        <v>36312</v>
      </c>
      <c r="B622" s="29" t="n">
        <v>812</v>
      </c>
    </row>
    <row r="623" customFormat="false" ht="12.75" hidden="false" customHeight="false" outlineLevel="0" collapsed="false">
      <c r="A623" s="76" t="n">
        <v>36342</v>
      </c>
      <c r="B623" s="29" t="n">
        <v>732</v>
      </c>
    </row>
    <row r="624" customFormat="false" ht="12.75" hidden="false" customHeight="false" outlineLevel="0" collapsed="false">
      <c r="A624" s="76" t="n">
        <v>36373</v>
      </c>
      <c r="B624" s="29" t="n">
        <v>706</v>
      </c>
    </row>
    <row r="625" customFormat="false" ht="12.75" hidden="false" customHeight="false" outlineLevel="0" collapsed="false">
      <c r="A625" s="76" t="n">
        <v>36404</v>
      </c>
      <c r="B625" s="29" t="n">
        <v>709</v>
      </c>
    </row>
    <row r="626" customFormat="false" ht="12.75" hidden="false" customHeight="false" outlineLevel="0" collapsed="false">
      <c r="A626" s="76" t="n">
        <v>36434</v>
      </c>
      <c r="B626" s="29" t="n">
        <v>724</v>
      </c>
    </row>
    <row r="627" customFormat="false" ht="12.75" hidden="false" customHeight="false" outlineLevel="0" collapsed="false">
      <c r="A627" s="76" t="n">
        <v>36465</v>
      </c>
      <c r="B627" s="29" t="n">
        <v>682</v>
      </c>
    </row>
    <row r="628" customFormat="false" ht="12.75" hidden="false" customHeight="false" outlineLevel="0" collapsed="false">
      <c r="A628" s="76" t="n">
        <v>36495</v>
      </c>
      <c r="B628" s="29" t="n">
        <v>680</v>
      </c>
    </row>
    <row r="629" customFormat="false" ht="12.75" hidden="false" customHeight="false" outlineLevel="0" collapsed="false">
      <c r="A629" s="76" t="n">
        <v>36526</v>
      </c>
      <c r="B629" s="29" t="n">
        <v>721</v>
      </c>
    </row>
    <row r="630" customFormat="false" ht="12.75" hidden="false" customHeight="false" outlineLevel="0" collapsed="false">
      <c r="A630" s="76" t="n">
        <v>36557</v>
      </c>
      <c r="B630" s="29" t="n">
        <v>629</v>
      </c>
    </row>
    <row r="631" customFormat="false" ht="12.75" hidden="false" customHeight="false" outlineLevel="0" collapsed="false">
      <c r="A631" s="76" t="n">
        <v>36586</v>
      </c>
      <c r="B631" s="29" t="n">
        <v>646</v>
      </c>
    </row>
    <row r="632" customFormat="false" ht="12.75" hidden="false" customHeight="false" outlineLevel="0" collapsed="false">
      <c r="A632" s="76" t="n">
        <v>36617</v>
      </c>
      <c r="B632" s="29" t="n">
        <v>599</v>
      </c>
    </row>
    <row r="633" customFormat="false" ht="12.75" hidden="false" customHeight="false" outlineLevel="0" collapsed="false">
      <c r="A633" s="76" t="n">
        <v>36647</v>
      </c>
      <c r="B633" s="29" t="n">
        <v>643</v>
      </c>
    </row>
    <row r="634" customFormat="false" ht="12.75" hidden="false" customHeight="false" outlineLevel="0" collapsed="false">
      <c r="A634" s="76" t="n">
        <v>36678</v>
      </c>
      <c r="B634" s="29" t="n">
        <v>627</v>
      </c>
    </row>
    <row r="635" customFormat="false" ht="12.75" hidden="false" customHeight="false" outlineLevel="0" collapsed="false">
      <c r="A635" s="76" t="n">
        <v>36708</v>
      </c>
      <c r="B635" s="29" t="n">
        <v>698</v>
      </c>
    </row>
    <row r="636" customFormat="false" ht="12.75" hidden="false" customHeight="false" outlineLevel="0" collapsed="false">
      <c r="A636" s="76" t="n">
        <v>36739</v>
      </c>
      <c r="B636" s="29" t="n">
        <v>709</v>
      </c>
    </row>
    <row r="637" customFormat="false" ht="12.75" hidden="false" customHeight="false" outlineLevel="0" collapsed="false">
      <c r="A637" s="76" t="n">
        <v>36770</v>
      </c>
      <c r="B637" s="29" t="n">
        <v>646</v>
      </c>
    </row>
    <row r="638" customFormat="false" ht="12.75" hidden="false" customHeight="false" outlineLevel="0" collapsed="false">
      <c r="A638" s="76" t="n">
        <v>36800</v>
      </c>
      <c r="B638" s="29" t="n">
        <v>627</v>
      </c>
    </row>
    <row r="639" customFormat="false" ht="12.75" hidden="false" customHeight="false" outlineLevel="0" collapsed="false">
      <c r="A639" s="76" t="n">
        <v>36831</v>
      </c>
      <c r="B639" s="29" t="n">
        <v>593</v>
      </c>
    </row>
    <row r="640" customFormat="false" ht="12.75" hidden="false" customHeight="false" outlineLevel="0" collapsed="false">
      <c r="A640" s="76" t="n">
        <v>36861</v>
      </c>
      <c r="B640" s="29" t="n">
        <v>642</v>
      </c>
    </row>
    <row r="641" customFormat="false" ht="12.75" hidden="false" customHeight="false" outlineLevel="0" collapsed="false">
      <c r="A641" s="76" t="n">
        <v>36892</v>
      </c>
      <c r="B641" s="29" t="n">
        <v>676</v>
      </c>
    </row>
    <row r="642" customFormat="false" ht="12.75" hidden="false" customHeight="false" outlineLevel="0" collapsed="false">
      <c r="A642" s="76" t="n">
        <v>36923</v>
      </c>
      <c r="B642" s="29" t="n">
        <v>714</v>
      </c>
    </row>
    <row r="643" customFormat="false" ht="12.75" hidden="false" customHeight="false" outlineLevel="0" collapsed="false">
      <c r="A643" s="76" t="n">
        <v>36951</v>
      </c>
      <c r="B643" s="29" t="n">
        <v>696</v>
      </c>
    </row>
    <row r="644" customFormat="false" ht="12.75" hidden="false" customHeight="false" outlineLevel="0" collapsed="false">
      <c r="A644" s="76" t="n">
        <v>36982</v>
      </c>
      <c r="B644" s="29" t="n">
        <v>712</v>
      </c>
    </row>
    <row r="645" customFormat="false" ht="12.75" hidden="false" customHeight="false" outlineLevel="0" collapsed="false">
      <c r="A645" s="76" t="n">
        <v>37012</v>
      </c>
      <c r="B645" s="29" t="n">
        <v>624</v>
      </c>
    </row>
    <row r="646" customFormat="false" ht="12.75" hidden="false" customHeight="false" outlineLevel="0" collapsed="false">
      <c r="A646" s="76" t="n">
        <v>37043</v>
      </c>
      <c r="B646" s="29" t="n">
        <v>710</v>
      </c>
    </row>
    <row r="647" customFormat="false" ht="12.75" hidden="false" customHeight="false" outlineLevel="0" collapsed="false">
      <c r="A647" s="76" t="n">
        <v>37073</v>
      </c>
      <c r="B647" s="29" t="n">
        <v>702</v>
      </c>
    </row>
    <row r="648" customFormat="false" ht="12.75" hidden="false" customHeight="false" outlineLevel="0" collapsed="false">
      <c r="A648" s="76" t="n">
        <v>37104</v>
      </c>
      <c r="B648" s="29" t="n">
        <v>857</v>
      </c>
    </row>
    <row r="649" customFormat="false" ht="12.75" hidden="false" customHeight="false" outlineLevel="0" collapsed="false">
      <c r="A649" s="76" t="n">
        <v>37135</v>
      </c>
      <c r="B649" s="29" t="n">
        <v>819</v>
      </c>
    </row>
    <row r="650" customFormat="false" ht="12.75" hidden="false" customHeight="false" outlineLevel="0" collapsed="false">
      <c r="A650" s="76" t="n">
        <v>37165</v>
      </c>
      <c r="B650" s="29" t="n">
        <v>909</v>
      </c>
    </row>
    <row r="651" customFormat="false" ht="12.75" hidden="false" customHeight="false" outlineLevel="0" collapsed="false">
      <c r="A651" s="76" t="n">
        <v>37196</v>
      </c>
      <c r="B651" s="29" t="n">
        <v>1106</v>
      </c>
    </row>
    <row r="652" customFormat="false" ht="12.75" hidden="false" customHeight="false" outlineLevel="0" collapsed="false">
      <c r="A652" s="76" t="n">
        <v>37226</v>
      </c>
      <c r="B652" s="29" t="n">
        <v>1126</v>
      </c>
    </row>
    <row r="653" customFormat="false" ht="12.75" hidden="false" customHeight="false" outlineLevel="0" collapsed="false">
      <c r="A653" s="76" t="n">
        <v>37257</v>
      </c>
      <c r="B653" s="29" t="n">
        <v>1203</v>
      </c>
    </row>
    <row r="654" customFormat="false" ht="12.75" hidden="false" customHeight="false" outlineLevel="0" collapsed="false">
      <c r="A654" s="76" t="n">
        <v>37288</v>
      </c>
      <c r="B654" s="29" t="n">
        <v>1214</v>
      </c>
    </row>
    <row r="655" customFormat="false" ht="12.75" hidden="false" customHeight="false" outlineLevel="0" collapsed="false">
      <c r="A655" s="76" t="n">
        <v>37316</v>
      </c>
      <c r="B655" s="29" t="n">
        <v>1330</v>
      </c>
    </row>
    <row r="656" customFormat="false" ht="12.75" hidden="false" customHeight="false" outlineLevel="0" collapsed="false">
      <c r="A656" s="76" t="n">
        <v>37347</v>
      </c>
      <c r="B656" s="29" t="n">
        <v>1457</v>
      </c>
    </row>
    <row r="657" customFormat="false" ht="12.75" hidden="false" customHeight="false" outlineLevel="0" collapsed="false">
      <c r="A657" s="76" t="n">
        <v>37377</v>
      </c>
      <c r="B657" s="29" t="n">
        <v>1574</v>
      </c>
    </row>
    <row r="658" customFormat="false" ht="12.75" hidden="false" customHeight="false" outlineLevel="0" collapsed="false">
      <c r="A658" s="76" t="n">
        <v>37408</v>
      </c>
      <c r="B658" s="29" t="n">
        <v>1641</v>
      </c>
    </row>
    <row r="659" customFormat="false" ht="12.75" hidden="false" customHeight="false" outlineLevel="0" collapsed="false">
      <c r="A659" s="76" t="n">
        <v>37438</v>
      </c>
      <c r="B659" s="29" t="n">
        <v>1584</v>
      </c>
    </row>
    <row r="660" customFormat="false" ht="12.75" hidden="false" customHeight="false" outlineLevel="0" collapsed="false">
      <c r="A660" s="76" t="n">
        <v>37469</v>
      </c>
      <c r="B660" s="29" t="n">
        <v>1573</v>
      </c>
    </row>
    <row r="661" customFormat="false" ht="12.75" hidden="false" customHeight="false" outlineLevel="0" collapsed="false">
      <c r="A661" s="76" t="n">
        <v>37500</v>
      </c>
      <c r="B661" s="29" t="n">
        <v>1580</v>
      </c>
    </row>
    <row r="662" customFormat="false" ht="12.75" hidden="false" customHeight="false" outlineLevel="0" collapsed="false">
      <c r="A662" s="76" t="n">
        <v>37530</v>
      </c>
      <c r="B662" s="29" t="n">
        <v>1653</v>
      </c>
    </row>
    <row r="663" customFormat="false" ht="12.75" hidden="false" customHeight="false" outlineLevel="0" collapsed="false">
      <c r="A663" s="76" t="n">
        <v>37561</v>
      </c>
      <c r="B663" s="29" t="n">
        <v>1743</v>
      </c>
    </row>
    <row r="664" customFormat="false" ht="12.75" hidden="false" customHeight="false" outlineLevel="0" collapsed="false">
      <c r="A664" s="76" t="n">
        <v>37591</v>
      </c>
      <c r="B664" s="29" t="n">
        <v>1924</v>
      </c>
    </row>
    <row r="665" customFormat="false" ht="12.75" hidden="false" customHeight="false" outlineLevel="0" collapsed="false">
      <c r="A665" s="76" t="n">
        <v>37622</v>
      </c>
      <c r="B665" s="29" t="n">
        <v>1760</v>
      </c>
    </row>
    <row r="666" customFormat="false" ht="12.75" hidden="false" customHeight="false" outlineLevel="0" collapsed="false">
      <c r="A666" s="76" t="n">
        <v>37653</v>
      </c>
      <c r="B666" s="29" t="n">
        <v>1864</v>
      </c>
    </row>
    <row r="667" customFormat="false" ht="12.75" hidden="false" customHeight="false" outlineLevel="0" collapsed="false">
      <c r="A667" s="76" t="n">
        <v>37681</v>
      </c>
      <c r="B667" s="29" t="n">
        <v>1798</v>
      </c>
    </row>
    <row r="668" customFormat="false" ht="12.75" hidden="false" customHeight="false" outlineLevel="0" collapsed="false">
      <c r="A668" s="76" t="n">
        <v>37712</v>
      </c>
      <c r="B668" s="29" t="n">
        <v>1927</v>
      </c>
    </row>
    <row r="669" customFormat="false" ht="12.75" hidden="false" customHeight="false" outlineLevel="0" collapsed="false">
      <c r="A669" s="76" t="n">
        <v>37742</v>
      </c>
      <c r="B669" s="29" t="n">
        <v>1929</v>
      </c>
    </row>
    <row r="670" customFormat="false" ht="12.75" hidden="false" customHeight="false" outlineLevel="0" collapsed="false">
      <c r="A670" s="76" t="n">
        <v>37773</v>
      </c>
      <c r="B670" s="29" t="n">
        <v>2100</v>
      </c>
    </row>
    <row r="671" customFormat="false" ht="12.75" hidden="false" customHeight="false" outlineLevel="0" collapsed="false">
      <c r="A671" s="76" t="n">
        <v>37803</v>
      </c>
      <c r="B671" s="29" t="n">
        <v>1972</v>
      </c>
    </row>
    <row r="672" customFormat="false" ht="12.75" hidden="false" customHeight="false" outlineLevel="0" collapsed="false">
      <c r="A672" s="76" t="n">
        <v>37834</v>
      </c>
      <c r="B672" s="29" t="n">
        <v>1995</v>
      </c>
    </row>
    <row r="673" customFormat="false" ht="12.75" hidden="false" customHeight="false" outlineLevel="0" collapsed="false">
      <c r="A673" s="76" t="n">
        <v>37865</v>
      </c>
      <c r="B673" s="29" t="n">
        <v>2014</v>
      </c>
    </row>
    <row r="674" customFormat="false" ht="12.75" hidden="false" customHeight="false" outlineLevel="0" collapsed="false">
      <c r="A674" s="76" t="n">
        <v>37895</v>
      </c>
      <c r="B674" s="29" t="n">
        <v>1959</v>
      </c>
    </row>
    <row r="675" customFormat="false" ht="12.75" hidden="false" customHeight="false" outlineLevel="0" collapsed="false">
      <c r="A675" s="76" t="n">
        <v>37926</v>
      </c>
      <c r="B675" s="29" t="n">
        <v>2006</v>
      </c>
    </row>
    <row r="676" customFormat="false" ht="12.75" hidden="false" customHeight="false" outlineLevel="0" collapsed="false">
      <c r="A676" s="76" t="n">
        <v>37956</v>
      </c>
      <c r="B676" s="29" t="n">
        <v>1931</v>
      </c>
    </row>
    <row r="677" customFormat="false" ht="12.75" hidden="false" customHeight="false" outlineLevel="0" collapsed="false">
      <c r="A677" s="76" t="n">
        <v>37987</v>
      </c>
      <c r="B677" s="29" t="n">
        <v>1911</v>
      </c>
    </row>
    <row r="678" customFormat="false" ht="12.75" hidden="false" customHeight="false" outlineLevel="0" collapsed="false">
      <c r="A678" s="76" t="n">
        <v>38018</v>
      </c>
      <c r="B678" s="29" t="n">
        <v>1856</v>
      </c>
    </row>
    <row r="679" customFormat="false" ht="12.75" hidden="false" customHeight="false" outlineLevel="0" collapsed="false">
      <c r="A679" s="76" t="n">
        <v>38047</v>
      </c>
      <c r="B679" s="29" t="n">
        <v>1983</v>
      </c>
    </row>
    <row r="680" customFormat="false" ht="12.75" hidden="false" customHeight="false" outlineLevel="0" collapsed="false">
      <c r="A680" s="76" t="n">
        <v>38078</v>
      </c>
      <c r="B680" s="29" t="n">
        <v>1805</v>
      </c>
    </row>
    <row r="681" customFormat="false" ht="12.75" hidden="false" customHeight="false" outlineLevel="0" collapsed="false">
      <c r="A681" s="76" t="n">
        <v>38108</v>
      </c>
      <c r="B681" s="29" t="n">
        <v>1799</v>
      </c>
    </row>
    <row r="682" customFormat="false" ht="12.75" hidden="false" customHeight="false" outlineLevel="0" collapsed="false">
      <c r="A682" s="76" t="n">
        <v>38139</v>
      </c>
      <c r="B682" s="29" t="n">
        <v>1847</v>
      </c>
    </row>
    <row r="683" customFormat="false" ht="12.75" hidden="false" customHeight="false" outlineLevel="0" collapsed="false">
      <c r="A683" s="76" t="n">
        <v>38169</v>
      </c>
      <c r="B683" s="29" t="n">
        <v>1681</v>
      </c>
    </row>
    <row r="684" customFormat="false" ht="12.75" hidden="false" customHeight="false" outlineLevel="0" collapsed="false">
      <c r="A684" s="76" t="n">
        <v>38200</v>
      </c>
      <c r="B684" s="29" t="n">
        <v>1640</v>
      </c>
    </row>
    <row r="685" customFormat="false" ht="12.75" hidden="false" customHeight="false" outlineLevel="0" collapsed="false">
      <c r="A685" s="76" t="n">
        <v>38231</v>
      </c>
      <c r="B685" s="29" t="n">
        <v>1702</v>
      </c>
    </row>
    <row r="686" customFormat="false" ht="12.75" hidden="false" customHeight="false" outlineLevel="0" collapsed="false">
      <c r="A686" s="76" t="n">
        <v>38261</v>
      </c>
      <c r="B686" s="29" t="n">
        <v>1737</v>
      </c>
    </row>
    <row r="687" customFormat="false" ht="12.75" hidden="false" customHeight="false" outlineLevel="0" collapsed="false">
      <c r="A687" s="76" t="n">
        <v>38292</v>
      </c>
      <c r="B687" s="29" t="n">
        <v>1702</v>
      </c>
    </row>
    <row r="688" customFormat="false" ht="12.75" hidden="false" customHeight="false" outlineLevel="0" collapsed="false">
      <c r="A688" s="76" t="n">
        <v>38322</v>
      </c>
      <c r="B688" s="29" t="n">
        <v>1653</v>
      </c>
    </row>
    <row r="689" customFormat="false" ht="12.75" hidden="false" customHeight="false" outlineLevel="0" collapsed="false">
      <c r="A689" s="76" t="n">
        <v>38353</v>
      </c>
      <c r="B689" s="29" t="n">
        <v>1648</v>
      </c>
    </row>
    <row r="690" customFormat="false" ht="12.75" hidden="false" customHeight="false" outlineLevel="0" collapsed="false">
      <c r="A690" s="76" t="n">
        <v>38384</v>
      </c>
      <c r="B690" s="29" t="n">
        <v>1628</v>
      </c>
    </row>
    <row r="691" customFormat="false" ht="12.75" hidden="false" customHeight="false" outlineLevel="0" collapsed="false">
      <c r="A691" s="76" t="n">
        <v>38412</v>
      </c>
      <c r="B691" s="29" t="n">
        <v>1660</v>
      </c>
    </row>
    <row r="692" customFormat="false" ht="12.75" hidden="false" customHeight="false" outlineLevel="0" collapsed="false">
      <c r="A692" s="76" t="n">
        <v>38443</v>
      </c>
      <c r="B692" s="29" t="n">
        <v>1609</v>
      </c>
    </row>
    <row r="693" customFormat="false" ht="12.75" hidden="false" customHeight="false" outlineLevel="0" collapsed="false">
      <c r="A693" s="76" t="n">
        <v>38473</v>
      </c>
      <c r="B693" s="29" t="n">
        <v>1538</v>
      </c>
    </row>
    <row r="694" customFormat="false" ht="12.75" hidden="false" customHeight="false" outlineLevel="0" collapsed="false">
      <c r="A694" s="76" t="n">
        <v>38504</v>
      </c>
      <c r="B694" s="29" t="n">
        <v>1375</v>
      </c>
    </row>
    <row r="695" customFormat="false" ht="12.75" hidden="false" customHeight="false" outlineLevel="0" collapsed="false">
      <c r="A695" s="76" t="n">
        <v>38534</v>
      </c>
      <c r="B695" s="29" t="n">
        <v>1380</v>
      </c>
    </row>
    <row r="696" customFormat="false" ht="12.75" hidden="false" customHeight="false" outlineLevel="0" collapsed="false">
      <c r="A696" s="76" t="n">
        <v>38565</v>
      </c>
      <c r="B696" s="29" t="n">
        <v>1407</v>
      </c>
    </row>
    <row r="697" customFormat="false" ht="12.75" hidden="false" customHeight="false" outlineLevel="0" collapsed="false">
      <c r="A697" s="76" t="n">
        <v>38596</v>
      </c>
      <c r="B697" s="29" t="n">
        <v>1439</v>
      </c>
    </row>
    <row r="698" customFormat="false" ht="12.75" hidden="false" customHeight="false" outlineLevel="0" collapsed="false">
      <c r="A698" s="76" t="n">
        <v>38626</v>
      </c>
      <c r="B698" s="29" t="n">
        <v>1422</v>
      </c>
    </row>
    <row r="699" customFormat="false" ht="12.75" hidden="false" customHeight="false" outlineLevel="0" collapsed="false">
      <c r="A699" s="76" t="n">
        <v>38657</v>
      </c>
      <c r="B699" s="29" t="n">
        <v>1370</v>
      </c>
    </row>
    <row r="700" customFormat="false" ht="12.75" hidden="false" customHeight="false" outlineLevel="0" collapsed="false">
      <c r="A700" s="76" t="n">
        <v>38687</v>
      </c>
      <c r="B700" s="29" t="n">
        <v>1356</v>
      </c>
    </row>
    <row r="701" customFormat="false" ht="12.75" hidden="false" customHeight="false" outlineLevel="0" collapsed="false">
      <c r="A701" s="76" t="n">
        <v>38718</v>
      </c>
      <c r="B701" s="29" t="n">
        <v>1170</v>
      </c>
    </row>
    <row r="702" customFormat="false" ht="12.75" hidden="false" customHeight="false" outlineLevel="0" collapsed="false">
      <c r="A702" s="76" t="n">
        <v>38749</v>
      </c>
      <c r="B702" s="29" t="n">
        <v>1350</v>
      </c>
    </row>
    <row r="703" customFormat="false" ht="12.75" hidden="false" customHeight="false" outlineLevel="0" collapsed="false">
      <c r="A703" s="76" t="n">
        <v>38777</v>
      </c>
      <c r="B703" s="29" t="n">
        <v>1309</v>
      </c>
    </row>
    <row r="704" customFormat="false" ht="12.75" hidden="false" customHeight="false" outlineLevel="0" collapsed="false">
      <c r="A704" s="76" t="n">
        <v>38808</v>
      </c>
      <c r="B704" s="29" t="n">
        <v>1331</v>
      </c>
    </row>
    <row r="705" customFormat="false" ht="12.75" hidden="false" customHeight="false" outlineLevel="0" collapsed="false">
      <c r="A705" s="76" t="n">
        <v>38838</v>
      </c>
      <c r="B705" s="29" t="n">
        <v>1333</v>
      </c>
    </row>
    <row r="706" customFormat="false" ht="12.75" hidden="false" customHeight="false" outlineLevel="0" collapsed="false">
      <c r="A706" s="76" t="n">
        <v>38869</v>
      </c>
      <c r="B706" s="29" t="n">
        <v>1145</v>
      </c>
    </row>
    <row r="707" customFormat="false" ht="12.75" hidden="false" customHeight="false" outlineLevel="0" collapsed="false">
      <c r="A707" s="76" t="n">
        <v>38899</v>
      </c>
      <c r="B707" s="29" t="n">
        <v>1304</v>
      </c>
    </row>
    <row r="708" customFormat="false" ht="12.75" hidden="false" customHeight="false" outlineLevel="0" collapsed="false">
      <c r="A708" s="76" t="n">
        <v>38930</v>
      </c>
      <c r="B708" s="29" t="n">
        <v>1306</v>
      </c>
    </row>
    <row r="709" customFormat="false" ht="12.75" hidden="false" customHeight="false" outlineLevel="0" collapsed="false">
      <c r="A709" s="76" t="n">
        <v>38961</v>
      </c>
      <c r="B709" s="29" t="n">
        <v>1245</v>
      </c>
    </row>
    <row r="710" customFormat="false" ht="12.75" hidden="false" customHeight="false" outlineLevel="0" collapsed="false">
      <c r="A710" s="76" t="n">
        <v>38991</v>
      </c>
      <c r="B710" s="29" t="n">
        <v>1078</v>
      </c>
    </row>
    <row r="711" customFormat="false" ht="12.75" hidden="false" customHeight="false" outlineLevel="0" collapsed="false">
      <c r="A711" s="76" t="n">
        <v>39022</v>
      </c>
      <c r="B711" s="29" t="n">
        <v>1131</v>
      </c>
    </row>
    <row r="712" customFormat="false" ht="12.75" hidden="false" customHeight="false" outlineLevel="0" collapsed="false">
      <c r="A712" s="76" t="n">
        <v>39052</v>
      </c>
      <c r="B712" s="29" t="n">
        <v>1093</v>
      </c>
    </row>
    <row r="713" customFormat="false" ht="12.75" hidden="false" customHeight="false" outlineLevel="0" collapsed="false">
      <c r="A713" s="76" t="n">
        <v>39083</v>
      </c>
      <c r="B713" s="29" t="n">
        <v>1141</v>
      </c>
    </row>
    <row r="714" customFormat="false" ht="12.75" hidden="false" customHeight="false" outlineLevel="0" collapsed="false">
      <c r="A714" s="76" t="n">
        <v>39114</v>
      </c>
      <c r="B714" s="29" t="n">
        <v>1249</v>
      </c>
    </row>
    <row r="715" customFormat="false" ht="12.75" hidden="false" customHeight="false" outlineLevel="0" collapsed="false">
      <c r="A715" s="76" t="n">
        <v>39142</v>
      </c>
      <c r="B715" s="29" t="n">
        <v>1245</v>
      </c>
    </row>
    <row r="716" customFormat="false" ht="12.75" hidden="false" customHeight="false" outlineLevel="0" collapsed="false">
      <c r="A716" s="76" t="n">
        <v>39173</v>
      </c>
      <c r="B716" s="29" t="n">
        <v>1206</v>
      </c>
    </row>
    <row r="717" customFormat="false" ht="12.75" hidden="false" customHeight="false" outlineLevel="0" collapsed="false">
      <c r="A717" s="76" t="n">
        <v>39203</v>
      </c>
      <c r="B717" s="29" t="n">
        <v>1132</v>
      </c>
    </row>
    <row r="718" customFormat="false" ht="12.75" hidden="false" customHeight="false" outlineLevel="0" collapsed="false">
      <c r="A718" s="76" t="n">
        <v>39234</v>
      </c>
      <c r="B718" s="29" t="n">
        <v>1143</v>
      </c>
    </row>
    <row r="719" customFormat="false" ht="12.75" hidden="false" customHeight="false" outlineLevel="0" collapsed="false">
      <c r="A719" s="76" t="n">
        <v>39264</v>
      </c>
      <c r="B719" s="29" t="n">
        <v>1291</v>
      </c>
    </row>
    <row r="720" customFormat="false" ht="12.75" hidden="false" customHeight="false" outlineLevel="0" collapsed="false">
      <c r="A720" s="76" t="n">
        <v>39295</v>
      </c>
      <c r="B720" s="29" t="n">
        <v>1246</v>
      </c>
    </row>
    <row r="721" customFormat="false" ht="12.75" hidden="false" customHeight="false" outlineLevel="0" collapsed="false">
      <c r="A721" s="76" t="n">
        <v>39326</v>
      </c>
      <c r="B721" s="29" t="n">
        <v>1264</v>
      </c>
    </row>
    <row r="722" customFormat="false" ht="12.75" hidden="false" customHeight="false" outlineLevel="0" collapsed="false">
      <c r="A722" s="76" t="n">
        <v>39356</v>
      </c>
      <c r="B722" s="29" t="n">
        <v>1298</v>
      </c>
    </row>
    <row r="723" customFormat="false" ht="12.75" hidden="false" customHeight="false" outlineLevel="0" collapsed="false">
      <c r="A723" s="76" t="n">
        <v>39387</v>
      </c>
      <c r="B723" s="29" t="n">
        <v>1374</v>
      </c>
    </row>
    <row r="724" customFormat="false" ht="12.75" hidden="false" customHeight="false" outlineLevel="0" collapsed="false">
      <c r="A724" s="76" t="n">
        <v>39417</v>
      </c>
      <c r="B724" s="29" t="n">
        <v>1324</v>
      </c>
    </row>
    <row r="725" customFormat="false" ht="12.75" hidden="false" customHeight="false" outlineLevel="0" collapsed="false">
      <c r="A725" s="76" t="n">
        <v>39448</v>
      </c>
      <c r="B725" s="29" t="n">
        <v>1388</v>
      </c>
    </row>
    <row r="726" customFormat="false" ht="12.75" hidden="false" customHeight="false" outlineLevel="0" collapsed="false">
      <c r="A726" s="76" t="n">
        <v>39479</v>
      </c>
      <c r="B726" s="29" t="n">
        <v>1329</v>
      </c>
    </row>
    <row r="727" customFormat="false" ht="12.75" hidden="false" customHeight="false" outlineLevel="0" collapsed="false">
      <c r="A727" s="76" t="n">
        <v>39508</v>
      </c>
      <c r="B727" s="29" t="n">
        <v>1323</v>
      </c>
    </row>
    <row r="728" customFormat="false" ht="12.75" hidden="false" customHeight="false" outlineLevel="0" collapsed="false">
      <c r="A728" s="76" t="n">
        <v>39539</v>
      </c>
      <c r="B728" s="29" t="n">
        <v>1372</v>
      </c>
    </row>
    <row r="729" customFormat="false" ht="12.75" hidden="false" customHeight="false" outlineLevel="0" collapsed="false">
      <c r="A729" s="76" t="n">
        <v>39569</v>
      </c>
      <c r="B729" s="29" t="n">
        <v>1561</v>
      </c>
    </row>
    <row r="730" customFormat="false" ht="12.75" hidden="false" customHeight="false" outlineLevel="0" collapsed="false">
      <c r="A730" s="76" t="n">
        <v>39600</v>
      </c>
      <c r="B730" s="29" t="n">
        <v>1576</v>
      </c>
    </row>
    <row r="731" customFormat="false" ht="12.75" hidden="false" customHeight="false" outlineLevel="0" collapsed="false">
      <c r="A731" s="76" t="n">
        <v>39630</v>
      </c>
      <c r="B731" s="29" t="n">
        <v>1664</v>
      </c>
    </row>
    <row r="732" customFormat="false" ht="12.75" hidden="false" customHeight="false" outlineLevel="0" collapsed="false">
      <c r="A732" s="76" t="n">
        <v>39661</v>
      </c>
      <c r="B732" s="29" t="n">
        <v>1866</v>
      </c>
    </row>
    <row r="733" customFormat="false" ht="12.75" hidden="false" customHeight="false" outlineLevel="0" collapsed="false">
      <c r="A733" s="76" t="n">
        <v>39692</v>
      </c>
      <c r="B733" s="29" t="n">
        <v>2027</v>
      </c>
    </row>
    <row r="734" customFormat="false" ht="12.75" hidden="false" customHeight="false" outlineLevel="0" collapsed="false">
      <c r="A734" s="76" t="n">
        <v>39722</v>
      </c>
      <c r="B734" s="29" t="n">
        <v>2280</v>
      </c>
    </row>
    <row r="735" customFormat="false" ht="12.75" hidden="false" customHeight="false" outlineLevel="0" collapsed="false">
      <c r="A735" s="76" t="n">
        <v>39753</v>
      </c>
      <c r="B735" s="29" t="n">
        <v>2219</v>
      </c>
    </row>
    <row r="736" customFormat="false" ht="12.75" hidden="false" customHeight="false" outlineLevel="0" collapsed="false">
      <c r="A736" s="76" t="n">
        <v>39783</v>
      </c>
      <c r="B736" s="29" t="n">
        <v>2610</v>
      </c>
    </row>
    <row r="737" customFormat="false" ht="12.75" hidden="false" customHeight="false" outlineLevel="0" collapsed="false">
      <c r="A737" s="76" t="n">
        <v>39814</v>
      </c>
      <c r="B737" s="29" t="n">
        <v>2699</v>
      </c>
    </row>
    <row r="738" customFormat="false" ht="12.75" hidden="false" customHeight="false" outlineLevel="0" collapsed="false">
      <c r="A738" s="76" t="n">
        <v>39845</v>
      </c>
      <c r="B738" s="29" t="n">
        <v>2999</v>
      </c>
    </row>
    <row r="739" customFormat="false" ht="12.75" hidden="false" customHeight="false" outlineLevel="0" collapsed="false">
      <c r="A739" s="76" t="n">
        <v>39873</v>
      </c>
      <c r="B739" s="29" t="n">
        <v>3260</v>
      </c>
    </row>
    <row r="740" customFormat="false" ht="12.75" hidden="false" customHeight="false" outlineLevel="0" collapsed="false">
      <c r="A740" s="76" t="n">
        <v>39904</v>
      </c>
      <c r="B740" s="29" t="n">
        <v>3752</v>
      </c>
    </row>
    <row r="741" customFormat="false" ht="12.75" hidden="false" customHeight="false" outlineLevel="0" collapsed="false">
      <c r="A741" s="76" t="n">
        <v>39934</v>
      </c>
      <c r="B741" s="29" t="n">
        <v>3973</v>
      </c>
    </row>
    <row r="742" customFormat="false" ht="12.75" hidden="false" customHeight="false" outlineLevel="0" collapsed="false">
      <c r="A742" s="76" t="n">
        <v>39965</v>
      </c>
      <c r="B742" s="29" t="n">
        <v>4349</v>
      </c>
    </row>
    <row r="743" customFormat="false" ht="12.75" hidden="false" customHeight="false" outlineLevel="0" collapsed="false">
      <c r="A743" s="76" t="n">
        <v>39995</v>
      </c>
      <c r="B743" s="29" t="n">
        <v>4917</v>
      </c>
    </row>
    <row r="744" customFormat="false" ht="12.75" hidden="false" customHeight="false" outlineLevel="0" collapsed="false">
      <c r="A744" s="76" t="n">
        <v>40026</v>
      </c>
      <c r="B744" s="29" t="n">
        <v>5037</v>
      </c>
    </row>
    <row r="745" customFormat="false" ht="12.75" hidden="false" customHeight="false" outlineLevel="0" collapsed="false">
      <c r="A745" s="76" t="n">
        <v>40057</v>
      </c>
      <c r="B745" s="29" t="n">
        <v>5494</v>
      </c>
    </row>
    <row r="746" customFormat="false" ht="12.75" hidden="false" customHeight="false" outlineLevel="0" collapsed="false">
      <c r="A746" s="76" t="n">
        <v>40087</v>
      </c>
      <c r="B746" s="29" t="n">
        <v>5643</v>
      </c>
    </row>
    <row r="747" customFormat="false" ht="12.75" hidden="false" customHeight="false" outlineLevel="0" collapsed="false">
      <c r="A747" s="76" t="n">
        <v>40118</v>
      </c>
      <c r="B747" s="29" t="n">
        <v>5908</v>
      </c>
    </row>
    <row r="748" customFormat="false" ht="12.75" hidden="false" customHeight="false" outlineLevel="0" collapsed="false">
      <c r="A748" s="76" t="n">
        <v>40148</v>
      </c>
      <c r="B748" s="29" t="n">
        <v>6122</v>
      </c>
    </row>
    <row r="749" customFormat="false" ht="12.75" hidden="false" customHeight="false" outlineLevel="0" collapsed="false">
      <c r="A749" s="76" t="n">
        <v>40179</v>
      </c>
      <c r="B749" s="29" t="n">
        <v>6319</v>
      </c>
    </row>
    <row r="750" customFormat="false" ht="12.75" hidden="false" customHeight="false" outlineLevel="0" collapsed="false">
      <c r="A750" s="76" t="n">
        <v>40210</v>
      </c>
      <c r="B750" s="29" t="n">
        <v>6129</v>
      </c>
    </row>
    <row r="751" customFormat="false" ht="12.75" hidden="false" customHeight="false" outlineLevel="0" collapsed="false">
      <c r="A751" s="76" t="n">
        <v>40238</v>
      </c>
      <c r="B751" s="29" t="n">
        <v>6545</v>
      </c>
    </row>
    <row r="752" customFormat="false" ht="12.75" hidden="false" customHeight="false" outlineLevel="0" collapsed="false">
      <c r="A752" s="76" t="n">
        <v>40269</v>
      </c>
      <c r="B752" s="29" t="n">
        <v>6800</v>
      </c>
    </row>
    <row r="753" customFormat="false" ht="12.75" hidden="false" customHeight="false" outlineLevel="0" collapsed="false">
      <c r="A753" s="76" t="n">
        <v>40299</v>
      </c>
      <c r="B753" s="29" t="n">
        <v>6638</v>
      </c>
    </row>
    <row r="754" customFormat="false" ht="12.75" hidden="false" customHeight="false" outlineLevel="0" collapsed="false">
      <c r="A754" s="76" t="n">
        <v>40330</v>
      </c>
      <c r="B754" s="29" t="n">
        <v>6623</v>
      </c>
    </row>
    <row r="755" customFormat="false" ht="12.75" hidden="false" customHeight="false" outlineLevel="0" collapsed="false">
      <c r="A755" s="76" t="n">
        <v>40360</v>
      </c>
      <c r="B755" s="29" t="n">
        <v>6506</v>
      </c>
    </row>
    <row r="756" customFormat="false" ht="12.75" hidden="false" customHeight="false" outlineLevel="0" collapsed="false">
      <c r="A756" s="76" t="n">
        <v>40391</v>
      </c>
      <c r="B756" s="29" t="n">
        <v>6259</v>
      </c>
    </row>
    <row r="757" customFormat="false" ht="12.75" hidden="false" customHeight="false" outlineLevel="0" collapsed="false">
      <c r="A757" s="76" t="n">
        <v>40422</v>
      </c>
      <c r="B757" s="29" t="n">
        <v>6163</v>
      </c>
    </row>
    <row r="758" customFormat="false" ht="12.75" hidden="false" customHeight="false" outlineLevel="0" collapsed="false">
      <c r="A758" s="76" t="n">
        <v>40452</v>
      </c>
      <c r="B758" s="29" t="n">
        <v>6227</v>
      </c>
    </row>
    <row r="759" customFormat="false" ht="12.75" hidden="false" customHeight="false" outlineLevel="0" collapsed="false">
      <c r="A759" s="76" t="n">
        <v>40483</v>
      </c>
      <c r="B759" s="29" t="n">
        <v>6326</v>
      </c>
    </row>
    <row r="760" customFormat="false" ht="12.75" hidden="false" customHeight="false" outlineLevel="0" collapsed="false">
      <c r="A760" s="76" t="n">
        <v>40513</v>
      </c>
      <c r="B760" s="29" t="n">
        <v>6429</v>
      </c>
    </row>
    <row r="761" customFormat="false" ht="12.75" hidden="false" customHeight="false" outlineLevel="0" collapsed="false">
      <c r="A761" s="76" t="n">
        <v>40544</v>
      </c>
      <c r="B761" s="29" t="n">
        <v>6175</v>
      </c>
    </row>
    <row r="762" customFormat="false" ht="12.75" hidden="false" customHeight="false" outlineLevel="0" collapsed="false">
      <c r="A762" s="76" t="n">
        <v>40575</v>
      </c>
      <c r="B762" s="29" t="n">
        <v>5892</v>
      </c>
    </row>
    <row r="763" customFormat="false" ht="12.75" hidden="false" customHeight="false" outlineLevel="0" collapsed="false">
      <c r="A763" s="76" t="n">
        <v>40603</v>
      </c>
      <c r="B763" s="29" t="n">
        <v>6105</v>
      </c>
    </row>
    <row r="764" customFormat="false" ht="12.75" hidden="false" customHeight="false" outlineLevel="0" collapsed="false">
      <c r="A764" s="76" t="n">
        <v>40634</v>
      </c>
      <c r="B764" s="29" t="n">
        <v>5925</v>
      </c>
    </row>
    <row r="765" customFormat="false" ht="12.75" hidden="false" customHeight="false" outlineLevel="0" collapsed="false">
      <c r="A765" s="76" t="n">
        <v>40664</v>
      </c>
      <c r="B765" s="29" t="n">
        <v>6153</v>
      </c>
    </row>
    <row r="766" customFormat="false" ht="12.75" hidden="false" customHeight="false" outlineLevel="0" collapsed="false">
      <c r="A766" s="76" t="n">
        <v>40695</v>
      </c>
      <c r="B766" s="29" t="n">
        <v>6271</v>
      </c>
    </row>
    <row r="767" customFormat="false" ht="12.75" hidden="false" customHeight="false" outlineLevel="0" collapsed="false">
      <c r="A767" s="76" t="n">
        <v>40725</v>
      </c>
      <c r="B767" s="29" t="n">
        <v>6195</v>
      </c>
    </row>
    <row r="768" customFormat="false" ht="12.75" hidden="false" customHeight="false" outlineLevel="0" collapsed="false">
      <c r="A768" s="76" t="n">
        <v>40756</v>
      </c>
      <c r="B768" s="29" t="n">
        <v>6048</v>
      </c>
    </row>
    <row r="769" customFormat="false" ht="12.75" hidden="false" customHeight="false" outlineLevel="0" collapsed="false">
      <c r="A769" s="76" t="n">
        <v>40787</v>
      </c>
      <c r="B769" s="29" t="n">
        <v>6304</v>
      </c>
    </row>
    <row r="770" customFormat="false" ht="12.75" hidden="false" customHeight="false" outlineLevel="0" collapsed="false">
      <c r="A770" s="76" t="n">
        <v>40817</v>
      </c>
      <c r="B770" s="29" t="n">
        <v>5838</v>
      </c>
    </row>
    <row r="771" customFormat="false" ht="12.75" hidden="false" customHeight="false" outlineLevel="0" collapsed="false">
      <c r="A771" s="76" t="n">
        <v>40848</v>
      </c>
      <c r="B771" s="29" t="n">
        <v>5698</v>
      </c>
    </row>
    <row r="772" customFormat="false" ht="12.75" hidden="false" customHeight="false" outlineLevel="0" collapsed="false">
      <c r="A772" s="76" t="n">
        <v>40878</v>
      </c>
      <c r="B772" s="29" t="n">
        <v>5586</v>
      </c>
    </row>
    <row r="773" customFormat="false" ht="12.75" hidden="false" customHeight="false" outlineLevel="0" collapsed="false">
      <c r="A773" s="76" t="n">
        <v>40909</v>
      </c>
      <c r="B773" s="29" t="n">
        <v>5476</v>
      </c>
    </row>
    <row r="774" customFormat="false" ht="12.75" hidden="false" customHeight="false" outlineLevel="0" collapsed="false">
      <c r="A774" s="76" t="n">
        <v>40940</v>
      </c>
      <c r="B774" s="29" t="n">
        <v>5242</v>
      </c>
    </row>
    <row r="775" customFormat="false" ht="12.75" hidden="false" customHeight="false" outlineLevel="0" collapsed="false">
      <c r="A775" s="76" t="n">
        <v>40969</v>
      </c>
      <c r="B775" s="29" t="n">
        <v>5236</v>
      </c>
    </row>
    <row r="776" customFormat="false" ht="12.75" hidden="false" customHeight="false" outlineLevel="0" collapsed="false">
      <c r="A776" s="76" t="n">
        <v>41000</v>
      </c>
      <c r="B776" s="29" t="n">
        <v>5132</v>
      </c>
    </row>
    <row r="777" customFormat="false" ht="12.75" hidden="false" customHeight="false" outlineLevel="0" collapsed="false">
      <c r="A777" s="76" t="n">
        <v>41030</v>
      </c>
      <c r="B777" s="29" t="n">
        <v>5401</v>
      </c>
    </row>
    <row r="778" customFormat="false" ht="12.75" hidden="false" customHeight="false" outlineLevel="0" collapsed="false">
      <c r="A778" s="76" t="n">
        <v>41061</v>
      </c>
      <c r="B778" s="29" t="n">
        <v>5409</v>
      </c>
    </row>
    <row r="779" customFormat="false" ht="12.75" hidden="false" customHeight="false" outlineLevel="0" collapsed="false">
      <c r="A779" s="76" t="n">
        <v>41091</v>
      </c>
      <c r="B779" s="29" t="n">
        <v>5210</v>
      </c>
    </row>
    <row r="780" customFormat="false" ht="12.75" hidden="false" customHeight="false" outlineLevel="0" collapsed="false">
      <c r="A780" s="76" t="n">
        <v>41122</v>
      </c>
      <c r="B780" s="29" t="n">
        <v>5042</v>
      </c>
    </row>
    <row r="781" customFormat="false" ht="12.75" hidden="false" customHeight="false" outlineLevel="0" collapsed="false">
      <c r="A781" s="76" t="n">
        <v>41153</v>
      </c>
      <c r="B781" s="29" t="n">
        <v>4911</v>
      </c>
    </row>
    <row r="782" customFormat="false" ht="12.75" hidden="false" customHeight="false" outlineLevel="0" collapsed="false">
      <c r="A782" s="76" t="n">
        <v>41183</v>
      </c>
      <c r="B782" s="29" t="n">
        <v>4988</v>
      </c>
    </row>
    <row r="783" customFormat="false" ht="12.75" hidden="false" customHeight="false" outlineLevel="0" collapsed="false">
      <c r="A783" s="76" t="n">
        <v>41214</v>
      </c>
      <c r="B783" s="29" t="n">
        <v>4805</v>
      </c>
    </row>
    <row r="784" customFormat="false" ht="12.75" hidden="false" customHeight="false" outlineLevel="0" collapsed="false">
      <c r="A784" s="76" t="n">
        <v>41244</v>
      </c>
      <c r="B784" s="29" t="n">
        <v>4768</v>
      </c>
    </row>
    <row r="785" customFormat="false" ht="12.75" hidden="false" customHeight="false" outlineLevel="0" collapsed="false">
      <c r="A785" s="76" t="n">
        <v>41275</v>
      </c>
      <c r="B785" s="29" t="n">
        <v>4681</v>
      </c>
    </row>
    <row r="786" customFormat="false" ht="12.75" hidden="false" customHeight="false" outlineLevel="0" collapsed="false">
      <c r="A786" s="76" t="n">
        <v>41306</v>
      </c>
      <c r="B786" s="29" t="n">
        <v>4691</v>
      </c>
    </row>
    <row r="787" customFormat="false" ht="12.75" hidden="false" customHeight="false" outlineLevel="0" collapsed="false">
      <c r="A787" s="76" t="n">
        <v>41334</v>
      </c>
      <c r="B787" s="29" t="n">
        <v>4563</v>
      </c>
    </row>
    <row r="788" customFormat="false" ht="12.75" hidden="false" customHeight="false" outlineLevel="0" collapsed="false">
      <c r="A788" s="76" t="n">
        <v>41365</v>
      </c>
      <c r="B788" s="29" t="n">
        <v>4468</v>
      </c>
    </row>
    <row r="789" customFormat="false" ht="12.75" hidden="false" customHeight="false" outlineLevel="0" collapsed="false">
      <c r="A789" s="76" t="n">
        <v>41395</v>
      </c>
      <c r="B789" s="29" t="n">
        <v>4347</v>
      </c>
    </row>
    <row r="790" customFormat="false" ht="12.75" hidden="false" customHeight="false" outlineLevel="0" collapsed="false">
      <c r="A790" s="76" t="n">
        <v>41426</v>
      </c>
      <c r="B790" s="29" t="n">
        <v>4355</v>
      </c>
    </row>
    <row r="791" customFormat="false" ht="12.75" hidden="false" customHeight="false" outlineLevel="0" collapsed="false">
      <c r="A791" s="76" t="n">
        <v>41456</v>
      </c>
      <c r="B791" s="29" t="n">
        <v>4258</v>
      </c>
    </row>
    <row r="792" customFormat="false" ht="12.75" hidden="false" customHeight="false" outlineLevel="0" collapsed="false">
      <c r="A792" s="76" t="n">
        <v>41487</v>
      </c>
      <c r="B792" s="29" t="n">
        <v>4296</v>
      </c>
    </row>
    <row r="793" customFormat="false" ht="12.75" hidden="false" customHeight="false" outlineLevel="0" collapsed="false">
      <c r="A793" s="76" t="n">
        <v>41518</v>
      </c>
      <c r="B793" s="29" t="n">
        <v>4132</v>
      </c>
    </row>
    <row r="794" customFormat="false" ht="12.75" hidden="false" customHeight="false" outlineLevel="0" collapsed="false">
      <c r="A794" s="76" t="n">
        <v>41548</v>
      </c>
      <c r="B794" s="29" t="n">
        <v>4024</v>
      </c>
    </row>
    <row r="795" customFormat="false" ht="12.75" hidden="false" customHeight="false" outlineLevel="0" collapsed="false">
      <c r="A795" s="76" t="n">
        <v>41579</v>
      </c>
      <c r="B795" s="29" t="n">
        <v>4042</v>
      </c>
    </row>
    <row r="796" customFormat="false" ht="12.75" hidden="false" customHeight="false" outlineLevel="0" collapsed="false">
      <c r="A796" s="76" t="n">
        <v>41609</v>
      </c>
      <c r="B796" s="29" t="n">
        <v>3863</v>
      </c>
    </row>
    <row r="797" customFormat="false" ht="12.75" hidden="false" customHeight="false" outlineLevel="0" collapsed="false">
      <c r="A797" s="76" t="n">
        <v>41640</v>
      </c>
      <c r="B797" s="29" t="n">
        <v>3607</v>
      </c>
    </row>
    <row r="798" customFormat="false" ht="12.75" hidden="false" customHeight="false" outlineLevel="0" collapsed="false">
      <c r="A798" s="76" t="n">
        <v>41671</v>
      </c>
      <c r="B798" s="29" t="n">
        <v>3783</v>
      </c>
    </row>
    <row r="799" customFormat="false" ht="12.75" hidden="false" customHeight="false" outlineLevel="0" collapsed="false">
      <c r="A799" s="76" t="n">
        <v>41699</v>
      </c>
      <c r="B799" s="29" t="n">
        <v>3704</v>
      </c>
    </row>
    <row r="800" customFormat="false" ht="12.75" hidden="false" customHeight="false" outlineLevel="0" collapsed="false">
      <c r="A800" s="76" t="n">
        <v>41730</v>
      </c>
      <c r="B800" s="29" t="n">
        <v>3479</v>
      </c>
    </row>
    <row r="801" customFormat="false" ht="12.75" hidden="false" customHeight="false" outlineLevel="0" collapsed="false">
      <c r="A801" s="76" t="n">
        <v>41760</v>
      </c>
      <c r="B801" s="29" t="n">
        <v>3360</v>
      </c>
    </row>
    <row r="802" customFormat="false" ht="12.75" hidden="false" customHeight="false" outlineLevel="0" collapsed="false">
      <c r="A802" s="76" t="n">
        <v>41791</v>
      </c>
      <c r="B802" s="29" t="n">
        <v>3116</v>
      </c>
    </row>
    <row r="803" customFormat="false" ht="12.75" hidden="false" customHeight="false" outlineLevel="0" collapsed="false">
      <c r="A803" s="76" t="n">
        <v>41821</v>
      </c>
      <c r="B803" s="29" t="n">
        <v>3136</v>
      </c>
    </row>
    <row r="804" customFormat="false" ht="12.75" hidden="false" customHeight="false" outlineLevel="0" collapsed="false">
      <c r="A804" s="76" t="n">
        <v>41852</v>
      </c>
      <c r="B804" s="29" t="n">
        <v>2958</v>
      </c>
    </row>
    <row r="805" customFormat="false" ht="12.75" hidden="false" customHeight="false" outlineLevel="0" collapsed="false">
      <c r="A805" s="76" t="n">
        <v>41883</v>
      </c>
      <c r="B805" s="29" t="n">
        <v>2948</v>
      </c>
    </row>
    <row r="806" customFormat="false" ht="12.75" hidden="false" customHeight="false" outlineLevel="0" collapsed="false">
      <c r="A806" s="76" t="n">
        <v>41913</v>
      </c>
      <c r="B806" s="29" t="n">
        <v>2892</v>
      </c>
    </row>
    <row r="807" customFormat="false" ht="12.75" hidden="false" customHeight="false" outlineLevel="0" collapsed="false">
      <c r="A807" s="76" t="n">
        <v>41944</v>
      </c>
      <c r="B807" s="29" t="n">
        <v>2828</v>
      </c>
    </row>
    <row r="808" customFormat="false" ht="12.75" hidden="false" customHeight="false" outlineLevel="0" collapsed="false">
      <c r="A808" s="76" t="n">
        <v>41974</v>
      </c>
      <c r="B808" s="29" t="n">
        <v>2799</v>
      </c>
    </row>
    <row r="809" customFormat="false" ht="12.75" hidden="false" customHeight="false" outlineLevel="0" collapsed="false">
      <c r="A809" s="76" t="n">
        <v>42005</v>
      </c>
      <c r="B809" s="29" t="n">
        <v>2774</v>
      </c>
    </row>
    <row r="810" customFormat="false" ht="12.75" hidden="false" customHeight="false" outlineLevel="0" collapsed="false">
      <c r="A810" s="76" t="n">
        <v>42036</v>
      </c>
      <c r="B810" s="29" t="n">
        <v>2658</v>
      </c>
    </row>
    <row r="811" customFormat="false" ht="12.75" hidden="false" customHeight="false" outlineLevel="0" collapsed="false">
      <c r="A811" s="76" t="n">
        <v>42064</v>
      </c>
      <c r="B811" s="29" t="n">
        <v>2542</v>
      </c>
    </row>
    <row r="812" customFormat="false" ht="12.75" hidden="false" customHeight="false" outlineLevel="0" collapsed="false">
      <c r="A812" s="76" t="n">
        <v>42095</v>
      </c>
      <c r="B812" s="29" t="n">
        <v>2560</v>
      </c>
    </row>
    <row r="813" customFormat="false" ht="12.75" hidden="false" customHeight="false" outlineLevel="0" collapsed="false">
      <c r="A813" s="76" t="n">
        <v>42125</v>
      </c>
      <c r="B813" s="29" t="n">
        <v>2503</v>
      </c>
    </row>
    <row r="814" customFormat="false" ht="12.75" hidden="false" customHeight="false" outlineLevel="0" collapsed="false">
      <c r="A814" s="76" t="n">
        <v>42156</v>
      </c>
      <c r="B814" s="29" t="n">
        <v>2162</v>
      </c>
    </row>
    <row r="815" customFormat="false" ht="12.75" hidden="false" customHeight="false" outlineLevel="0" collapsed="false">
      <c r="A815" s="76" t="n">
        <v>42186</v>
      </c>
      <c r="B815" s="29" t="n">
        <v>2127</v>
      </c>
    </row>
    <row r="816" customFormat="false" ht="12.75" hidden="false" customHeight="false" outlineLevel="0" collapsed="false">
      <c r="A816" s="76" t="n">
        <v>42217</v>
      </c>
      <c r="B816" s="29" t="n">
        <v>2172</v>
      </c>
    </row>
    <row r="817" customFormat="false" ht="12.75" hidden="false" customHeight="false" outlineLevel="0" collapsed="false">
      <c r="A817" s="76" t="n">
        <v>42248</v>
      </c>
      <c r="B817" s="29" t="n">
        <v>2097</v>
      </c>
    </row>
    <row r="818" customFormat="false" ht="12.75" hidden="false" customHeight="false" outlineLevel="0" collapsed="false">
      <c r="A818" s="76" t="n">
        <v>42278</v>
      </c>
      <c r="B818" s="29" t="n">
        <v>2130</v>
      </c>
    </row>
    <row r="819" customFormat="false" ht="12.75" hidden="false" customHeight="false" outlineLevel="0" collapsed="false">
      <c r="A819" s="76" t="n">
        <v>42309</v>
      </c>
      <c r="B819" s="29" t="n">
        <v>2074</v>
      </c>
    </row>
    <row r="820" customFormat="false" ht="12.75" hidden="false" customHeight="false" outlineLevel="0" collapsed="false">
      <c r="A820" s="76" t="n">
        <v>42339</v>
      </c>
      <c r="B820" s="29" t="n">
        <v>2127</v>
      </c>
    </row>
    <row r="821" customFormat="false" ht="12.75" hidden="false" customHeight="false" outlineLevel="0" collapsed="false">
      <c r="A821" s="76" t="n">
        <v>42370</v>
      </c>
      <c r="B821" s="29" t="n">
        <v>2081</v>
      </c>
    </row>
    <row r="822" customFormat="false" ht="12.75" hidden="false" customHeight="false" outlineLevel="0" collapsed="false">
      <c r="A822" s="76" t="n">
        <v>42401</v>
      </c>
      <c r="B822" s="29" t="n">
        <v>2150</v>
      </c>
    </row>
    <row r="823" customFormat="false" ht="12.75" hidden="false" customHeight="false" outlineLevel="0" collapsed="false">
      <c r="A823" s="76" t="n">
        <v>42430</v>
      </c>
      <c r="B823" s="29" t="n">
        <v>2231</v>
      </c>
    </row>
    <row r="824" customFormat="false" ht="12.75" hidden="false" customHeight="false" outlineLevel="0" collapsed="false">
      <c r="A824" s="76" t="n">
        <v>42461</v>
      </c>
      <c r="B824" s="29" t="n">
        <v>2147</v>
      </c>
    </row>
    <row r="825" customFormat="false" ht="12.75" hidden="false" customHeight="false" outlineLevel="0" collapsed="false">
      <c r="A825" s="76" t="n">
        <v>42491</v>
      </c>
      <c r="B825" s="29" t="n">
        <v>1925</v>
      </c>
    </row>
    <row r="826" customFormat="false" ht="12.75" hidden="false" customHeight="false" outlineLevel="0" collapsed="false">
      <c r="A826" s="76" t="n">
        <v>42522</v>
      </c>
      <c r="B826" s="29" t="n">
        <v>1986</v>
      </c>
    </row>
    <row r="827" customFormat="false" ht="12.75" hidden="false" customHeight="false" outlineLevel="0" collapsed="false">
      <c r="A827" s="76" t="n">
        <v>42552</v>
      </c>
      <c r="B827" s="29" t="n">
        <v>1943</v>
      </c>
    </row>
    <row r="828" customFormat="false" ht="12.75" hidden="false" customHeight="false" outlineLevel="0" collapsed="false">
      <c r="A828" s="76" t="n">
        <v>42583</v>
      </c>
      <c r="B828" s="29" t="n">
        <v>1970</v>
      </c>
    </row>
    <row r="829" customFormat="false" ht="12.75" hidden="false" customHeight="false" outlineLevel="0" collapsed="false">
      <c r="A829" s="76" t="n">
        <v>42614</v>
      </c>
      <c r="B829" s="29" t="n">
        <v>1933</v>
      </c>
    </row>
    <row r="830" customFormat="false" ht="12.75" hidden="false" customHeight="false" outlineLevel="0" collapsed="false">
      <c r="A830" s="76" t="n">
        <v>42644</v>
      </c>
      <c r="B830" s="29" t="n">
        <v>1946</v>
      </c>
    </row>
    <row r="831" customFormat="false" ht="12.75" hidden="false" customHeight="false" outlineLevel="0" collapsed="false">
      <c r="A831" s="76" t="n">
        <v>42675</v>
      </c>
      <c r="B831" s="29" t="n">
        <v>1865</v>
      </c>
    </row>
    <row r="832" customFormat="false" ht="12.75" hidden="false" customHeight="false" outlineLevel="0" collapsed="false">
      <c r="A832" s="76" t="n">
        <v>42705</v>
      </c>
      <c r="B832" s="29" t="n">
        <v>1860</v>
      </c>
    </row>
    <row r="833" customFormat="false" ht="12.75" hidden="false" customHeight="false" outlineLevel="0" collapsed="false">
      <c r="A833" s="76" t="n">
        <v>42736</v>
      </c>
      <c r="B833" s="29" t="n">
        <v>1866</v>
      </c>
    </row>
    <row r="834" customFormat="false" ht="13.5" hidden="false" customHeight="true" outlineLevel="0" collapsed="false">
      <c r="A834" s="76" t="n">
        <v>42767</v>
      </c>
      <c r="B834" s="29" t="n">
        <v>1803</v>
      </c>
    </row>
    <row r="835" customFormat="false" ht="13.5" hidden="false" customHeight="true" outlineLevel="0" collapsed="false">
      <c r="A835" s="76" t="n">
        <v>42795</v>
      </c>
      <c r="B835" s="29" t="n">
        <v>1677</v>
      </c>
    </row>
    <row r="836" customFormat="false" ht="13.5" hidden="false" customHeight="true" outlineLevel="0" collapsed="false">
      <c r="A836" s="76" t="n">
        <v>42826</v>
      </c>
      <c r="B836" s="29" t="n">
        <v>1709</v>
      </c>
    </row>
    <row r="837" customFormat="false" ht="12.75" hidden="false" customHeight="false" outlineLevel="0" collapsed="false">
      <c r="A837" s="76" t="n">
        <v>42856</v>
      </c>
      <c r="B837" s="29" t="n">
        <v>1721</v>
      </c>
    </row>
    <row r="838" customFormat="false" ht="12.75" hidden="false" customHeight="false" outlineLevel="0" collapsed="false">
      <c r="A838" s="76" t="n">
        <v>42887</v>
      </c>
      <c r="B838" s="29" t="n">
        <v>1654</v>
      </c>
    </row>
    <row r="839" customFormat="false" ht="12.75" hidden="false" customHeight="false" outlineLevel="0" collapsed="false">
      <c r="A839" s="76" t="n">
        <v>42917</v>
      </c>
      <c r="B839" s="29" t="n">
        <v>1720</v>
      </c>
    </row>
    <row r="840" customFormat="false" ht="12.75" hidden="false" customHeight="false" outlineLevel="0" collapsed="false">
      <c r="A840" s="76" t="n">
        <v>42948</v>
      </c>
      <c r="B840" s="29" t="n">
        <v>1687</v>
      </c>
    </row>
    <row r="841" customFormat="false" ht="12.75" hidden="false" customHeight="false" outlineLevel="0" collapsed="false">
      <c r="A841" s="76" t="n">
        <v>42979</v>
      </c>
      <c r="B841" s="29" t="n">
        <v>1683</v>
      </c>
    </row>
    <row r="842" customFormat="false" ht="12.75" hidden="false" customHeight="false" outlineLevel="0" collapsed="false">
      <c r="A842" s="76" t="n">
        <v>43009</v>
      </c>
      <c r="B842" s="29" t="n">
        <v>1609</v>
      </c>
    </row>
    <row r="843" customFormat="false" ht="12.75" hidden="false" customHeight="false" outlineLevel="0" collapsed="false">
      <c r="A843" s="76" t="n">
        <v>43040</v>
      </c>
      <c r="B843" s="29" t="n">
        <v>1589</v>
      </c>
    </row>
    <row r="844" customFormat="false" ht="12.75" hidden="false" customHeight="false" outlineLevel="0" collapsed="false">
      <c r="A844" s="76" t="n">
        <v>43070</v>
      </c>
      <c r="B844" s="29" t="n">
        <v>1516</v>
      </c>
    </row>
    <row r="845" customFormat="false" ht="12.75" hidden="false" customHeight="false" outlineLevel="0" collapsed="false">
      <c r="A845" s="76" t="n">
        <v>43101</v>
      </c>
      <c r="B845" s="29" t="n">
        <v>1467</v>
      </c>
    </row>
    <row r="846" customFormat="false" ht="12.75" hidden="false" customHeight="false" outlineLevel="0" collapsed="false">
      <c r="A846" s="76" t="n">
        <v>43132</v>
      </c>
      <c r="B846" s="29" t="n">
        <v>1432</v>
      </c>
    </row>
    <row r="847" customFormat="false" ht="12.75" hidden="false" customHeight="false" outlineLevel="0" collapsed="false">
      <c r="A847" s="76" t="n">
        <v>43160</v>
      </c>
      <c r="B847" s="29" t="n">
        <v>1345</v>
      </c>
    </row>
    <row r="848" customFormat="false" ht="12.75" hidden="false" customHeight="false" outlineLevel="0" collapsed="false">
      <c r="A848" s="76" t="n">
        <v>43191</v>
      </c>
      <c r="B848" s="29" t="n">
        <v>1375</v>
      </c>
    </row>
    <row r="849" customFormat="false" ht="12.75" hidden="false" customHeight="false" outlineLevel="0" collapsed="false">
      <c r="A849" s="76" t="n">
        <v>43221</v>
      </c>
      <c r="B849" s="29" t="n">
        <v>1233</v>
      </c>
    </row>
    <row r="850" customFormat="false" ht="12.75" hidden="false" customHeight="false" outlineLevel="0" collapsed="false">
      <c r="A850" s="76" t="n">
        <v>43252</v>
      </c>
      <c r="B850" s="29" t="n">
        <v>1404</v>
      </c>
    </row>
    <row r="851" customFormat="false" ht="12.75" hidden="false" customHeight="false" outlineLevel="0" collapsed="false">
      <c r="A851" s="76" t="n">
        <v>43282</v>
      </c>
      <c r="B851" s="29" t="n">
        <v>1416</v>
      </c>
    </row>
    <row r="852" customFormat="false" ht="12.75" hidden="false" customHeight="false" outlineLevel="0" collapsed="false">
      <c r="A852" s="76" t="n">
        <v>43313</v>
      </c>
      <c r="B852" s="29" t="n">
        <v>1287</v>
      </c>
    </row>
    <row r="853" customFormat="false" ht="12.75" hidden="false" customHeight="false" outlineLevel="0" collapsed="false">
      <c r="A853" s="76" t="n">
        <v>43344</v>
      </c>
      <c r="B853" s="29" t="n">
        <v>1351</v>
      </c>
    </row>
    <row r="854" customFormat="false" ht="12.75" hidden="false" customHeight="false" outlineLevel="0" collapsed="false">
      <c r="A854" s="76" t="n">
        <v>43374</v>
      </c>
      <c r="B854" s="29" t="n">
        <v>1348</v>
      </c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</row>
    <row r="855" customFormat="false" ht="12.75" hidden="false" customHeight="false" outlineLevel="0" collapsed="false">
      <c r="A855" s="76" t="n">
        <v>43405</v>
      </c>
      <c r="B855" s="29" t="n">
        <v>1228</v>
      </c>
    </row>
    <row r="856" customFormat="false" ht="12.75" hidden="false" customHeight="false" outlineLevel="0" collapsed="false">
      <c r="A856" s="76" t="n">
        <v>43435</v>
      </c>
      <c r="B856" s="29" t="n">
        <v>1306</v>
      </c>
    </row>
    <row r="857" customFormat="false" ht="12.75" hidden="false" customHeight="false" outlineLevel="0" collapsed="false">
      <c r="A857" s="76" t="n">
        <v>43466</v>
      </c>
      <c r="B857" s="29" t="n">
        <v>1287</v>
      </c>
    </row>
    <row r="858" customFormat="false" ht="12.75" hidden="false" customHeight="false" outlineLevel="0" collapsed="false">
      <c r="A858" s="76" t="n">
        <v>43497</v>
      </c>
      <c r="B858" s="29" t="n">
        <v>1283</v>
      </c>
    </row>
    <row r="859" customFormat="false" ht="12.75" hidden="false" customHeight="false" outlineLevel="0" collapsed="false">
      <c r="A859" s="76" t="n">
        <v>43525</v>
      </c>
      <c r="B859" s="29" t="n">
        <v>1264</v>
      </c>
    </row>
    <row r="860" customFormat="false" ht="12.75" hidden="false" customHeight="false" outlineLevel="0" collapsed="false">
      <c r="A860" s="76" t="n">
        <v>43556</v>
      </c>
      <c r="B860" s="29" t="n">
        <v>1230</v>
      </c>
    </row>
    <row r="861" customFormat="false" ht="12.75" hidden="false" customHeight="false" outlineLevel="0" collapsed="false">
      <c r="A861" s="76" t="n">
        <v>43586</v>
      </c>
      <c r="B861" s="29" t="n">
        <v>1299</v>
      </c>
    </row>
    <row r="862" customFormat="false" ht="12.75" hidden="false" customHeight="false" outlineLevel="0" collapsed="false">
      <c r="A862" s="76" t="n">
        <v>43617</v>
      </c>
      <c r="B862" s="29" t="n">
        <v>1333</v>
      </c>
    </row>
    <row r="863" customFormat="false" ht="12.75" hidden="false" customHeight="false" outlineLevel="0" collapsed="false">
      <c r="A863" s="76" t="n">
        <v>43647</v>
      </c>
      <c r="B863" s="29" t="n">
        <v>1227</v>
      </c>
    </row>
    <row r="864" customFormat="false" ht="12.75" hidden="false" customHeight="false" outlineLevel="0" collapsed="false">
      <c r="A864" s="76" t="n">
        <v>43678</v>
      </c>
      <c r="B864" s="29" t="n">
        <v>1257</v>
      </c>
    </row>
    <row r="865" customFormat="false" ht="12.75" hidden="false" customHeight="false" outlineLevel="0" collapsed="false">
      <c r="A865" s="76" t="n">
        <v>43709</v>
      </c>
      <c r="B865" s="29" t="n">
        <v>1338</v>
      </c>
    </row>
    <row r="866" customFormat="false" ht="12.75" hidden="false" customHeight="false" outlineLevel="0" collapsed="false">
      <c r="A866" s="76" t="n">
        <v>43739</v>
      </c>
      <c r="B866" s="29" t="n">
        <v>1291</v>
      </c>
    </row>
    <row r="867" customFormat="false" ht="12.75" hidden="false" customHeight="false" outlineLevel="0" collapsed="false">
      <c r="A867" s="76" t="n">
        <v>43770</v>
      </c>
      <c r="B867" s="29" t="n">
        <v>1208</v>
      </c>
    </row>
    <row r="868" customFormat="false" ht="12.75" hidden="false" customHeight="false" outlineLevel="0" collapsed="false">
      <c r="A868" s="76" t="n">
        <v>43800</v>
      </c>
      <c r="B868" s="29" t="n">
        <v>1188</v>
      </c>
    </row>
    <row r="869" customFormat="false" ht="12.75" hidden="false" customHeight="false" outlineLevel="0" collapsed="false">
      <c r="A869" s="76" t="n">
        <v>43831</v>
      </c>
      <c r="B869" s="29" t="n">
        <v>1166</v>
      </c>
    </row>
    <row r="870" customFormat="false" ht="12.75" hidden="false" customHeight="false" outlineLevel="0" collapsed="false">
      <c r="A870" s="76" t="n">
        <v>43862</v>
      </c>
      <c r="B870" s="29" t="n">
        <v>1125</v>
      </c>
    </row>
    <row r="871" customFormat="false" ht="12.75" hidden="false" customHeight="false" outlineLevel="0" collapsed="false">
      <c r="A871" s="76" t="n">
        <v>43891</v>
      </c>
      <c r="B871" s="29" t="n">
        <v>1082</v>
      </c>
    </row>
    <row r="872" customFormat="false" ht="12.75" hidden="false" customHeight="false" outlineLevel="0" collapsed="false">
      <c r="A872" s="76" t="n">
        <v>43922</v>
      </c>
      <c r="B872" s="29" t="n">
        <v>965</v>
      </c>
    </row>
    <row r="873" customFormat="false" ht="12.75" hidden="false" customHeight="false" outlineLevel="0" collapsed="false">
      <c r="A873" s="76" t="n">
        <v>43952</v>
      </c>
      <c r="B873" s="29" t="n">
        <v>1124</v>
      </c>
    </row>
    <row r="874" customFormat="false" ht="12.75" hidden="false" customHeight="false" outlineLevel="0" collapsed="false">
      <c r="A874" s="76" t="n">
        <v>43983</v>
      </c>
      <c r="B874" s="29" t="n">
        <v>1355</v>
      </c>
    </row>
    <row r="875" customFormat="false" ht="12.75" hidden="false" customHeight="false" outlineLevel="0" collapsed="false">
      <c r="A875" s="76" t="n">
        <v>44013</v>
      </c>
      <c r="B875" s="29" t="n">
        <v>1518</v>
      </c>
    </row>
    <row r="876" customFormat="false" ht="12.75" hidden="false" customHeight="false" outlineLevel="0" collapsed="false">
      <c r="A876" s="76" t="n">
        <v>44044</v>
      </c>
      <c r="B876" s="29" t="n">
        <v>1653</v>
      </c>
    </row>
    <row r="877" customFormat="false" ht="12.75" hidden="false" customHeight="false" outlineLevel="0" collapsed="false">
      <c r="A877" s="76" t="n">
        <v>44075</v>
      </c>
      <c r="B877" s="29" t="n">
        <v>2447</v>
      </c>
    </row>
    <row r="878" customFormat="false" ht="12.75" hidden="false" customHeight="false" outlineLevel="0" collapsed="false">
      <c r="A878" s="76" t="n">
        <v>44105</v>
      </c>
      <c r="B878" s="29" t="n">
        <v>3600</v>
      </c>
    </row>
    <row r="879" customFormat="false" ht="12.75" hidden="false" customHeight="false" outlineLevel="0" collapsed="false">
      <c r="A879" s="76" t="n">
        <v>44136</v>
      </c>
      <c r="B879" s="29" t="n">
        <v>3937</v>
      </c>
    </row>
    <row r="880" customFormat="false" ht="12.75" hidden="false" customHeight="false" outlineLevel="0" collapsed="false">
      <c r="A880" s="76" t="n">
        <v>44166</v>
      </c>
      <c r="B880" s="29" t="n">
        <v>3955</v>
      </c>
    </row>
    <row r="881" customFormat="false" ht="12.75" hidden="false" customHeight="false" outlineLevel="0" collapsed="false">
      <c r="A881" s="76" t="n">
        <v>44197</v>
      </c>
      <c r="B881" s="29" t="n">
        <v>4055</v>
      </c>
    </row>
    <row r="882" customFormat="false" ht="12.75" hidden="false" customHeight="false" outlineLevel="0" collapsed="false">
      <c r="A882" s="76" t="n">
        <v>44228</v>
      </c>
      <c r="B882" s="29" t="n">
        <v>4118</v>
      </c>
    </row>
    <row r="883" customFormat="false" ht="12.75" hidden="false" customHeight="false" outlineLevel="0" collapsed="false">
      <c r="A883" s="76" t="n">
        <v>44256</v>
      </c>
      <c r="B883" s="29" t="n">
        <v>4174</v>
      </c>
    </row>
    <row r="884" customFormat="false" ht="12.75" hidden="false" customHeight="false" outlineLevel="0" collapsed="false">
      <c r="A884" s="76" t="n">
        <v>44287</v>
      </c>
      <c r="B884" s="29" t="n">
        <v>4053</v>
      </c>
    </row>
    <row r="885" customFormat="false" ht="12.75" hidden="false" customHeight="false" outlineLevel="0" collapsed="false">
      <c r="A885" s="76" t="n">
        <v>44317</v>
      </c>
      <c r="B885" s="29" t="n">
        <v>3757</v>
      </c>
    </row>
    <row r="886" customFormat="false" ht="12.75" hidden="false" customHeight="false" outlineLevel="0" collapsed="false">
      <c r="A886" s="76" t="n">
        <v>44348</v>
      </c>
      <c r="B886" s="29" t="n">
        <v>3933</v>
      </c>
    </row>
    <row r="887" customFormat="false" ht="12.75" hidden="false" customHeight="false" outlineLevel="0" collapsed="false">
      <c r="A887" s="76" t="n">
        <v>44378</v>
      </c>
      <c r="B887" s="29" t="n">
        <v>3508</v>
      </c>
    </row>
    <row r="888" customFormat="false" ht="12.75" hidden="false" customHeight="false" outlineLevel="0" collapsed="false">
      <c r="A888" s="76" t="n">
        <v>44409</v>
      </c>
      <c r="B888" s="29" t="n">
        <v>3155</v>
      </c>
    </row>
    <row r="889" customFormat="false" ht="12.75" hidden="false" customHeight="false" outlineLevel="0" collapsed="false">
      <c r="A889" s="76" t="n">
        <v>44440</v>
      </c>
      <c r="B889" s="29" t="n">
        <v>2742</v>
      </c>
    </row>
    <row r="890" customFormat="false" ht="12.75" hidden="false" customHeight="false" outlineLevel="0" collapsed="false">
      <c r="A890" s="76" t="n">
        <v>44470</v>
      </c>
      <c r="B890" s="29" t="n">
        <v>2383</v>
      </c>
    </row>
    <row r="891" customFormat="false" ht="12.75" hidden="false" customHeight="false" outlineLevel="0" collapsed="false">
      <c r="A891" s="76" t="n">
        <v>44501</v>
      </c>
      <c r="B891" s="29" t="n">
        <v>2191</v>
      </c>
    </row>
    <row r="892" customFormat="false" ht="12.75" hidden="false" customHeight="false" outlineLevel="0" collapsed="false">
      <c r="A892" s="76" t="n">
        <v>44531</v>
      </c>
      <c r="B892" s="29" t="n">
        <v>1968</v>
      </c>
    </row>
    <row r="893" customFormat="false" ht="12.75" hidden="false" customHeight="false" outlineLevel="0" collapsed="false">
      <c r="A893" s="76" t="n">
        <v>44562</v>
      </c>
      <c r="B893" s="29" t="n">
        <v>1715</v>
      </c>
    </row>
    <row r="894" customFormat="false" ht="12.75" hidden="false" customHeight="false" outlineLevel="0" collapsed="false">
      <c r="A894" s="76" t="n">
        <v>44593</v>
      </c>
      <c r="B894" s="29" t="n">
        <v>1615</v>
      </c>
    </row>
    <row r="895" customFormat="false" ht="12.75" hidden="false" customHeight="false" outlineLevel="0" collapsed="false">
      <c r="A895" s="76" t="n">
        <v>44621</v>
      </c>
      <c r="B895" s="29" t="n">
        <v>1422</v>
      </c>
    </row>
    <row r="896" customFormat="false" ht="12.75" hidden="false" customHeight="false" outlineLevel="0" collapsed="false">
      <c r="A896" s="76" t="n">
        <v>44652</v>
      </c>
      <c r="B896" s="29" t="n">
        <v>1354</v>
      </c>
    </row>
    <row r="897" customFormat="false" ht="12.75" hidden="false" customHeight="false" outlineLevel="0" collapsed="false">
      <c r="A897" s="76" t="n">
        <v>44682</v>
      </c>
      <c r="B897" s="29" t="n">
        <v>1333</v>
      </c>
    </row>
    <row r="898" customFormat="false" ht="12.75" hidden="false" customHeight="false" outlineLevel="0" collapsed="false">
      <c r="A898" s="76" t="n">
        <v>44713</v>
      </c>
      <c r="B898" s="29" t="n">
        <v>1296</v>
      </c>
    </row>
    <row r="899" customFormat="false" ht="12.75" hidden="false" customHeight="false" outlineLevel="0" collapsed="false">
      <c r="A899" s="76" t="n">
        <v>44743</v>
      </c>
      <c r="B899" s="29" t="n">
        <v>1166</v>
      </c>
    </row>
    <row r="900" customFormat="false" ht="12.75" hidden="false" customHeight="false" outlineLevel="0" collapsed="false">
      <c r="A900" s="76" t="n">
        <v>44774</v>
      </c>
      <c r="B900" s="29" t="n">
        <v>1181</v>
      </c>
    </row>
    <row r="901" customFormat="false" ht="12.75" hidden="false" customHeight="false" outlineLevel="0" collapsed="false">
      <c r="A901" s="76" t="n">
        <v>44805</v>
      </c>
      <c r="B901" s="29" t="n">
        <v>1164</v>
      </c>
    </row>
    <row r="902" customFormat="false" ht="12.75" hidden="false" customHeight="false" outlineLevel="0" collapsed="false">
      <c r="A902" s="76" t="n">
        <v>44835</v>
      </c>
      <c r="B902" s="29" t="n">
        <v>1216</v>
      </c>
    </row>
    <row r="903" customFormat="false" ht="12.75" hidden="false" customHeight="false" outlineLevel="0" collapsed="false">
      <c r="A903" s="76" t="n">
        <v>44866</v>
      </c>
      <c r="B903" s="29" t="n">
        <v>1229</v>
      </c>
    </row>
    <row r="904" customFormat="false" ht="12.75" hidden="false" customHeight="false" outlineLevel="0" collapsed="false">
      <c r="A904" s="76" t="n">
        <v>44896</v>
      </c>
      <c r="B904" s="29" t="n">
        <v>1106</v>
      </c>
    </row>
    <row r="905" customFormat="false" ht="12.75" hidden="false" customHeight="false" outlineLevel="0" collapsed="false">
      <c r="A905" s="76" t="n">
        <v>44927</v>
      </c>
      <c r="B905" s="29" t="n">
        <v>1073</v>
      </c>
    </row>
    <row r="906" customFormat="false" ht="12.75" hidden="false" customHeight="false" outlineLevel="0" collapsed="false">
      <c r="A906" s="76" t="n">
        <v>44958</v>
      </c>
      <c r="B906" s="29" t="n">
        <v>1051</v>
      </c>
    </row>
    <row r="907" customFormat="false" ht="12.75" hidden="false" customHeight="false" outlineLevel="0" collapsed="false">
      <c r="A907" s="76" t="n">
        <v>44986</v>
      </c>
      <c r="B907" s="29" t="n">
        <v>1050</v>
      </c>
    </row>
    <row r="908" customFormat="false" ht="12.75" hidden="false" customHeight="false" outlineLevel="0" collapsed="false">
      <c r="A908" s="76" t="n">
        <v>45017</v>
      </c>
      <c r="B908" s="29" t="n">
        <v>1089</v>
      </c>
    </row>
    <row r="909" customFormat="false" ht="12.75" hidden="false" customHeight="false" outlineLevel="0" collapsed="false">
      <c r="A909" s="76" t="n">
        <v>45047</v>
      </c>
      <c r="B909" s="29" t="n">
        <v>1132</v>
      </c>
    </row>
    <row r="910" customFormat="false" ht="12.75" hidden="false" customHeight="false" outlineLevel="0" collapsed="false">
      <c r="A910" s="76" t="n">
        <v>45078</v>
      </c>
      <c r="B910" s="29" t="n">
        <v>1117</v>
      </c>
    </row>
    <row r="911" customFormat="false" ht="12.75" hidden="false" customHeight="false" outlineLevel="0" collapsed="false">
      <c r="A911" s="76" t="n">
        <v>45108</v>
      </c>
      <c r="B911" s="29" t="n">
        <v>1205</v>
      </c>
    </row>
    <row r="912" customFormat="false" ht="12.75" hidden="false" customHeight="false" outlineLevel="0" collapsed="false">
      <c r="A912" s="76" t="n">
        <v>45139</v>
      </c>
      <c r="B912" s="29" t="n">
        <v>1326</v>
      </c>
    </row>
    <row r="913" customFormat="false" ht="12.75" hidden="false" customHeight="false" outlineLevel="0" collapsed="false">
      <c r="A913" s="76" t="n">
        <v>45170</v>
      </c>
      <c r="B913" s="29" t="n">
        <v>1303</v>
      </c>
    </row>
    <row r="914" customFormat="false" ht="12.75" hidden="false" customHeight="false" outlineLevel="0" collapsed="false">
      <c r="A914" s="76" t="n">
        <v>45200</v>
      </c>
      <c r="B914" s="29" t="n">
        <v>1291</v>
      </c>
    </row>
    <row r="915" customFormat="false" ht="12.75" hidden="false" customHeight="false" outlineLevel="0" collapsed="false">
      <c r="A915" s="76" t="n">
        <v>45231</v>
      </c>
      <c r="B915" s="29" t="n">
        <v>1220</v>
      </c>
    </row>
    <row r="916" customFormat="false" ht="12.75" hidden="false" customHeight="false" outlineLevel="0" collapsed="false">
      <c r="A916" s="76" t="n">
        <v>45261</v>
      </c>
      <c r="B916" s="29" t="n">
        <v>1245</v>
      </c>
    </row>
    <row r="917" customFormat="false" ht="12.75" hidden="false" customHeight="false" outlineLevel="0" collapsed="false">
      <c r="A917" s="76" t="n">
        <v>45292</v>
      </c>
      <c r="B917" s="29" t="n">
        <v>1277</v>
      </c>
    </row>
    <row r="918" customFormat="false" ht="12.75" hidden="false" customHeight="false" outlineLevel="0" collapsed="false">
      <c r="A918" s="76" t="n">
        <v>45323</v>
      </c>
      <c r="B918" s="29" t="n">
        <v>1203</v>
      </c>
    </row>
    <row r="919" customFormat="false" ht="12.75" hidden="false" customHeight="false" outlineLevel="0" collapsed="false">
      <c r="A919" s="76" t="n">
        <v>45352</v>
      </c>
      <c r="B919" s="29" t="n">
        <v>1246</v>
      </c>
    </row>
    <row r="920" customFormat="false" ht="12.75" hidden="false" customHeight="false" outlineLevel="0" collapsed="false">
      <c r="A920" s="76" t="n">
        <v>45383</v>
      </c>
      <c r="B920" s="29" t="n">
        <v>1250</v>
      </c>
    </row>
    <row r="921" customFormat="false" ht="12.75" hidden="false" customHeight="false" outlineLevel="0" collapsed="false">
      <c r="A921" s="76" t="n">
        <v>45413</v>
      </c>
      <c r="B921" s="29" t="n">
        <v>1350</v>
      </c>
    </row>
    <row r="922" customFormat="false" ht="12.75" hidden="false" customHeight="false" outlineLevel="0" collapsed="false">
      <c r="A922" s="76" t="n">
        <v>45444</v>
      </c>
      <c r="B922" s="29" t="n">
        <v>1516</v>
      </c>
    </row>
    <row r="923" customFormat="false" ht="12.75" hidden="false" customHeight="false" outlineLevel="0" collapsed="false">
      <c r="A923" s="76" t="n">
        <v>45474</v>
      </c>
      <c r="B923" s="29" t="n">
        <v>1535</v>
      </c>
    </row>
    <row r="924" customFormat="false" ht="12.75" hidden="false" customHeight="false" outlineLevel="0" collapsed="false">
      <c r="A924" s="76" t="n">
        <v>45505</v>
      </c>
      <c r="B924" s="29" t="n">
        <v>1533</v>
      </c>
    </row>
    <row r="925" customFormat="false" ht="12.75" hidden="false" customHeight="false" outlineLevel="0" collapsed="false">
      <c r="B925" s="29"/>
    </row>
    <row r="926" customFormat="false" ht="12.75" hidden="false" customHeight="false" outlineLevel="0" collapsed="false">
      <c r="B926" s="29"/>
    </row>
    <row r="927" customFormat="false" ht="12.75" hidden="false" customHeight="false" outlineLevel="0" collapsed="false">
      <c r="B927" s="29"/>
    </row>
    <row r="928" customFormat="false" ht="12.75" hidden="false" customHeight="false" outlineLevel="0" collapsed="false">
      <c r="B928" s="29"/>
    </row>
    <row r="929" customFormat="false" ht="12.75" hidden="false" customHeight="false" outlineLevel="0" collapsed="false">
      <c r="B929" s="29"/>
    </row>
    <row r="930" customFormat="false" ht="12.75" hidden="false" customHeight="false" outlineLevel="0" collapsed="false">
      <c r="B930" s="29"/>
    </row>
    <row r="931" customFormat="false" ht="12.75" hidden="false" customHeight="false" outlineLevel="0" collapsed="false">
      <c r="B931" s="29"/>
    </row>
  </sheetData>
  <hyperlinks>
    <hyperlink ref="B3" r:id="rId2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25" activePane="bottomRight" state="frozen"/>
      <selection pane="topLeft" activeCell="A1" activeCellId="0" sqref="A1"/>
      <selection pane="topRight" activeCell="B1" activeCellId="0" sqref="B1"/>
      <selection pane="bottomLeft" activeCell="A825" activeCellId="0" sqref="A825"/>
      <selection pane="bottomRight" activeCell="I836" activeCellId="0" sqref="I836"/>
    </sheetView>
  </sheetViews>
  <sheetFormatPr defaultColWidth="12.41796875" defaultRowHeight="12.75" zeroHeight="false" outlineLevelRow="0" outlineLevelCol="0"/>
  <cols>
    <col collapsed="false" customWidth="false" hidden="false" outlineLevel="0" max="1" min="1" style="64" width="12.42"/>
    <col collapsed="false" customWidth="true" hidden="false" outlineLevel="0" max="2" min="2" style="65" width="16.42"/>
    <col collapsed="false" customWidth="false" hidden="false" outlineLevel="0" max="257" min="3" style="66" width="12.42"/>
  </cols>
  <sheetData>
    <row r="1" customFormat="false" ht="12.75" hidden="false" customHeight="false" outlineLevel="0" collapsed="false">
      <c r="A1" s="67" t="s">
        <v>44</v>
      </c>
      <c r="B1" s="78" t="s">
        <v>45</v>
      </c>
      <c r="C1" s="68"/>
      <c r="D1" s="68"/>
      <c r="E1" s="68"/>
      <c r="F1" s="68"/>
      <c r="G1" s="66" t="s">
        <v>46</v>
      </c>
    </row>
    <row r="2" customFormat="false" ht="12.75" hidden="false" customHeight="false" outlineLevel="0" collapsed="false">
      <c r="A2" s="69" t="s">
        <v>24</v>
      </c>
      <c r="B2" s="70" t="s">
        <v>47</v>
      </c>
      <c r="C2" s="68"/>
      <c r="D2" s="68"/>
      <c r="E2" s="68"/>
      <c r="F2" s="68"/>
    </row>
    <row r="3" customFormat="false" ht="12.75" hidden="false" customHeight="false" outlineLevel="0" collapsed="false">
      <c r="A3" s="71" t="s">
        <v>26</v>
      </c>
      <c r="B3" s="72" t="s">
        <v>27</v>
      </c>
      <c r="C3" s="73"/>
      <c r="D3" s="73"/>
      <c r="E3" s="73"/>
      <c r="F3" s="73"/>
    </row>
    <row r="4" customFormat="false" ht="25.5" hidden="false" customHeight="false" outlineLevel="0" collapsed="false">
      <c r="A4" s="74"/>
      <c r="B4" s="79" t="s">
        <v>48</v>
      </c>
    </row>
    <row r="5" customFormat="false" ht="12.75" hidden="false" customHeight="false" outlineLevel="0" collapsed="false">
      <c r="A5" s="76" t="n">
        <v>20210</v>
      </c>
      <c r="B5" s="29" t="n">
        <v>2063</v>
      </c>
    </row>
    <row r="6" customFormat="false" ht="12.75" hidden="false" customHeight="false" outlineLevel="0" collapsed="false">
      <c r="A6" s="76" t="n">
        <v>20241</v>
      </c>
      <c r="B6" s="29" t="n">
        <v>1982</v>
      </c>
    </row>
    <row r="7" customFormat="false" ht="12.75" hidden="false" customHeight="false" outlineLevel="0" collapsed="false">
      <c r="A7" s="76" t="n">
        <v>20271</v>
      </c>
      <c r="B7" s="29" t="n">
        <v>2123</v>
      </c>
    </row>
    <row r="8" customFormat="false" ht="12.75" hidden="false" customHeight="false" outlineLevel="0" collapsed="false">
      <c r="A8" s="76" t="n">
        <v>20302</v>
      </c>
      <c r="B8" s="29" t="n">
        <v>2203</v>
      </c>
    </row>
    <row r="9" customFormat="false" ht="12.75" hidden="false" customHeight="false" outlineLevel="0" collapsed="false">
      <c r="A9" s="76" t="n">
        <v>20333</v>
      </c>
      <c r="B9" s="29" t="n">
        <v>2133</v>
      </c>
    </row>
    <row r="10" customFormat="false" ht="12.75" hidden="false" customHeight="false" outlineLevel="0" collapsed="false">
      <c r="A10" s="76" t="n">
        <v>20363</v>
      </c>
      <c r="B10" s="29" t="n">
        <v>2093</v>
      </c>
    </row>
    <row r="11" customFormat="false" ht="12.75" hidden="false" customHeight="false" outlineLevel="0" collapsed="false">
      <c r="A11" s="76" t="n">
        <v>20394</v>
      </c>
      <c r="B11" s="29" t="n">
        <v>2199</v>
      </c>
    </row>
    <row r="12" customFormat="false" ht="12.75" hidden="false" customHeight="false" outlineLevel="0" collapsed="false">
      <c r="A12" s="76" t="n">
        <v>20424</v>
      </c>
      <c r="B12" s="29" t="n">
        <v>2149</v>
      </c>
    </row>
    <row r="13" customFormat="false" ht="12.75" hidden="false" customHeight="false" outlineLevel="0" collapsed="false">
      <c r="A13" s="76" t="n">
        <v>20455</v>
      </c>
      <c r="B13" s="29" t="n">
        <v>2149</v>
      </c>
    </row>
    <row r="14" customFormat="false" ht="12.75" hidden="false" customHeight="false" outlineLevel="0" collapsed="false">
      <c r="A14" s="76" t="n">
        <v>20486</v>
      </c>
      <c r="B14" s="29" t="n">
        <v>2087</v>
      </c>
    </row>
    <row r="15" customFormat="false" ht="12.75" hidden="false" customHeight="false" outlineLevel="0" collapsed="false">
      <c r="A15" s="76" t="n">
        <v>20515</v>
      </c>
      <c r="B15" s="29" t="n">
        <v>1980</v>
      </c>
    </row>
    <row r="16" customFormat="false" ht="12.75" hidden="false" customHeight="false" outlineLevel="0" collapsed="false">
      <c r="A16" s="76" t="n">
        <v>20546</v>
      </c>
      <c r="B16" s="29" t="n">
        <v>2051</v>
      </c>
    </row>
    <row r="17" customFormat="false" ht="12.75" hidden="false" customHeight="false" outlineLevel="0" collapsed="false">
      <c r="A17" s="76" t="n">
        <v>20576</v>
      </c>
      <c r="B17" s="29" t="n">
        <v>2194</v>
      </c>
    </row>
    <row r="18" customFormat="false" ht="12.75" hidden="false" customHeight="false" outlineLevel="0" collapsed="false">
      <c r="A18" s="76" t="n">
        <v>20607</v>
      </c>
      <c r="B18" s="29" t="n">
        <v>2331</v>
      </c>
    </row>
    <row r="19" customFormat="false" ht="12.75" hidden="false" customHeight="false" outlineLevel="0" collapsed="false">
      <c r="A19" s="76" t="n">
        <v>20637</v>
      </c>
      <c r="B19" s="29" t="n">
        <v>2287</v>
      </c>
    </row>
    <row r="20" customFormat="false" ht="12.75" hidden="false" customHeight="false" outlineLevel="0" collapsed="false">
      <c r="A20" s="76" t="n">
        <v>20668</v>
      </c>
      <c r="B20" s="29" t="n">
        <v>2353</v>
      </c>
    </row>
    <row r="21" customFormat="false" ht="12.75" hidden="false" customHeight="false" outlineLevel="0" collapsed="false">
      <c r="A21" s="76" t="n">
        <v>20699</v>
      </c>
      <c r="B21" s="29" t="n">
        <v>2399</v>
      </c>
    </row>
    <row r="22" customFormat="false" ht="12.75" hidden="false" customHeight="false" outlineLevel="0" collapsed="false">
      <c r="A22" s="76" t="n">
        <v>20729</v>
      </c>
      <c r="B22" s="29" t="n">
        <v>2417</v>
      </c>
    </row>
    <row r="23" customFormat="false" ht="12.75" hidden="false" customHeight="false" outlineLevel="0" collapsed="false">
      <c r="A23" s="76" t="n">
        <v>20760</v>
      </c>
      <c r="B23" s="29" t="n">
        <v>2414</v>
      </c>
    </row>
    <row r="24" customFormat="false" ht="12.75" hidden="false" customHeight="false" outlineLevel="0" collapsed="false">
      <c r="A24" s="76" t="n">
        <v>20790</v>
      </c>
      <c r="B24" s="29" t="n">
        <v>2306</v>
      </c>
    </row>
    <row r="25" customFormat="false" ht="12.75" hidden="false" customHeight="false" outlineLevel="0" collapsed="false">
      <c r="A25" s="76" t="n">
        <v>20821</v>
      </c>
      <c r="B25" s="29" t="n">
        <v>2283</v>
      </c>
    </row>
    <row r="26" customFormat="false" ht="12.75" hidden="false" customHeight="false" outlineLevel="0" collapsed="false">
      <c r="A26" s="76" t="n">
        <v>20852</v>
      </c>
      <c r="B26" s="29" t="n">
        <v>2426</v>
      </c>
    </row>
    <row r="27" customFormat="false" ht="12.75" hidden="false" customHeight="false" outlineLevel="0" collapsed="false">
      <c r="A27" s="76" t="n">
        <v>20880</v>
      </c>
      <c r="B27" s="29" t="n">
        <v>2435</v>
      </c>
    </row>
    <row r="28" customFormat="false" ht="12.75" hidden="false" customHeight="false" outlineLevel="0" collapsed="false">
      <c r="A28" s="76" t="n">
        <v>20911</v>
      </c>
      <c r="B28" s="29" t="n">
        <v>2283</v>
      </c>
    </row>
    <row r="29" customFormat="false" ht="12.75" hidden="false" customHeight="false" outlineLevel="0" collapsed="false">
      <c r="A29" s="76" t="n">
        <v>20941</v>
      </c>
      <c r="B29" s="29" t="n">
        <v>2377</v>
      </c>
    </row>
    <row r="30" customFormat="false" ht="12.75" hidden="false" customHeight="false" outlineLevel="0" collapsed="false">
      <c r="A30" s="76" t="n">
        <v>20972</v>
      </c>
      <c r="B30" s="29" t="n">
        <v>2476</v>
      </c>
    </row>
    <row r="31" customFormat="false" ht="12.75" hidden="false" customHeight="false" outlineLevel="0" collapsed="false">
      <c r="A31" s="76" t="n">
        <v>21002</v>
      </c>
      <c r="B31" s="29" t="n">
        <v>2449</v>
      </c>
    </row>
    <row r="32" customFormat="false" ht="12.75" hidden="false" customHeight="false" outlineLevel="0" collapsed="false">
      <c r="A32" s="76" t="n">
        <v>21033</v>
      </c>
      <c r="B32" s="29" t="n">
        <v>2440</v>
      </c>
    </row>
    <row r="33" customFormat="false" ht="12.75" hidden="false" customHeight="false" outlineLevel="0" collapsed="false">
      <c r="A33" s="76" t="n">
        <v>21064</v>
      </c>
      <c r="B33" s="29" t="n">
        <v>2484</v>
      </c>
    </row>
    <row r="34" customFormat="false" ht="12.75" hidden="false" customHeight="false" outlineLevel="0" collapsed="false">
      <c r="A34" s="76" t="n">
        <v>21094</v>
      </c>
      <c r="B34" s="29" t="n">
        <v>2641</v>
      </c>
    </row>
    <row r="35" customFormat="false" ht="12.75" hidden="false" customHeight="false" outlineLevel="0" collapsed="false">
      <c r="A35" s="76" t="n">
        <v>21125</v>
      </c>
      <c r="B35" s="29" t="n">
        <v>2643</v>
      </c>
    </row>
    <row r="36" customFormat="false" ht="12.75" hidden="false" customHeight="false" outlineLevel="0" collapsed="false">
      <c r="A36" s="76" t="n">
        <v>21155</v>
      </c>
      <c r="B36" s="29" t="n">
        <v>2712</v>
      </c>
    </row>
    <row r="37" customFormat="false" ht="12.75" hidden="false" customHeight="false" outlineLevel="0" collapsed="false">
      <c r="A37" s="76" t="n">
        <v>21186</v>
      </c>
      <c r="B37" s="29" t="n">
        <v>3291</v>
      </c>
    </row>
    <row r="38" customFormat="false" ht="12.75" hidden="false" customHeight="false" outlineLevel="0" collapsed="false">
      <c r="A38" s="76" t="n">
        <v>21217</v>
      </c>
      <c r="B38" s="29" t="n">
        <v>3437</v>
      </c>
    </row>
    <row r="39" customFormat="false" ht="12.75" hidden="false" customHeight="false" outlineLevel="0" collapsed="false">
      <c r="A39" s="76" t="n">
        <v>21245</v>
      </c>
      <c r="B39" s="29" t="n">
        <v>3972</v>
      </c>
    </row>
    <row r="40" customFormat="false" ht="12.75" hidden="false" customHeight="false" outlineLevel="0" collapsed="false">
      <c r="A40" s="76" t="n">
        <v>21276</v>
      </c>
      <c r="B40" s="29" t="n">
        <v>3743</v>
      </c>
    </row>
    <row r="41" customFormat="false" ht="12.75" hidden="false" customHeight="false" outlineLevel="0" collapsed="false">
      <c r="A41" s="76" t="n">
        <v>21306</v>
      </c>
      <c r="B41" s="29" t="n">
        <v>3602</v>
      </c>
    </row>
    <row r="42" customFormat="false" ht="12.75" hidden="false" customHeight="false" outlineLevel="0" collapsed="false">
      <c r="A42" s="76" t="n">
        <v>21337</v>
      </c>
      <c r="B42" s="29" t="n">
        <v>3340</v>
      </c>
    </row>
    <row r="43" customFormat="false" ht="12.75" hidden="false" customHeight="false" outlineLevel="0" collapsed="false">
      <c r="A43" s="76" t="n">
        <v>21367</v>
      </c>
      <c r="B43" s="29" t="n">
        <v>2955</v>
      </c>
    </row>
    <row r="44" customFormat="false" ht="12.75" hidden="false" customHeight="false" outlineLevel="0" collapsed="false">
      <c r="A44" s="76" t="n">
        <v>21398</v>
      </c>
      <c r="B44" s="29" t="n">
        <v>3178</v>
      </c>
    </row>
    <row r="45" customFormat="false" ht="12.75" hidden="false" customHeight="false" outlineLevel="0" collapsed="false">
      <c r="A45" s="76" t="n">
        <v>21429</v>
      </c>
      <c r="B45" s="29" t="n">
        <v>3166</v>
      </c>
    </row>
    <row r="46" customFormat="false" ht="12.75" hidden="false" customHeight="false" outlineLevel="0" collapsed="false">
      <c r="A46" s="76" t="n">
        <v>21459</v>
      </c>
      <c r="B46" s="29" t="n">
        <v>2969</v>
      </c>
    </row>
    <row r="47" customFormat="false" ht="12.75" hidden="false" customHeight="false" outlineLevel="0" collapsed="false">
      <c r="A47" s="76" t="n">
        <v>21490</v>
      </c>
      <c r="B47" s="29" t="n">
        <v>2805</v>
      </c>
    </row>
    <row r="48" customFormat="false" ht="12.75" hidden="false" customHeight="false" outlineLevel="0" collapsed="false">
      <c r="A48" s="76" t="n">
        <v>21520</v>
      </c>
      <c r="B48" s="29" t="n">
        <v>2825</v>
      </c>
    </row>
    <row r="49" customFormat="false" ht="12.75" hidden="false" customHeight="false" outlineLevel="0" collapsed="false">
      <c r="A49" s="76" t="n">
        <v>21551</v>
      </c>
      <c r="B49" s="29" t="n">
        <v>2749</v>
      </c>
    </row>
    <row r="50" customFormat="false" ht="12.75" hidden="false" customHeight="false" outlineLevel="0" collapsed="false">
      <c r="A50" s="76" t="n">
        <v>21582</v>
      </c>
      <c r="B50" s="29" t="n">
        <v>2515</v>
      </c>
    </row>
    <row r="51" customFormat="false" ht="12.75" hidden="false" customHeight="false" outlineLevel="0" collapsed="false">
      <c r="A51" s="76" t="n">
        <v>21610</v>
      </c>
      <c r="B51" s="29" t="n">
        <v>2846</v>
      </c>
    </row>
    <row r="52" customFormat="false" ht="12.75" hidden="false" customHeight="false" outlineLevel="0" collapsed="false">
      <c r="A52" s="76" t="n">
        <v>21641</v>
      </c>
      <c r="B52" s="29" t="n">
        <v>2592</v>
      </c>
    </row>
    <row r="53" customFormat="false" ht="12.75" hidden="false" customHeight="false" outlineLevel="0" collapsed="false">
      <c r="A53" s="76" t="n">
        <v>21671</v>
      </c>
      <c r="B53" s="29" t="n">
        <v>2353</v>
      </c>
    </row>
    <row r="54" customFormat="false" ht="12.75" hidden="false" customHeight="false" outlineLevel="0" collapsed="false">
      <c r="A54" s="76" t="n">
        <v>21702</v>
      </c>
      <c r="B54" s="29" t="n">
        <v>2543</v>
      </c>
    </row>
    <row r="55" customFormat="false" ht="12.75" hidden="false" customHeight="false" outlineLevel="0" collapsed="false">
      <c r="A55" s="76" t="n">
        <v>21732</v>
      </c>
      <c r="B55" s="29" t="n">
        <v>2668</v>
      </c>
    </row>
    <row r="56" customFormat="false" ht="12.75" hidden="false" customHeight="false" outlineLevel="0" collapsed="false">
      <c r="A56" s="76" t="n">
        <v>21763</v>
      </c>
      <c r="B56" s="29" t="n">
        <v>2599</v>
      </c>
    </row>
    <row r="57" customFormat="false" ht="12.75" hidden="false" customHeight="false" outlineLevel="0" collapsed="false">
      <c r="A57" s="76" t="n">
        <v>21794</v>
      </c>
      <c r="B57" s="29" t="n">
        <v>2507</v>
      </c>
    </row>
    <row r="58" customFormat="false" ht="12.75" hidden="false" customHeight="false" outlineLevel="0" collapsed="false">
      <c r="A58" s="76" t="n">
        <v>21824</v>
      </c>
      <c r="B58" s="29" t="n">
        <v>2730</v>
      </c>
    </row>
    <row r="59" customFormat="false" ht="12.75" hidden="false" customHeight="false" outlineLevel="0" collapsed="false">
      <c r="A59" s="76" t="n">
        <v>21855</v>
      </c>
      <c r="B59" s="29" t="n">
        <v>2799</v>
      </c>
    </row>
    <row r="60" customFormat="false" ht="12.75" hidden="false" customHeight="false" outlineLevel="0" collapsed="false">
      <c r="A60" s="76" t="n">
        <v>21885</v>
      </c>
      <c r="B60" s="29" t="n">
        <v>2734</v>
      </c>
    </row>
    <row r="61" customFormat="false" ht="12.75" hidden="false" customHeight="false" outlineLevel="0" collapsed="false">
      <c r="A61" s="76" t="n">
        <v>21916</v>
      </c>
      <c r="B61" s="29" t="n">
        <v>2507</v>
      </c>
    </row>
    <row r="62" customFormat="false" ht="12.75" hidden="false" customHeight="false" outlineLevel="0" collapsed="false">
      <c r="A62" s="76" t="n">
        <v>21947</v>
      </c>
      <c r="B62" s="29" t="n">
        <v>2565</v>
      </c>
    </row>
    <row r="63" customFormat="false" ht="12.75" hidden="false" customHeight="false" outlineLevel="0" collapsed="false">
      <c r="A63" s="76" t="n">
        <v>21976</v>
      </c>
      <c r="B63" s="29" t="n">
        <v>2405</v>
      </c>
    </row>
    <row r="64" customFormat="false" ht="12.75" hidden="false" customHeight="false" outlineLevel="0" collapsed="false">
      <c r="A64" s="76" t="n">
        <v>22007</v>
      </c>
      <c r="B64" s="29" t="n">
        <v>2769</v>
      </c>
    </row>
    <row r="65" customFormat="false" ht="12.75" hidden="false" customHeight="false" outlineLevel="0" collapsed="false">
      <c r="A65" s="76" t="n">
        <v>22037</v>
      </c>
      <c r="B65" s="29" t="n">
        <v>2733</v>
      </c>
    </row>
    <row r="66" customFormat="false" ht="12.75" hidden="false" customHeight="false" outlineLevel="0" collapsed="false">
      <c r="A66" s="76" t="n">
        <v>22068</v>
      </c>
      <c r="B66" s="29" t="n">
        <v>2904</v>
      </c>
    </row>
    <row r="67" customFormat="false" ht="12.75" hidden="false" customHeight="false" outlineLevel="0" collapsed="false">
      <c r="A67" s="76" t="n">
        <v>22098</v>
      </c>
      <c r="B67" s="29" t="n">
        <v>2830</v>
      </c>
    </row>
    <row r="68" customFormat="false" ht="12.75" hidden="false" customHeight="false" outlineLevel="0" collapsed="false">
      <c r="A68" s="76" t="n">
        <v>22129</v>
      </c>
      <c r="B68" s="29" t="n">
        <v>2933</v>
      </c>
    </row>
    <row r="69" customFormat="false" ht="12.75" hidden="false" customHeight="false" outlineLevel="0" collapsed="false">
      <c r="A69" s="76" t="n">
        <v>22160</v>
      </c>
      <c r="B69" s="29" t="n">
        <v>3071</v>
      </c>
    </row>
    <row r="70" customFormat="false" ht="12.75" hidden="false" customHeight="false" outlineLevel="0" collapsed="false">
      <c r="A70" s="76" t="n">
        <v>22190</v>
      </c>
      <c r="B70" s="29" t="n">
        <v>3069</v>
      </c>
    </row>
    <row r="71" customFormat="false" ht="12.75" hidden="false" customHeight="false" outlineLevel="0" collapsed="false">
      <c r="A71" s="76" t="n">
        <v>22221</v>
      </c>
      <c r="B71" s="29" t="n">
        <v>3119</v>
      </c>
    </row>
    <row r="72" customFormat="false" ht="12.75" hidden="false" customHeight="false" outlineLevel="0" collapsed="false">
      <c r="A72" s="76" t="n">
        <v>22251</v>
      </c>
      <c r="B72" s="29" t="n">
        <v>3305</v>
      </c>
    </row>
    <row r="73" customFormat="false" ht="12.75" hidden="false" customHeight="false" outlineLevel="0" collapsed="false">
      <c r="A73" s="76" t="n">
        <v>22282</v>
      </c>
      <c r="B73" s="29" t="n">
        <v>3428</v>
      </c>
    </row>
    <row r="74" customFormat="false" ht="12.75" hidden="false" customHeight="false" outlineLevel="0" collapsed="false">
      <c r="A74" s="76" t="n">
        <v>22313</v>
      </c>
      <c r="B74" s="29" t="n">
        <v>3561</v>
      </c>
    </row>
    <row r="75" customFormat="false" ht="12.75" hidden="false" customHeight="false" outlineLevel="0" collapsed="false">
      <c r="A75" s="76" t="n">
        <v>22341</v>
      </c>
      <c r="B75" s="29" t="n">
        <v>3325</v>
      </c>
    </row>
    <row r="76" customFormat="false" ht="12.75" hidden="false" customHeight="false" outlineLevel="0" collapsed="false">
      <c r="A76" s="76" t="n">
        <v>22372</v>
      </c>
      <c r="B76" s="29" t="n">
        <v>3295</v>
      </c>
    </row>
    <row r="77" customFormat="false" ht="12.75" hidden="false" customHeight="false" outlineLevel="0" collapsed="false">
      <c r="A77" s="76" t="n">
        <v>22402</v>
      </c>
      <c r="B77" s="29" t="n">
        <v>3269</v>
      </c>
    </row>
    <row r="78" customFormat="false" ht="12.75" hidden="false" customHeight="false" outlineLevel="0" collapsed="false">
      <c r="A78" s="76" t="n">
        <v>22433</v>
      </c>
      <c r="B78" s="29" t="n">
        <v>3151</v>
      </c>
    </row>
    <row r="79" customFormat="false" ht="12.75" hidden="false" customHeight="false" outlineLevel="0" collapsed="false">
      <c r="A79" s="76" t="n">
        <v>22463</v>
      </c>
      <c r="B79" s="29" t="n">
        <v>3035</v>
      </c>
    </row>
    <row r="80" customFormat="false" ht="12.75" hidden="false" customHeight="false" outlineLevel="0" collapsed="false">
      <c r="A80" s="76" t="n">
        <v>22494</v>
      </c>
      <c r="B80" s="29" t="n">
        <v>3152</v>
      </c>
    </row>
    <row r="81" customFormat="false" ht="12.75" hidden="false" customHeight="false" outlineLevel="0" collapsed="false">
      <c r="A81" s="76" t="n">
        <v>22525</v>
      </c>
      <c r="B81" s="29" t="n">
        <v>2976</v>
      </c>
    </row>
    <row r="82" customFormat="false" ht="12.75" hidden="false" customHeight="false" outlineLevel="0" collapsed="false">
      <c r="A82" s="76" t="n">
        <v>22555</v>
      </c>
      <c r="B82" s="29" t="n">
        <v>2913</v>
      </c>
    </row>
    <row r="83" customFormat="false" ht="12.75" hidden="false" customHeight="false" outlineLevel="0" collapsed="false">
      <c r="A83" s="76" t="n">
        <v>22586</v>
      </c>
      <c r="B83" s="29" t="n">
        <v>2875</v>
      </c>
    </row>
    <row r="84" customFormat="false" ht="12.75" hidden="false" customHeight="false" outlineLevel="0" collapsed="false">
      <c r="A84" s="76" t="n">
        <v>22616</v>
      </c>
      <c r="B84" s="29" t="n">
        <v>2645</v>
      </c>
    </row>
    <row r="85" customFormat="false" ht="12.75" hidden="false" customHeight="false" outlineLevel="0" collapsed="false">
      <c r="A85" s="76" t="n">
        <v>22647</v>
      </c>
      <c r="B85" s="29" t="n">
        <v>2392</v>
      </c>
    </row>
    <row r="86" customFormat="false" ht="12.75" hidden="false" customHeight="false" outlineLevel="0" collapsed="false">
      <c r="A86" s="76" t="n">
        <v>22678</v>
      </c>
      <c r="B86" s="29" t="n">
        <v>2631</v>
      </c>
    </row>
    <row r="87" customFormat="false" ht="12.75" hidden="false" customHeight="false" outlineLevel="0" collapsed="false">
      <c r="A87" s="76" t="n">
        <v>22706</v>
      </c>
      <c r="B87" s="29" t="n">
        <v>2783</v>
      </c>
    </row>
    <row r="88" customFormat="false" ht="12.75" hidden="false" customHeight="false" outlineLevel="0" collapsed="false">
      <c r="A88" s="76" t="n">
        <v>22737</v>
      </c>
      <c r="B88" s="29" t="n">
        <v>2596</v>
      </c>
    </row>
    <row r="89" customFormat="false" ht="12.75" hidden="false" customHeight="false" outlineLevel="0" collapsed="false">
      <c r="A89" s="76" t="n">
        <v>22767</v>
      </c>
      <c r="B89" s="29" t="n">
        <v>2756</v>
      </c>
    </row>
    <row r="90" customFormat="false" ht="12.75" hidden="false" customHeight="false" outlineLevel="0" collapsed="false">
      <c r="A90" s="76" t="n">
        <v>22798</v>
      </c>
      <c r="B90" s="29" t="n">
        <v>2683</v>
      </c>
    </row>
    <row r="91" customFormat="false" ht="12.75" hidden="false" customHeight="false" outlineLevel="0" collapsed="false">
      <c r="A91" s="76" t="n">
        <v>22828</v>
      </c>
      <c r="B91" s="29" t="n">
        <v>2759</v>
      </c>
    </row>
    <row r="92" customFormat="false" ht="12.75" hidden="false" customHeight="false" outlineLevel="0" collapsed="false">
      <c r="A92" s="76" t="n">
        <v>22859</v>
      </c>
      <c r="B92" s="29" t="n">
        <v>2626</v>
      </c>
    </row>
    <row r="93" customFormat="false" ht="12.75" hidden="false" customHeight="false" outlineLevel="0" collapsed="false">
      <c r="A93" s="76" t="n">
        <v>22890</v>
      </c>
      <c r="B93" s="29" t="n">
        <v>2675</v>
      </c>
    </row>
    <row r="94" customFormat="false" ht="12.75" hidden="false" customHeight="false" outlineLevel="0" collapsed="false">
      <c r="A94" s="76" t="n">
        <v>22920</v>
      </c>
      <c r="B94" s="29" t="n">
        <v>2704</v>
      </c>
    </row>
    <row r="95" customFormat="false" ht="12.75" hidden="false" customHeight="false" outlineLevel="0" collapsed="false">
      <c r="A95" s="76" t="n">
        <v>22951</v>
      </c>
      <c r="B95" s="29" t="n">
        <v>2714</v>
      </c>
    </row>
    <row r="96" customFormat="false" ht="12.75" hidden="false" customHeight="false" outlineLevel="0" collapsed="false">
      <c r="A96" s="76" t="n">
        <v>22981</v>
      </c>
      <c r="B96" s="29" t="n">
        <v>2575</v>
      </c>
    </row>
    <row r="97" customFormat="false" ht="12.75" hidden="false" customHeight="false" outlineLevel="0" collapsed="false">
      <c r="A97" s="76" t="n">
        <v>23012</v>
      </c>
      <c r="B97" s="29" t="n">
        <v>2613</v>
      </c>
    </row>
    <row r="98" customFormat="false" ht="12.75" hidden="false" customHeight="false" outlineLevel="0" collapsed="false">
      <c r="A98" s="76" t="n">
        <v>23043</v>
      </c>
      <c r="B98" s="29" t="n">
        <v>2560</v>
      </c>
    </row>
    <row r="99" customFormat="false" ht="12.75" hidden="false" customHeight="false" outlineLevel="0" collapsed="false">
      <c r="A99" s="76" t="n">
        <v>23071</v>
      </c>
      <c r="B99" s="29" t="n">
        <v>2645</v>
      </c>
    </row>
    <row r="100" customFormat="false" ht="12.75" hidden="false" customHeight="false" outlineLevel="0" collapsed="false">
      <c r="A100" s="76" t="n">
        <v>23102</v>
      </c>
      <c r="B100" s="29" t="n">
        <v>2644</v>
      </c>
    </row>
    <row r="101" customFormat="false" ht="12.75" hidden="false" customHeight="false" outlineLevel="0" collapsed="false">
      <c r="A101" s="76" t="n">
        <v>23132</v>
      </c>
      <c r="B101" s="29" t="n">
        <v>2571</v>
      </c>
    </row>
    <row r="102" customFormat="false" ht="12.75" hidden="false" customHeight="false" outlineLevel="0" collapsed="false">
      <c r="A102" s="76" t="n">
        <v>23163</v>
      </c>
      <c r="B102" s="29" t="n">
        <v>2627</v>
      </c>
    </row>
    <row r="103" customFormat="false" ht="12.75" hidden="false" customHeight="false" outlineLevel="0" collapsed="false">
      <c r="A103" s="76" t="n">
        <v>23193</v>
      </c>
      <c r="B103" s="29" t="n">
        <v>2482</v>
      </c>
    </row>
    <row r="104" customFormat="false" ht="12.75" hidden="false" customHeight="false" outlineLevel="0" collapsed="false">
      <c r="A104" s="76" t="n">
        <v>23224</v>
      </c>
      <c r="B104" s="29" t="n">
        <v>2740</v>
      </c>
    </row>
    <row r="105" customFormat="false" ht="12.75" hidden="false" customHeight="false" outlineLevel="0" collapsed="false">
      <c r="A105" s="76" t="n">
        <v>23255</v>
      </c>
      <c r="B105" s="29" t="n">
        <v>2723</v>
      </c>
    </row>
    <row r="106" customFormat="false" ht="12.75" hidden="false" customHeight="false" outlineLevel="0" collapsed="false">
      <c r="A106" s="76" t="n">
        <v>23285</v>
      </c>
      <c r="B106" s="29" t="n">
        <v>2647</v>
      </c>
    </row>
    <row r="107" customFormat="false" ht="12.75" hidden="false" customHeight="false" outlineLevel="0" collapsed="false">
      <c r="A107" s="76" t="n">
        <v>23316</v>
      </c>
      <c r="B107" s="29" t="n">
        <v>2623</v>
      </c>
    </row>
    <row r="108" customFormat="false" ht="12.75" hidden="false" customHeight="false" outlineLevel="0" collapsed="false">
      <c r="A108" s="76" t="n">
        <v>23346</v>
      </c>
      <c r="B108" s="29" t="n">
        <v>2580</v>
      </c>
    </row>
    <row r="109" customFormat="false" ht="12.75" hidden="false" customHeight="false" outlineLevel="0" collapsed="false">
      <c r="A109" s="76" t="n">
        <v>23377</v>
      </c>
      <c r="B109" s="29" t="n">
        <v>2428</v>
      </c>
    </row>
    <row r="110" customFormat="false" ht="12.75" hidden="false" customHeight="false" outlineLevel="0" collapsed="false">
      <c r="A110" s="76" t="n">
        <v>23408</v>
      </c>
      <c r="B110" s="29" t="n">
        <v>2567</v>
      </c>
    </row>
    <row r="111" customFormat="false" ht="12.75" hidden="false" customHeight="false" outlineLevel="0" collapsed="false">
      <c r="A111" s="76" t="n">
        <v>23437</v>
      </c>
      <c r="B111" s="29" t="n">
        <v>2467</v>
      </c>
    </row>
    <row r="112" customFormat="false" ht="12.75" hidden="false" customHeight="false" outlineLevel="0" collapsed="false">
      <c r="A112" s="76" t="n">
        <v>23468</v>
      </c>
      <c r="B112" s="29" t="n">
        <v>2562</v>
      </c>
    </row>
    <row r="113" customFormat="false" ht="12.75" hidden="false" customHeight="false" outlineLevel="0" collapsed="false">
      <c r="A113" s="76" t="n">
        <v>23498</v>
      </c>
      <c r="B113" s="29" t="n">
        <v>2539</v>
      </c>
    </row>
    <row r="114" customFormat="false" ht="12.75" hidden="false" customHeight="false" outlineLevel="0" collapsed="false">
      <c r="A114" s="76" t="n">
        <v>23529</v>
      </c>
      <c r="B114" s="29" t="n">
        <v>2484</v>
      </c>
    </row>
    <row r="115" customFormat="false" ht="12.75" hidden="false" customHeight="false" outlineLevel="0" collapsed="false">
      <c r="A115" s="76" t="n">
        <v>23559</v>
      </c>
      <c r="B115" s="29" t="n">
        <v>2369</v>
      </c>
    </row>
    <row r="116" customFormat="false" ht="12.75" hidden="false" customHeight="false" outlineLevel="0" collapsed="false">
      <c r="A116" s="76" t="n">
        <v>23590</v>
      </c>
      <c r="B116" s="29" t="n">
        <v>2369</v>
      </c>
    </row>
    <row r="117" customFormat="false" ht="12.75" hidden="false" customHeight="false" outlineLevel="0" collapsed="false">
      <c r="A117" s="76" t="n">
        <v>23621</v>
      </c>
      <c r="B117" s="29" t="n">
        <v>2455</v>
      </c>
    </row>
    <row r="118" customFormat="false" ht="12.75" hidden="false" customHeight="false" outlineLevel="0" collapsed="false">
      <c r="A118" s="76" t="n">
        <v>23651</v>
      </c>
      <c r="B118" s="29" t="n">
        <v>2435</v>
      </c>
    </row>
    <row r="119" customFormat="false" ht="12.75" hidden="false" customHeight="false" outlineLevel="0" collapsed="false">
      <c r="A119" s="76" t="n">
        <v>23682</v>
      </c>
      <c r="B119" s="29" t="n">
        <v>2367</v>
      </c>
    </row>
    <row r="120" customFormat="false" ht="12.75" hidden="false" customHeight="false" outlineLevel="0" collapsed="false">
      <c r="A120" s="76" t="n">
        <v>23712</v>
      </c>
      <c r="B120" s="29" t="n">
        <v>2462</v>
      </c>
    </row>
    <row r="121" customFormat="false" ht="12.75" hidden="false" customHeight="false" outlineLevel="0" collapsed="false">
      <c r="A121" s="76" t="n">
        <v>23743</v>
      </c>
      <c r="B121" s="29" t="n">
        <v>2383</v>
      </c>
    </row>
    <row r="122" customFormat="false" ht="12.75" hidden="false" customHeight="false" outlineLevel="0" collapsed="false">
      <c r="A122" s="76" t="n">
        <v>23774</v>
      </c>
      <c r="B122" s="29" t="n">
        <v>2304</v>
      </c>
    </row>
    <row r="123" customFormat="false" ht="12.75" hidden="false" customHeight="false" outlineLevel="0" collapsed="false">
      <c r="A123" s="76" t="n">
        <v>23802</v>
      </c>
      <c r="B123" s="29" t="n">
        <v>2296</v>
      </c>
    </row>
    <row r="124" customFormat="false" ht="12.75" hidden="false" customHeight="false" outlineLevel="0" collapsed="false">
      <c r="A124" s="76" t="n">
        <v>23833</v>
      </c>
      <c r="B124" s="29" t="n">
        <v>2230</v>
      </c>
    </row>
    <row r="125" customFormat="false" ht="12.75" hidden="false" customHeight="false" outlineLevel="0" collapsed="false">
      <c r="A125" s="76" t="n">
        <v>23863</v>
      </c>
      <c r="B125" s="29" t="n">
        <v>2258</v>
      </c>
    </row>
    <row r="126" customFormat="false" ht="12.75" hidden="false" customHeight="false" outlineLevel="0" collapsed="false">
      <c r="A126" s="76" t="n">
        <v>23894</v>
      </c>
      <c r="B126" s="29" t="n">
        <v>2170</v>
      </c>
    </row>
    <row r="127" customFormat="false" ht="12.75" hidden="false" customHeight="false" outlineLevel="0" collapsed="false">
      <c r="A127" s="76" t="n">
        <v>23924</v>
      </c>
      <c r="B127" s="29" t="n">
        <v>2289</v>
      </c>
    </row>
    <row r="128" customFormat="false" ht="12.75" hidden="false" customHeight="false" outlineLevel="0" collapsed="false">
      <c r="A128" s="76" t="n">
        <v>23955</v>
      </c>
      <c r="B128" s="29" t="n">
        <v>2259</v>
      </c>
    </row>
    <row r="129" customFormat="false" ht="12.75" hidden="false" customHeight="false" outlineLevel="0" collapsed="false">
      <c r="A129" s="76" t="n">
        <v>23986</v>
      </c>
      <c r="B129" s="29" t="n">
        <v>2019</v>
      </c>
    </row>
    <row r="130" customFormat="false" ht="12.75" hidden="false" customHeight="false" outlineLevel="0" collapsed="false">
      <c r="A130" s="76" t="n">
        <v>24016</v>
      </c>
      <c r="B130" s="29" t="n">
        <v>2168</v>
      </c>
    </row>
    <row r="131" customFormat="false" ht="12.75" hidden="false" customHeight="false" outlineLevel="0" collapsed="false">
      <c r="A131" s="76" t="n">
        <v>24047</v>
      </c>
      <c r="B131" s="29" t="n">
        <v>2077</v>
      </c>
    </row>
    <row r="132" customFormat="false" ht="12.75" hidden="false" customHeight="false" outlineLevel="0" collapsed="false">
      <c r="A132" s="76" t="n">
        <v>24077</v>
      </c>
      <c r="B132" s="29" t="n">
        <v>2037</v>
      </c>
    </row>
    <row r="133" customFormat="false" ht="12.75" hidden="false" customHeight="false" outlineLevel="0" collapsed="false">
      <c r="A133" s="76" t="n">
        <v>24108</v>
      </c>
      <c r="B133" s="29" t="n">
        <v>2081</v>
      </c>
    </row>
    <row r="134" customFormat="false" ht="12.75" hidden="false" customHeight="false" outlineLevel="0" collapsed="false">
      <c r="A134" s="76" t="n">
        <v>24139</v>
      </c>
      <c r="B134" s="29" t="n">
        <v>1884</v>
      </c>
    </row>
    <row r="135" customFormat="false" ht="12.75" hidden="false" customHeight="false" outlineLevel="0" collapsed="false">
      <c r="A135" s="76" t="n">
        <v>24167</v>
      </c>
      <c r="B135" s="29" t="n">
        <v>1905</v>
      </c>
    </row>
    <row r="136" customFormat="false" ht="12.75" hidden="false" customHeight="false" outlineLevel="0" collapsed="false">
      <c r="A136" s="76" t="n">
        <v>24198</v>
      </c>
      <c r="B136" s="29" t="n">
        <v>1908</v>
      </c>
    </row>
    <row r="137" customFormat="false" ht="12.75" hidden="false" customHeight="false" outlineLevel="0" collapsed="false">
      <c r="A137" s="76" t="n">
        <v>24228</v>
      </c>
      <c r="B137" s="29" t="n">
        <v>1923</v>
      </c>
    </row>
    <row r="138" customFormat="false" ht="12.75" hidden="false" customHeight="false" outlineLevel="0" collapsed="false">
      <c r="A138" s="76" t="n">
        <v>24259</v>
      </c>
      <c r="B138" s="29" t="n">
        <v>2185</v>
      </c>
    </row>
    <row r="139" customFormat="false" ht="12.75" hidden="false" customHeight="false" outlineLevel="0" collapsed="false">
      <c r="A139" s="76" t="n">
        <v>24289</v>
      </c>
      <c r="B139" s="29" t="n">
        <v>2128</v>
      </c>
    </row>
    <row r="140" customFormat="false" ht="12.75" hidden="false" customHeight="false" outlineLevel="0" collapsed="false">
      <c r="A140" s="76" t="n">
        <v>24320</v>
      </c>
      <c r="B140" s="29" t="n">
        <v>1942</v>
      </c>
    </row>
    <row r="141" customFormat="false" ht="12.75" hidden="false" customHeight="false" outlineLevel="0" collapsed="false">
      <c r="A141" s="76" t="n">
        <v>24351</v>
      </c>
      <c r="B141" s="29" t="n">
        <v>1856</v>
      </c>
    </row>
    <row r="142" customFormat="false" ht="12.75" hidden="false" customHeight="false" outlineLevel="0" collapsed="false">
      <c r="A142" s="76" t="n">
        <v>24381</v>
      </c>
      <c r="B142" s="29" t="n">
        <v>1857</v>
      </c>
    </row>
    <row r="143" customFormat="false" ht="12.75" hidden="false" customHeight="false" outlineLevel="0" collapsed="false">
      <c r="A143" s="76" t="n">
        <v>24412</v>
      </c>
      <c r="B143" s="29" t="n">
        <v>1738</v>
      </c>
    </row>
    <row r="144" customFormat="false" ht="12.75" hidden="false" customHeight="false" outlineLevel="0" collapsed="false">
      <c r="A144" s="76" t="n">
        <v>24442</v>
      </c>
      <c r="B144" s="29" t="n">
        <v>2007</v>
      </c>
    </row>
    <row r="145" customFormat="false" ht="12.75" hidden="false" customHeight="false" outlineLevel="0" collapsed="false">
      <c r="A145" s="76" t="n">
        <v>24473</v>
      </c>
      <c r="B145" s="29" t="n">
        <v>2182</v>
      </c>
    </row>
    <row r="146" customFormat="false" ht="12.75" hidden="false" customHeight="false" outlineLevel="0" collapsed="false">
      <c r="A146" s="76" t="n">
        <v>24504</v>
      </c>
      <c r="B146" s="29" t="n">
        <v>2322</v>
      </c>
    </row>
    <row r="147" customFormat="false" ht="12.75" hidden="false" customHeight="false" outlineLevel="0" collapsed="false">
      <c r="A147" s="76" t="n">
        <v>24532</v>
      </c>
      <c r="B147" s="29" t="n">
        <v>2308</v>
      </c>
    </row>
    <row r="148" customFormat="false" ht="12.75" hidden="false" customHeight="false" outlineLevel="0" collapsed="false">
      <c r="A148" s="76" t="n">
        <v>24563</v>
      </c>
      <c r="B148" s="29" t="n">
        <v>2374</v>
      </c>
    </row>
    <row r="149" customFormat="false" ht="12.75" hidden="false" customHeight="false" outlineLevel="0" collapsed="false">
      <c r="A149" s="76" t="n">
        <v>24593</v>
      </c>
      <c r="B149" s="29" t="n">
        <v>1835</v>
      </c>
    </row>
    <row r="150" customFormat="false" ht="12.75" hidden="false" customHeight="false" outlineLevel="0" collapsed="false">
      <c r="A150" s="76" t="n">
        <v>24624</v>
      </c>
      <c r="B150" s="29" t="n">
        <v>2095</v>
      </c>
    </row>
    <row r="151" customFormat="false" ht="12.75" hidden="false" customHeight="false" outlineLevel="0" collapsed="false">
      <c r="A151" s="76" t="n">
        <v>24654</v>
      </c>
      <c r="B151" s="29" t="n">
        <v>2062</v>
      </c>
    </row>
    <row r="152" customFormat="false" ht="12.75" hidden="false" customHeight="false" outlineLevel="0" collapsed="false">
      <c r="A152" s="76" t="n">
        <v>24685</v>
      </c>
      <c r="B152" s="29" t="n">
        <v>2069</v>
      </c>
    </row>
    <row r="153" customFormat="false" ht="12.75" hidden="false" customHeight="false" outlineLevel="0" collapsed="false">
      <c r="A153" s="76" t="n">
        <v>24716</v>
      </c>
      <c r="B153" s="29" t="n">
        <v>2233</v>
      </c>
    </row>
    <row r="154" customFormat="false" ht="12.75" hidden="false" customHeight="false" outlineLevel="0" collapsed="false">
      <c r="A154" s="76" t="n">
        <v>24746</v>
      </c>
      <c r="B154" s="29" t="n">
        <v>2180</v>
      </c>
    </row>
    <row r="155" customFormat="false" ht="12.75" hidden="false" customHeight="false" outlineLevel="0" collapsed="false">
      <c r="A155" s="76" t="n">
        <v>24777</v>
      </c>
      <c r="B155" s="29" t="n">
        <v>2227</v>
      </c>
    </row>
    <row r="156" customFormat="false" ht="12.75" hidden="false" customHeight="false" outlineLevel="0" collapsed="false">
      <c r="A156" s="76" t="n">
        <v>24807</v>
      </c>
      <c r="B156" s="29" t="n">
        <v>2124</v>
      </c>
    </row>
    <row r="157" customFormat="false" ht="12.75" hidden="false" customHeight="false" outlineLevel="0" collapsed="false">
      <c r="A157" s="76" t="n">
        <v>24838</v>
      </c>
      <c r="B157" s="29" t="n">
        <v>1873</v>
      </c>
    </row>
    <row r="158" customFormat="false" ht="12.75" hidden="false" customHeight="false" outlineLevel="0" collapsed="false">
      <c r="A158" s="76" t="n">
        <v>24869</v>
      </c>
      <c r="B158" s="29" t="n">
        <v>2153</v>
      </c>
    </row>
    <row r="159" customFormat="false" ht="12.75" hidden="false" customHeight="false" outlineLevel="0" collapsed="false">
      <c r="A159" s="76" t="n">
        <v>24898</v>
      </c>
      <c r="B159" s="29" t="n">
        <v>1983</v>
      </c>
    </row>
    <row r="160" customFormat="false" ht="12.75" hidden="false" customHeight="false" outlineLevel="0" collapsed="false">
      <c r="A160" s="76" t="n">
        <v>24929</v>
      </c>
      <c r="B160" s="29" t="n">
        <v>1943</v>
      </c>
    </row>
    <row r="161" customFormat="false" ht="12.75" hidden="false" customHeight="false" outlineLevel="0" collapsed="false">
      <c r="A161" s="76" t="n">
        <v>24959</v>
      </c>
      <c r="B161" s="29" t="n">
        <v>1933</v>
      </c>
    </row>
    <row r="162" customFormat="false" ht="12.75" hidden="false" customHeight="false" outlineLevel="0" collapsed="false">
      <c r="A162" s="76" t="n">
        <v>24990</v>
      </c>
      <c r="B162" s="29" t="n">
        <v>2052</v>
      </c>
    </row>
    <row r="163" customFormat="false" ht="12.75" hidden="false" customHeight="false" outlineLevel="0" collapsed="false">
      <c r="A163" s="76" t="n">
        <v>25020</v>
      </c>
      <c r="B163" s="29" t="n">
        <v>1950</v>
      </c>
    </row>
    <row r="164" customFormat="false" ht="12.75" hidden="false" customHeight="false" outlineLevel="0" collapsed="false">
      <c r="A164" s="76" t="n">
        <v>25051</v>
      </c>
      <c r="B164" s="29" t="n">
        <v>1962</v>
      </c>
    </row>
    <row r="165" customFormat="false" ht="12.75" hidden="false" customHeight="false" outlineLevel="0" collapsed="false">
      <c r="A165" s="76" t="n">
        <v>25082</v>
      </c>
      <c r="B165" s="29" t="n">
        <v>1946</v>
      </c>
    </row>
    <row r="166" customFormat="false" ht="12.75" hidden="false" customHeight="false" outlineLevel="0" collapsed="false">
      <c r="A166" s="76" t="n">
        <v>25112</v>
      </c>
      <c r="B166" s="29" t="n">
        <v>1883</v>
      </c>
    </row>
    <row r="167" customFormat="false" ht="12.75" hidden="false" customHeight="false" outlineLevel="0" collapsed="false">
      <c r="A167" s="76" t="n">
        <v>25143</v>
      </c>
      <c r="B167" s="29" t="n">
        <v>1927</v>
      </c>
    </row>
    <row r="168" customFormat="false" ht="12.75" hidden="false" customHeight="false" outlineLevel="0" collapsed="false">
      <c r="A168" s="76" t="n">
        <v>25173</v>
      </c>
      <c r="B168" s="29" t="n">
        <v>1988</v>
      </c>
    </row>
    <row r="169" customFormat="false" ht="12.75" hidden="false" customHeight="false" outlineLevel="0" collapsed="false">
      <c r="A169" s="76" t="n">
        <v>25204</v>
      </c>
      <c r="B169" s="29" t="n">
        <v>1914</v>
      </c>
    </row>
    <row r="170" customFormat="false" ht="12.75" hidden="false" customHeight="false" outlineLevel="0" collapsed="false">
      <c r="A170" s="76" t="n">
        <v>25235</v>
      </c>
      <c r="B170" s="29" t="n">
        <v>1952</v>
      </c>
    </row>
    <row r="171" customFormat="false" ht="12.75" hidden="false" customHeight="false" outlineLevel="0" collapsed="false">
      <c r="A171" s="76" t="n">
        <v>25263</v>
      </c>
      <c r="B171" s="29" t="n">
        <v>2044</v>
      </c>
    </row>
    <row r="172" customFormat="false" ht="12.75" hidden="false" customHeight="false" outlineLevel="0" collapsed="false">
      <c r="A172" s="76" t="n">
        <v>25294</v>
      </c>
      <c r="B172" s="29" t="n">
        <v>1951</v>
      </c>
    </row>
    <row r="173" customFormat="false" ht="12.75" hidden="false" customHeight="false" outlineLevel="0" collapsed="false">
      <c r="A173" s="76" t="n">
        <v>25324</v>
      </c>
      <c r="B173" s="29" t="n">
        <v>1961</v>
      </c>
    </row>
    <row r="174" customFormat="false" ht="12.75" hidden="false" customHeight="false" outlineLevel="0" collapsed="false">
      <c r="A174" s="76" t="n">
        <v>25355</v>
      </c>
      <c r="B174" s="29" t="n">
        <v>2092</v>
      </c>
    </row>
    <row r="175" customFormat="false" ht="12.75" hidden="false" customHeight="false" outlineLevel="0" collapsed="false">
      <c r="A175" s="76" t="n">
        <v>25385</v>
      </c>
      <c r="B175" s="29" t="n">
        <v>2004</v>
      </c>
    </row>
    <row r="176" customFormat="false" ht="12.75" hidden="false" customHeight="false" outlineLevel="0" collapsed="false">
      <c r="A176" s="76" t="n">
        <v>25416</v>
      </c>
      <c r="B176" s="29" t="n">
        <v>2142</v>
      </c>
    </row>
    <row r="177" customFormat="false" ht="12.75" hidden="false" customHeight="false" outlineLevel="0" collapsed="false">
      <c r="A177" s="76" t="n">
        <v>25447</v>
      </c>
      <c r="B177" s="29" t="n">
        <v>2190</v>
      </c>
    </row>
    <row r="178" customFormat="false" ht="12.75" hidden="false" customHeight="false" outlineLevel="0" collapsed="false">
      <c r="A178" s="76" t="n">
        <v>25477</v>
      </c>
      <c r="B178" s="29" t="n">
        <v>2165</v>
      </c>
    </row>
    <row r="179" customFormat="false" ht="12.75" hidden="false" customHeight="false" outlineLevel="0" collapsed="false">
      <c r="A179" s="76" t="n">
        <v>25508</v>
      </c>
      <c r="B179" s="29" t="n">
        <v>2084</v>
      </c>
    </row>
    <row r="180" customFormat="false" ht="12.75" hidden="false" customHeight="false" outlineLevel="0" collapsed="false">
      <c r="A180" s="76" t="n">
        <v>25538</v>
      </c>
      <c r="B180" s="29" t="n">
        <v>2122</v>
      </c>
    </row>
    <row r="181" customFormat="false" ht="12.75" hidden="false" customHeight="false" outlineLevel="0" collapsed="false">
      <c r="A181" s="76" t="n">
        <v>25569</v>
      </c>
      <c r="B181" s="29" t="n">
        <v>2182</v>
      </c>
    </row>
    <row r="182" customFormat="false" ht="12.75" hidden="false" customHeight="false" outlineLevel="0" collapsed="false">
      <c r="A182" s="76" t="n">
        <v>25600</v>
      </c>
      <c r="B182" s="29" t="n">
        <v>2186</v>
      </c>
    </row>
    <row r="183" customFormat="false" ht="12.75" hidden="false" customHeight="false" outlineLevel="0" collapsed="false">
      <c r="A183" s="76" t="n">
        <v>25628</v>
      </c>
      <c r="B183" s="29" t="n">
        <v>2236</v>
      </c>
    </row>
    <row r="184" customFormat="false" ht="12.75" hidden="false" customHeight="false" outlineLevel="0" collapsed="false">
      <c r="A184" s="76" t="n">
        <v>25659</v>
      </c>
      <c r="B184" s="29" t="n">
        <v>2631</v>
      </c>
    </row>
    <row r="185" customFormat="false" ht="12.75" hidden="false" customHeight="false" outlineLevel="0" collapsed="false">
      <c r="A185" s="76" t="n">
        <v>25689</v>
      </c>
      <c r="B185" s="29" t="n">
        <v>2487</v>
      </c>
    </row>
    <row r="186" customFormat="false" ht="12.75" hidden="false" customHeight="false" outlineLevel="0" collapsed="false">
      <c r="A186" s="76" t="n">
        <v>25720</v>
      </c>
      <c r="B186" s="29" t="n">
        <v>2353</v>
      </c>
    </row>
    <row r="187" customFormat="false" ht="12.75" hidden="false" customHeight="false" outlineLevel="0" collapsed="false">
      <c r="A187" s="76" t="n">
        <v>25750</v>
      </c>
      <c r="B187" s="29" t="n">
        <v>2493</v>
      </c>
    </row>
    <row r="188" customFormat="false" ht="12.75" hidden="false" customHeight="false" outlineLevel="0" collapsed="false">
      <c r="A188" s="76" t="n">
        <v>25781</v>
      </c>
      <c r="B188" s="29" t="n">
        <v>2438</v>
      </c>
    </row>
    <row r="189" customFormat="false" ht="12.75" hidden="false" customHeight="false" outlineLevel="0" collapsed="false">
      <c r="A189" s="76" t="n">
        <v>25812</v>
      </c>
      <c r="B189" s="29" t="n">
        <v>2425</v>
      </c>
    </row>
    <row r="190" customFormat="false" ht="12.75" hidden="false" customHeight="false" outlineLevel="0" collapsed="false">
      <c r="A190" s="76" t="n">
        <v>25842</v>
      </c>
      <c r="B190" s="29" t="n">
        <v>2612</v>
      </c>
    </row>
    <row r="191" customFormat="false" ht="12.75" hidden="false" customHeight="false" outlineLevel="0" collapsed="false">
      <c r="A191" s="76" t="n">
        <v>25873</v>
      </c>
      <c r="B191" s="29" t="n">
        <v>2581</v>
      </c>
    </row>
    <row r="192" customFormat="false" ht="12.75" hidden="false" customHeight="false" outlineLevel="0" collapsed="false">
      <c r="A192" s="76" t="n">
        <v>25903</v>
      </c>
      <c r="B192" s="29" t="n">
        <v>2760</v>
      </c>
    </row>
    <row r="193" customFormat="false" ht="12.75" hidden="false" customHeight="false" outlineLevel="0" collapsed="false">
      <c r="A193" s="76" t="n">
        <v>25934</v>
      </c>
      <c r="B193" s="29" t="n">
        <v>2756</v>
      </c>
    </row>
    <row r="194" customFormat="false" ht="12.75" hidden="false" customHeight="false" outlineLevel="0" collapsed="false">
      <c r="A194" s="76" t="n">
        <v>25965</v>
      </c>
      <c r="B194" s="29" t="n">
        <v>2732</v>
      </c>
    </row>
    <row r="195" customFormat="false" ht="12.75" hidden="false" customHeight="false" outlineLevel="0" collapsed="false">
      <c r="A195" s="76" t="n">
        <v>25993</v>
      </c>
      <c r="B195" s="29" t="n">
        <v>2747</v>
      </c>
    </row>
    <row r="196" customFormat="false" ht="12.75" hidden="false" customHeight="false" outlineLevel="0" collapsed="false">
      <c r="A196" s="76" t="n">
        <v>26024</v>
      </c>
      <c r="B196" s="29" t="n">
        <v>2806</v>
      </c>
    </row>
    <row r="197" customFormat="false" ht="12.75" hidden="false" customHeight="false" outlineLevel="0" collapsed="false">
      <c r="A197" s="76" t="n">
        <v>26054</v>
      </c>
      <c r="B197" s="29" t="n">
        <v>2720</v>
      </c>
    </row>
    <row r="198" customFormat="false" ht="12.75" hidden="false" customHeight="false" outlineLevel="0" collapsed="false">
      <c r="A198" s="76" t="n">
        <v>26085</v>
      </c>
      <c r="B198" s="29" t="n">
        <v>2431</v>
      </c>
    </row>
    <row r="199" customFormat="false" ht="12.75" hidden="false" customHeight="false" outlineLevel="0" collapsed="false">
      <c r="A199" s="76" t="n">
        <v>26115</v>
      </c>
      <c r="B199" s="29" t="n">
        <v>2701</v>
      </c>
    </row>
    <row r="200" customFormat="false" ht="12.75" hidden="false" customHeight="false" outlineLevel="0" collapsed="false">
      <c r="A200" s="76" t="n">
        <v>26146</v>
      </c>
      <c r="B200" s="29" t="n">
        <v>2676</v>
      </c>
    </row>
    <row r="201" customFormat="false" ht="12.75" hidden="false" customHeight="false" outlineLevel="0" collapsed="false">
      <c r="A201" s="76" t="n">
        <v>26177</v>
      </c>
      <c r="B201" s="29" t="n">
        <v>2636</v>
      </c>
    </row>
    <row r="202" customFormat="false" ht="12.75" hidden="false" customHeight="false" outlineLevel="0" collapsed="false">
      <c r="A202" s="76" t="n">
        <v>26207</v>
      </c>
      <c r="B202" s="29" t="n">
        <v>2726</v>
      </c>
    </row>
    <row r="203" customFormat="false" ht="12.75" hidden="false" customHeight="false" outlineLevel="0" collapsed="false">
      <c r="A203" s="76" t="n">
        <v>26238</v>
      </c>
      <c r="B203" s="29" t="n">
        <v>2819</v>
      </c>
    </row>
    <row r="204" customFormat="false" ht="12.75" hidden="false" customHeight="false" outlineLevel="0" collapsed="false">
      <c r="A204" s="76" t="n">
        <v>26268</v>
      </c>
      <c r="B204" s="29" t="n">
        <v>2606</v>
      </c>
    </row>
    <row r="205" customFormat="false" ht="12.75" hidden="false" customHeight="false" outlineLevel="0" collapsed="false">
      <c r="A205" s="76" t="n">
        <v>26299</v>
      </c>
      <c r="B205" s="29" t="n">
        <v>2669</v>
      </c>
    </row>
    <row r="206" customFormat="false" ht="12.75" hidden="false" customHeight="false" outlineLevel="0" collapsed="false">
      <c r="A206" s="76" t="n">
        <v>26330</v>
      </c>
      <c r="B206" s="29" t="n">
        <v>2585</v>
      </c>
    </row>
    <row r="207" customFormat="false" ht="12.75" hidden="false" customHeight="false" outlineLevel="0" collapsed="false">
      <c r="A207" s="76" t="n">
        <v>26359</v>
      </c>
      <c r="B207" s="29" t="n">
        <v>2637</v>
      </c>
    </row>
    <row r="208" customFormat="false" ht="12.75" hidden="false" customHeight="false" outlineLevel="0" collapsed="false">
      <c r="A208" s="76" t="n">
        <v>26390</v>
      </c>
      <c r="B208" s="29" t="n">
        <v>2728</v>
      </c>
    </row>
    <row r="209" customFormat="false" ht="12.75" hidden="false" customHeight="false" outlineLevel="0" collapsed="false">
      <c r="A209" s="76" t="n">
        <v>26420</v>
      </c>
      <c r="B209" s="29" t="n">
        <v>2565</v>
      </c>
    </row>
    <row r="210" customFormat="false" ht="12.75" hidden="false" customHeight="false" outlineLevel="0" collapsed="false">
      <c r="A210" s="76" t="n">
        <v>26451</v>
      </c>
      <c r="B210" s="29" t="n">
        <v>2805</v>
      </c>
    </row>
    <row r="211" customFormat="false" ht="12.75" hidden="false" customHeight="false" outlineLevel="0" collapsed="false">
      <c r="A211" s="76" t="n">
        <v>26481</v>
      </c>
      <c r="B211" s="29" t="n">
        <v>2799</v>
      </c>
    </row>
    <row r="212" customFormat="false" ht="12.75" hidden="false" customHeight="false" outlineLevel="0" collapsed="false">
      <c r="A212" s="76" t="n">
        <v>26512</v>
      </c>
      <c r="B212" s="29" t="n">
        <v>2831</v>
      </c>
    </row>
    <row r="213" customFormat="false" ht="12.75" hidden="false" customHeight="false" outlineLevel="0" collapsed="false">
      <c r="A213" s="76" t="n">
        <v>26543</v>
      </c>
      <c r="B213" s="29" t="n">
        <v>2678</v>
      </c>
    </row>
    <row r="214" customFormat="false" ht="12.75" hidden="false" customHeight="false" outlineLevel="0" collapsed="false">
      <c r="A214" s="76" t="n">
        <v>26573</v>
      </c>
      <c r="B214" s="29" t="n">
        <v>2562</v>
      </c>
    </row>
    <row r="215" customFormat="false" ht="12.75" hidden="false" customHeight="false" outlineLevel="0" collapsed="false">
      <c r="A215" s="76" t="n">
        <v>26604</v>
      </c>
      <c r="B215" s="29" t="n">
        <v>2407</v>
      </c>
    </row>
    <row r="216" customFormat="false" ht="12.75" hidden="false" customHeight="false" outlineLevel="0" collapsed="false">
      <c r="A216" s="76" t="n">
        <v>26634</v>
      </c>
      <c r="B216" s="29" t="n">
        <v>2366</v>
      </c>
    </row>
    <row r="217" customFormat="false" ht="12.75" hidden="false" customHeight="false" outlineLevel="0" collapsed="false">
      <c r="A217" s="76" t="n">
        <v>26665</v>
      </c>
      <c r="B217" s="29" t="n">
        <v>2170</v>
      </c>
    </row>
    <row r="218" customFormat="false" ht="12.75" hidden="false" customHeight="false" outlineLevel="0" collapsed="false">
      <c r="A218" s="76" t="n">
        <v>26696</v>
      </c>
      <c r="B218" s="29" t="n">
        <v>2393</v>
      </c>
    </row>
    <row r="219" customFormat="false" ht="12.75" hidden="false" customHeight="false" outlineLevel="0" collapsed="false">
      <c r="A219" s="76" t="n">
        <v>26724</v>
      </c>
      <c r="B219" s="29" t="n">
        <v>2369</v>
      </c>
    </row>
    <row r="220" customFormat="false" ht="12.75" hidden="false" customHeight="false" outlineLevel="0" collapsed="false">
      <c r="A220" s="76" t="n">
        <v>26755</v>
      </c>
      <c r="B220" s="29" t="n">
        <v>2338</v>
      </c>
    </row>
    <row r="221" customFormat="false" ht="12.75" hidden="false" customHeight="false" outlineLevel="0" collapsed="false">
      <c r="A221" s="76" t="n">
        <v>26785</v>
      </c>
      <c r="B221" s="29" t="n">
        <v>2392</v>
      </c>
    </row>
    <row r="222" customFormat="false" ht="12.75" hidden="false" customHeight="false" outlineLevel="0" collapsed="false">
      <c r="A222" s="76" t="n">
        <v>26816</v>
      </c>
      <c r="B222" s="29" t="n">
        <v>2744</v>
      </c>
    </row>
    <row r="223" customFormat="false" ht="12.75" hidden="false" customHeight="false" outlineLevel="0" collapsed="false">
      <c r="A223" s="76" t="n">
        <v>26846</v>
      </c>
      <c r="B223" s="29" t="n">
        <v>2703</v>
      </c>
    </row>
    <row r="224" customFormat="false" ht="12.75" hidden="false" customHeight="false" outlineLevel="0" collapsed="false">
      <c r="A224" s="76" t="n">
        <v>26877</v>
      </c>
      <c r="B224" s="29" t="n">
        <v>2609</v>
      </c>
    </row>
    <row r="225" customFormat="false" ht="12.75" hidden="false" customHeight="false" outlineLevel="0" collapsed="false">
      <c r="A225" s="76" t="n">
        <v>26908</v>
      </c>
      <c r="B225" s="29" t="n">
        <v>2644</v>
      </c>
    </row>
    <row r="226" customFormat="false" ht="12.75" hidden="false" customHeight="false" outlineLevel="0" collapsed="false">
      <c r="A226" s="76" t="n">
        <v>26938</v>
      </c>
      <c r="B226" s="29" t="n">
        <v>2655</v>
      </c>
    </row>
    <row r="227" customFormat="false" ht="12.75" hidden="false" customHeight="false" outlineLevel="0" collapsed="false">
      <c r="A227" s="76" t="n">
        <v>26969</v>
      </c>
      <c r="B227" s="29" t="n">
        <v>2687</v>
      </c>
    </row>
    <row r="228" customFormat="false" ht="12.75" hidden="false" customHeight="false" outlineLevel="0" collapsed="false">
      <c r="A228" s="76" t="n">
        <v>26999</v>
      </c>
      <c r="B228" s="29" t="n">
        <v>2846</v>
      </c>
    </row>
    <row r="229" customFormat="false" ht="12.75" hidden="false" customHeight="false" outlineLevel="0" collapsed="false">
      <c r="A229" s="76" t="n">
        <v>27030</v>
      </c>
      <c r="B229" s="29" t="n">
        <v>2748</v>
      </c>
    </row>
    <row r="230" customFormat="false" ht="12.75" hidden="false" customHeight="false" outlineLevel="0" collapsed="false">
      <c r="A230" s="76" t="n">
        <v>27061</v>
      </c>
      <c r="B230" s="29" t="n">
        <v>2963</v>
      </c>
    </row>
    <row r="231" customFormat="false" ht="12.75" hidden="false" customHeight="false" outlineLevel="0" collapsed="false">
      <c r="A231" s="76" t="n">
        <v>27089</v>
      </c>
      <c r="B231" s="29" t="n">
        <v>2720</v>
      </c>
    </row>
    <row r="232" customFormat="false" ht="12.75" hidden="false" customHeight="false" outlineLevel="0" collapsed="false">
      <c r="A232" s="76" t="n">
        <v>27120</v>
      </c>
      <c r="B232" s="29" t="n">
        <v>2629</v>
      </c>
    </row>
    <row r="233" customFormat="false" ht="12.75" hidden="false" customHeight="false" outlineLevel="0" collapsed="false">
      <c r="A233" s="76" t="n">
        <v>27150</v>
      </c>
      <c r="B233" s="29" t="n">
        <v>2872</v>
      </c>
    </row>
    <row r="234" customFormat="false" ht="12.75" hidden="false" customHeight="false" outlineLevel="0" collapsed="false">
      <c r="A234" s="76" t="n">
        <v>27181</v>
      </c>
      <c r="B234" s="29" t="n">
        <v>2784</v>
      </c>
    </row>
    <row r="235" customFormat="false" ht="12.75" hidden="false" customHeight="false" outlineLevel="0" collapsed="false">
      <c r="A235" s="76" t="n">
        <v>27211</v>
      </c>
      <c r="B235" s="29" t="n">
        <v>2821</v>
      </c>
    </row>
    <row r="236" customFormat="false" ht="12.75" hidden="false" customHeight="false" outlineLevel="0" collapsed="false">
      <c r="A236" s="76" t="n">
        <v>27242</v>
      </c>
      <c r="B236" s="29" t="n">
        <v>2993</v>
      </c>
    </row>
    <row r="237" customFormat="false" ht="12.75" hidden="false" customHeight="false" outlineLevel="0" collapsed="false">
      <c r="A237" s="76" t="n">
        <v>27273</v>
      </c>
      <c r="B237" s="29" t="n">
        <v>3184</v>
      </c>
    </row>
    <row r="238" customFormat="false" ht="12.75" hidden="false" customHeight="false" outlineLevel="0" collapsed="false">
      <c r="A238" s="76" t="n">
        <v>27303</v>
      </c>
      <c r="B238" s="29" t="n">
        <v>3188</v>
      </c>
    </row>
    <row r="239" customFormat="false" ht="12.75" hidden="false" customHeight="false" outlineLevel="0" collapsed="false">
      <c r="A239" s="76" t="n">
        <v>27334</v>
      </c>
      <c r="B239" s="29" t="n">
        <v>3484</v>
      </c>
    </row>
    <row r="240" customFormat="false" ht="12.75" hidden="false" customHeight="false" outlineLevel="0" collapsed="false">
      <c r="A240" s="76" t="n">
        <v>27364</v>
      </c>
      <c r="B240" s="29" t="n">
        <v>3583</v>
      </c>
    </row>
    <row r="241" customFormat="false" ht="12.75" hidden="false" customHeight="false" outlineLevel="0" collapsed="false">
      <c r="A241" s="76" t="n">
        <v>27395</v>
      </c>
      <c r="B241" s="29" t="n">
        <v>4133</v>
      </c>
    </row>
    <row r="242" customFormat="false" ht="12.75" hidden="false" customHeight="false" outlineLevel="0" collapsed="false">
      <c r="A242" s="76" t="n">
        <v>27426</v>
      </c>
      <c r="B242" s="29" t="n">
        <v>3994</v>
      </c>
    </row>
    <row r="243" customFormat="false" ht="12.75" hidden="false" customHeight="false" outlineLevel="0" collapsed="false">
      <c r="A243" s="76" t="n">
        <v>27454</v>
      </c>
      <c r="B243" s="29" t="n">
        <v>4087</v>
      </c>
    </row>
    <row r="244" customFormat="false" ht="12.75" hidden="false" customHeight="false" outlineLevel="0" collapsed="false">
      <c r="A244" s="76" t="n">
        <v>27485</v>
      </c>
      <c r="B244" s="29" t="n">
        <v>4179</v>
      </c>
    </row>
    <row r="245" customFormat="false" ht="12.75" hidden="false" customHeight="false" outlineLevel="0" collapsed="false">
      <c r="A245" s="76" t="n">
        <v>27515</v>
      </c>
      <c r="B245" s="29" t="n">
        <v>3972</v>
      </c>
    </row>
    <row r="246" customFormat="false" ht="12.75" hidden="false" customHeight="false" outlineLevel="0" collapsed="false">
      <c r="A246" s="76" t="n">
        <v>27546</v>
      </c>
      <c r="B246" s="29" t="n">
        <v>3774</v>
      </c>
    </row>
    <row r="247" customFormat="false" ht="12.75" hidden="false" customHeight="false" outlineLevel="0" collapsed="false">
      <c r="A247" s="76" t="n">
        <v>27576</v>
      </c>
      <c r="B247" s="29" t="n">
        <v>3669</v>
      </c>
    </row>
    <row r="248" customFormat="false" ht="12.75" hidden="false" customHeight="false" outlineLevel="0" collapsed="false">
      <c r="A248" s="76" t="n">
        <v>27607</v>
      </c>
      <c r="B248" s="29" t="n">
        <v>3650</v>
      </c>
    </row>
    <row r="249" customFormat="false" ht="12.75" hidden="false" customHeight="false" outlineLevel="0" collapsed="false">
      <c r="A249" s="76" t="n">
        <v>27638</v>
      </c>
      <c r="B249" s="29" t="n">
        <v>3566</v>
      </c>
    </row>
    <row r="250" customFormat="false" ht="12.75" hidden="false" customHeight="false" outlineLevel="0" collapsed="false">
      <c r="A250" s="76" t="n">
        <v>27668</v>
      </c>
      <c r="B250" s="29" t="n">
        <v>3600</v>
      </c>
    </row>
    <row r="251" customFormat="false" ht="12.75" hidden="false" customHeight="false" outlineLevel="0" collapsed="false">
      <c r="A251" s="76" t="n">
        <v>27699</v>
      </c>
      <c r="B251" s="29" t="n">
        <v>3554</v>
      </c>
    </row>
    <row r="252" customFormat="false" ht="12.75" hidden="false" customHeight="false" outlineLevel="0" collapsed="false">
      <c r="A252" s="76" t="n">
        <v>27729</v>
      </c>
      <c r="B252" s="29" t="n">
        <v>3544</v>
      </c>
    </row>
    <row r="253" customFormat="false" ht="12.75" hidden="false" customHeight="false" outlineLevel="0" collapsed="false">
      <c r="A253" s="76" t="n">
        <v>27760</v>
      </c>
      <c r="B253" s="29" t="n">
        <v>3776</v>
      </c>
    </row>
    <row r="254" customFormat="false" ht="12.75" hidden="false" customHeight="false" outlineLevel="0" collapsed="false">
      <c r="A254" s="76" t="n">
        <v>27791</v>
      </c>
      <c r="B254" s="29" t="n">
        <v>3536</v>
      </c>
    </row>
    <row r="255" customFormat="false" ht="12.75" hidden="false" customHeight="false" outlineLevel="0" collapsed="false">
      <c r="A255" s="76" t="n">
        <v>27820</v>
      </c>
      <c r="B255" s="29" t="n">
        <v>3507</v>
      </c>
    </row>
    <row r="256" customFormat="false" ht="12.75" hidden="false" customHeight="false" outlineLevel="0" collapsed="false">
      <c r="A256" s="76" t="n">
        <v>27851</v>
      </c>
      <c r="B256" s="29" t="n">
        <v>3515</v>
      </c>
    </row>
    <row r="257" customFormat="false" ht="12.75" hidden="false" customHeight="false" outlineLevel="0" collapsed="false">
      <c r="A257" s="76" t="n">
        <v>27881</v>
      </c>
      <c r="B257" s="29" t="n">
        <v>3572</v>
      </c>
    </row>
    <row r="258" customFormat="false" ht="12.75" hidden="false" customHeight="false" outlineLevel="0" collapsed="false">
      <c r="A258" s="76" t="n">
        <v>27912</v>
      </c>
      <c r="B258" s="29" t="n">
        <v>3462</v>
      </c>
    </row>
    <row r="259" customFormat="false" ht="12.75" hidden="false" customHeight="false" outlineLevel="0" collapsed="false">
      <c r="A259" s="76" t="n">
        <v>27942</v>
      </c>
      <c r="B259" s="29" t="n">
        <v>3497</v>
      </c>
    </row>
    <row r="260" customFormat="false" ht="12.75" hidden="false" customHeight="false" outlineLevel="0" collapsed="false">
      <c r="A260" s="76" t="n">
        <v>27973</v>
      </c>
      <c r="B260" s="29" t="n">
        <v>3542</v>
      </c>
    </row>
    <row r="261" customFormat="false" ht="12.75" hidden="false" customHeight="false" outlineLevel="0" collapsed="false">
      <c r="A261" s="76" t="n">
        <v>28004</v>
      </c>
      <c r="B261" s="29" t="n">
        <v>3670</v>
      </c>
    </row>
    <row r="262" customFormat="false" ht="12.75" hidden="false" customHeight="false" outlineLevel="0" collapsed="false">
      <c r="A262" s="76" t="n">
        <v>28034</v>
      </c>
      <c r="B262" s="29" t="n">
        <v>3781</v>
      </c>
    </row>
    <row r="263" customFormat="false" ht="12.75" hidden="false" customHeight="false" outlineLevel="0" collapsed="false">
      <c r="A263" s="76" t="n">
        <v>28065</v>
      </c>
      <c r="B263" s="29" t="n">
        <v>3768</v>
      </c>
    </row>
    <row r="264" customFormat="false" ht="12.75" hidden="false" customHeight="false" outlineLevel="0" collapsed="false">
      <c r="A264" s="76" t="n">
        <v>28095</v>
      </c>
      <c r="B264" s="29" t="n">
        <v>3728</v>
      </c>
    </row>
    <row r="265" customFormat="false" ht="12.75" hidden="false" customHeight="false" outlineLevel="0" collapsed="false">
      <c r="A265" s="76" t="n">
        <v>28126</v>
      </c>
      <c r="B265" s="29" t="n">
        <v>3580</v>
      </c>
    </row>
    <row r="266" customFormat="false" ht="12.75" hidden="false" customHeight="false" outlineLevel="0" collapsed="false">
      <c r="A266" s="76" t="n">
        <v>28157</v>
      </c>
      <c r="B266" s="29" t="n">
        <v>3883</v>
      </c>
    </row>
    <row r="267" customFormat="false" ht="12.75" hidden="false" customHeight="false" outlineLevel="0" collapsed="false">
      <c r="A267" s="76" t="n">
        <v>28185</v>
      </c>
      <c r="B267" s="29" t="n">
        <v>3596</v>
      </c>
    </row>
    <row r="268" customFormat="false" ht="12.75" hidden="false" customHeight="false" outlineLevel="0" collapsed="false">
      <c r="A268" s="76" t="n">
        <v>28216</v>
      </c>
      <c r="B268" s="29" t="n">
        <v>3407</v>
      </c>
    </row>
    <row r="269" customFormat="false" ht="12.75" hidden="false" customHeight="false" outlineLevel="0" collapsed="false">
      <c r="A269" s="76" t="n">
        <v>28246</v>
      </c>
      <c r="B269" s="29" t="n">
        <v>3555</v>
      </c>
    </row>
    <row r="270" customFormat="false" ht="12.75" hidden="false" customHeight="false" outlineLevel="0" collapsed="false">
      <c r="A270" s="76" t="n">
        <v>28277</v>
      </c>
      <c r="B270" s="29" t="n">
        <v>3648</v>
      </c>
    </row>
    <row r="271" customFormat="false" ht="12.75" hidden="false" customHeight="false" outlineLevel="0" collapsed="false">
      <c r="A271" s="76" t="n">
        <v>28307</v>
      </c>
      <c r="B271" s="29" t="n">
        <v>3726</v>
      </c>
    </row>
    <row r="272" customFormat="false" ht="12.75" hidden="false" customHeight="false" outlineLevel="0" collapsed="false">
      <c r="A272" s="76" t="n">
        <v>28338</v>
      </c>
      <c r="B272" s="29" t="n">
        <v>3568</v>
      </c>
    </row>
    <row r="273" customFormat="false" ht="12.75" hidden="false" customHeight="false" outlineLevel="0" collapsed="false">
      <c r="A273" s="76" t="n">
        <v>28369</v>
      </c>
      <c r="B273" s="29" t="n">
        <v>3610</v>
      </c>
    </row>
    <row r="274" customFormat="false" ht="12.75" hidden="false" customHeight="false" outlineLevel="0" collapsed="false">
      <c r="A274" s="76" t="n">
        <v>28399</v>
      </c>
      <c r="B274" s="29" t="n">
        <v>3577</v>
      </c>
    </row>
    <row r="275" customFormat="false" ht="12.75" hidden="false" customHeight="false" outlineLevel="0" collapsed="false">
      <c r="A275" s="76" t="n">
        <v>28430</v>
      </c>
      <c r="B275" s="29" t="n">
        <v>3577</v>
      </c>
    </row>
    <row r="276" customFormat="false" ht="12.75" hidden="false" customHeight="false" outlineLevel="0" collapsed="false">
      <c r="A276" s="76" t="n">
        <v>28460</v>
      </c>
      <c r="B276" s="29" t="n">
        <v>3501</v>
      </c>
    </row>
    <row r="277" customFormat="false" ht="12.75" hidden="false" customHeight="false" outlineLevel="0" collapsed="false">
      <c r="A277" s="76" t="n">
        <v>28491</v>
      </c>
      <c r="B277" s="29" t="n">
        <v>3333</v>
      </c>
    </row>
    <row r="278" customFormat="false" ht="12.75" hidden="false" customHeight="false" outlineLevel="0" collapsed="false">
      <c r="A278" s="76" t="n">
        <v>28522</v>
      </c>
      <c r="B278" s="29" t="n">
        <v>3495</v>
      </c>
    </row>
    <row r="279" customFormat="false" ht="12.75" hidden="false" customHeight="false" outlineLevel="0" collapsed="false">
      <c r="A279" s="76" t="n">
        <v>28550</v>
      </c>
      <c r="B279" s="29" t="n">
        <v>3524</v>
      </c>
    </row>
    <row r="280" customFormat="false" ht="12.75" hidden="false" customHeight="false" outlineLevel="0" collapsed="false">
      <c r="A280" s="76" t="n">
        <v>28581</v>
      </c>
      <c r="B280" s="29" t="n">
        <v>3588</v>
      </c>
    </row>
    <row r="281" customFormat="false" ht="12.75" hidden="false" customHeight="false" outlineLevel="0" collapsed="false">
      <c r="A281" s="76" t="n">
        <v>28611</v>
      </c>
      <c r="B281" s="29" t="n">
        <v>3533</v>
      </c>
    </row>
    <row r="282" customFormat="false" ht="12.75" hidden="false" customHeight="false" outlineLevel="0" collapsed="false">
      <c r="A282" s="76" t="n">
        <v>28642</v>
      </c>
      <c r="B282" s="29" t="n">
        <v>3669</v>
      </c>
    </row>
    <row r="283" customFormat="false" ht="12.75" hidden="false" customHeight="false" outlineLevel="0" collapsed="false">
      <c r="A283" s="76" t="n">
        <v>28672</v>
      </c>
      <c r="B283" s="29" t="n">
        <v>3563</v>
      </c>
    </row>
    <row r="284" customFormat="false" ht="12.75" hidden="false" customHeight="false" outlineLevel="0" collapsed="false">
      <c r="A284" s="76" t="n">
        <v>28703</v>
      </c>
      <c r="B284" s="29" t="n">
        <v>3603</v>
      </c>
    </row>
    <row r="285" customFormat="false" ht="12.75" hidden="false" customHeight="false" outlineLevel="0" collapsed="false">
      <c r="A285" s="76" t="n">
        <v>28734</v>
      </c>
      <c r="B285" s="29" t="n">
        <v>3566</v>
      </c>
    </row>
    <row r="286" customFormat="false" ht="12.75" hidden="false" customHeight="false" outlineLevel="0" collapsed="false">
      <c r="A286" s="76" t="n">
        <v>28764</v>
      </c>
      <c r="B286" s="29" t="n">
        <v>3510</v>
      </c>
    </row>
    <row r="287" customFormat="false" ht="12.75" hidden="false" customHeight="false" outlineLevel="0" collapsed="false">
      <c r="A287" s="76" t="n">
        <v>28795</v>
      </c>
      <c r="B287" s="29" t="n">
        <v>3428</v>
      </c>
    </row>
    <row r="288" customFormat="false" ht="12.75" hidden="false" customHeight="false" outlineLevel="0" collapsed="false">
      <c r="A288" s="76" t="n">
        <v>28825</v>
      </c>
      <c r="B288" s="29" t="n">
        <v>3309</v>
      </c>
    </row>
    <row r="289" customFormat="false" ht="12.75" hidden="false" customHeight="false" outlineLevel="0" collapsed="false">
      <c r="A289" s="76" t="n">
        <v>28856</v>
      </c>
      <c r="B289" s="29" t="n">
        <v>3451</v>
      </c>
    </row>
    <row r="290" customFormat="false" ht="12.75" hidden="false" customHeight="false" outlineLevel="0" collapsed="false">
      <c r="A290" s="76" t="n">
        <v>28887</v>
      </c>
      <c r="B290" s="29" t="n">
        <v>3486</v>
      </c>
    </row>
    <row r="291" customFormat="false" ht="12.75" hidden="false" customHeight="false" outlineLevel="0" collapsed="false">
      <c r="A291" s="76" t="n">
        <v>28915</v>
      </c>
      <c r="B291" s="29" t="n">
        <v>3494</v>
      </c>
    </row>
    <row r="292" customFormat="false" ht="12.75" hidden="false" customHeight="false" outlineLevel="0" collapsed="false">
      <c r="A292" s="76" t="n">
        <v>28946</v>
      </c>
      <c r="B292" s="29" t="n">
        <v>3535</v>
      </c>
    </row>
    <row r="293" customFormat="false" ht="12.75" hidden="false" customHeight="false" outlineLevel="0" collapsed="false">
      <c r="A293" s="76" t="n">
        <v>28976</v>
      </c>
      <c r="B293" s="29" t="n">
        <v>3532</v>
      </c>
    </row>
    <row r="294" customFormat="false" ht="12.75" hidden="false" customHeight="false" outlineLevel="0" collapsed="false">
      <c r="A294" s="76" t="n">
        <v>29007</v>
      </c>
      <c r="B294" s="29" t="n">
        <v>3701</v>
      </c>
    </row>
    <row r="295" customFormat="false" ht="12.75" hidden="false" customHeight="false" outlineLevel="0" collapsed="false">
      <c r="A295" s="76" t="n">
        <v>29037</v>
      </c>
      <c r="B295" s="29" t="n">
        <v>3556</v>
      </c>
    </row>
    <row r="296" customFormat="false" ht="12.75" hidden="false" customHeight="false" outlineLevel="0" collapsed="false">
      <c r="A296" s="76" t="n">
        <v>29068</v>
      </c>
      <c r="B296" s="29" t="n">
        <v>3627</v>
      </c>
    </row>
    <row r="297" customFormat="false" ht="12.75" hidden="false" customHeight="false" outlineLevel="0" collapsed="false">
      <c r="A297" s="76" t="n">
        <v>29099</v>
      </c>
      <c r="B297" s="29" t="n">
        <v>3495</v>
      </c>
    </row>
    <row r="298" customFormat="false" ht="12.75" hidden="false" customHeight="false" outlineLevel="0" collapsed="false">
      <c r="A298" s="76" t="n">
        <v>29129</v>
      </c>
      <c r="B298" s="29" t="n">
        <v>3530</v>
      </c>
    </row>
    <row r="299" customFormat="false" ht="12.75" hidden="false" customHeight="false" outlineLevel="0" collapsed="false">
      <c r="A299" s="76" t="n">
        <v>29160</v>
      </c>
      <c r="B299" s="29" t="n">
        <v>3692</v>
      </c>
    </row>
    <row r="300" customFormat="false" ht="12.75" hidden="false" customHeight="false" outlineLevel="0" collapsed="false">
      <c r="A300" s="76" t="n">
        <v>29190</v>
      </c>
      <c r="B300" s="29" t="n">
        <v>3787</v>
      </c>
    </row>
    <row r="301" customFormat="false" ht="12.75" hidden="false" customHeight="false" outlineLevel="0" collapsed="false">
      <c r="A301" s="76" t="n">
        <v>29221</v>
      </c>
      <c r="B301" s="29" t="n">
        <v>3736</v>
      </c>
    </row>
    <row r="302" customFormat="false" ht="12.75" hidden="false" customHeight="false" outlineLevel="0" collapsed="false">
      <c r="A302" s="76" t="n">
        <v>29252</v>
      </c>
      <c r="B302" s="29" t="n">
        <v>3765</v>
      </c>
    </row>
    <row r="303" customFormat="false" ht="12.75" hidden="false" customHeight="false" outlineLevel="0" collapsed="false">
      <c r="A303" s="76" t="n">
        <v>29281</v>
      </c>
      <c r="B303" s="29" t="n">
        <v>3730</v>
      </c>
    </row>
    <row r="304" customFormat="false" ht="12.75" hidden="false" customHeight="false" outlineLevel="0" collapsed="false">
      <c r="A304" s="76" t="n">
        <v>29312</v>
      </c>
      <c r="B304" s="29" t="n">
        <v>4163</v>
      </c>
    </row>
    <row r="305" customFormat="false" ht="12.75" hidden="false" customHeight="false" outlineLevel="0" collapsed="false">
      <c r="A305" s="76" t="n">
        <v>29342</v>
      </c>
      <c r="B305" s="29" t="n">
        <v>4700</v>
      </c>
    </row>
    <row r="306" customFormat="false" ht="12.75" hidden="false" customHeight="false" outlineLevel="0" collapsed="false">
      <c r="A306" s="76" t="n">
        <v>29373</v>
      </c>
      <c r="B306" s="29" t="n">
        <v>4553</v>
      </c>
    </row>
    <row r="307" customFormat="false" ht="12.75" hidden="false" customHeight="false" outlineLevel="0" collapsed="false">
      <c r="A307" s="76" t="n">
        <v>29403</v>
      </c>
      <c r="B307" s="29" t="n">
        <v>4520</v>
      </c>
    </row>
    <row r="308" customFormat="false" ht="12.75" hidden="false" customHeight="false" outlineLevel="0" collapsed="false">
      <c r="A308" s="76" t="n">
        <v>29434</v>
      </c>
      <c r="B308" s="29" t="n">
        <v>4619</v>
      </c>
    </row>
    <row r="309" customFormat="false" ht="12.75" hidden="false" customHeight="false" outlineLevel="0" collapsed="false">
      <c r="A309" s="76" t="n">
        <v>29465</v>
      </c>
      <c r="B309" s="29" t="n">
        <v>4512</v>
      </c>
    </row>
    <row r="310" customFormat="false" ht="12.75" hidden="false" customHeight="false" outlineLevel="0" collapsed="false">
      <c r="A310" s="76" t="n">
        <v>29495</v>
      </c>
      <c r="B310" s="29" t="n">
        <v>4505</v>
      </c>
    </row>
    <row r="311" customFormat="false" ht="12.75" hidden="false" customHeight="false" outlineLevel="0" collapsed="false">
      <c r="A311" s="76" t="n">
        <v>29526</v>
      </c>
      <c r="B311" s="29" t="n">
        <v>4497</v>
      </c>
    </row>
    <row r="312" customFormat="false" ht="12.75" hidden="false" customHeight="false" outlineLevel="0" collapsed="false">
      <c r="A312" s="76" t="n">
        <v>29556</v>
      </c>
      <c r="B312" s="29" t="n">
        <v>4449</v>
      </c>
    </row>
    <row r="313" customFormat="false" ht="12.75" hidden="false" customHeight="false" outlineLevel="0" collapsed="false">
      <c r="A313" s="76" t="n">
        <v>29587</v>
      </c>
      <c r="B313" s="29" t="n">
        <v>4626</v>
      </c>
    </row>
    <row r="314" customFormat="false" ht="12.75" hidden="false" customHeight="false" outlineLevel="0" collapsed="false">
      <c r="A314" s="76" t="n">
        <v>29618</v>
      </c>
      <c r="B314" s="29" t="n">
        <v>4493</v>
      </c>
    </row>
    <row r="315" customFormat="false" ht="12.75" hidden="false" customHeight="false" outlineLevel="0" collapsed="false">
      <c r="A315" s="76" t="n">
        <v>29646</v>
      </c>
      <c r="B315" s="29" t="n">
        <v>4474</v>
      </c>
    </row>
    <row r="316" customFormat="false" ht="12.75" hidden="false" customHeight="false" outlineLevel="0" collapsed="false">
      <c r="A316" s="76" t="n">
        <v>29677</v>
      </c>
      <c r="B316" s="29" t="n">
        <v>4424</v>
      </c>
    </row>
    <row r="317" customFormat="false" ht="12.75" hidden="false" customHeight="false" outlineLevel="0" collapsed="false">
      <c r="A317" s="76" t="n">
        <v>29707</v>
      </c>
      <c r="B317" s="29" t="n">
        <v>4532</v>
      </c>
    </row>
    <row r="318" customFormat="false" ht="12.75" hidden="false" customHeight="false" outlineLevel="0" collapsed="false">
      <c r="A318" s="76" t="n">
        <v>29738</v>
      </c>
      <c r="B318" s="29" t="n">
        <v>4434</v>
      </c>
    </row>
    <row r="319" customFormat="false" ht="12.75" hidden="false" customHeight="false" outlineLevel="0" collapsed="false">
      <c r="A319" s="76" t="n">
        <v>29768</v>
      </c>
      <c r="B319" s="29" t="n">
        <v>4725</v>
      </c>
    </row>
    <row r="320" customFormat="false" ht="12.75" hidden="false" customHeight="false" outlineLevel="0" collapsed="false">
      <c r="A320" s="76" t="n">
        <v>29799</v>
      </c>
      <c r="B320" s="29" t="n">
        <v>4713</v>
      </c>
    </row>
    <row r="321" customFormat="false" ht="12.75" hidden="false" customHeight="false" outlineLevel="0" collapsed="false">
      <c r="A321" s="76" t="n">
        <v>29830</v>
      </c>
      <c r="B321" s="29" t="n">
        <v>4809</v>
      </c>
    </row>
    <row r="322" customFormat="false" ht="12.75" hidden="false" customHeight="false" outlineLevel="0" collapsed="false">
      <c r="A322" s="76" t="n">
        <v>29860</v>
      </c>
      <c r="B322" s="29" t="n">
        <v>5332</v>
      </c>
    </row>
    <row r="323" customFormat="false" ht="12.75" hidden="false" customHeight="false" outlineLevel="0" collapsed="false">
      <c r="A323" s="76" t="n">
        <v>29891</v>
      </c>
      <c r="B323" s="29" t="n">
        <v>5204</v>
      </c>
    </row>
    <row r="324" customFormat="false" ht="12.75" hidden="false" customHeight="false" outlineLevel="0" collapsed="false">
      <c r="A324" s="76" t="n">
        <v>29921</v>
      </c>
      <c r="B324" s="29" t="n">
        <v>5536</v>
      </c>
    </row>
    <row r="325" customFormat="false" ht="12.75" hidden="false" customHeight="false" outlineLevel="0" collapsed="false">
      <c r="A325" s="76" t="n">
        <v>29952</v>
      </c>
      <c r="B325" s="29" t="n">
        <v>5067</v>
      </c>
    </row>
    <row r="326" customFormat="false" ht="12.75" hidden="false" customHeight="false" outlineLevel="0" collapsed="false">
      <c r="A326" s="76" t="n">
        <v>29983</v>
      </c>
      <c r="B326" s="29" t="n">
        <v>5737</v>
      </c>
    </row>
    <row r="327" customFormat="false" ht="12.75" hidden="false" customHeight="false" outlineLevel="0" collapsed="false">
      <c r="A327" s="76" t="n">
        <v>30011</v>
      </c>
      <c r="B327" s="29" t="n">
        <v>5938</v>
      </c>
    </row>
    <row r="328" customFormat="false" ht="12.75" hidden="false" customHeight="false" outlineLevel="0" collapsed="false">
      <c r="A328" s="76" t="n">
        <v>30042</v>
      </c>
      <c r="B328" s="29" t="n">
        <v>6049</v>
      </c>
    </row>
    <row r="329" customFormat="false" ht="12.75" hidden="false" customHeight="false" outlineLevel="0" collapsed="false">
      <c r="A329" s="76" t="n">
        <v>30072</v>
      </c>
      <c r="B329" s="29" t="n">
        <v>6112</v>
      </c>
    </row>
    <row r="330" customFormat="false" ht="12.75" hidden="false" customHeight="false" outlineLevel="0" collapsed="false">
      <c r="A330" s="76" t="n">
        <v>30103</v>
      </c>
      <c r="B330" s="29" t="n">
        <v>5997</v>
      </c>
    </row>
    <row r="331" customFormat="false" ht="12.75" hidden="false" customHeight="false" outlineLevel="0" collapsed="false">
      <c r="A331" s="76" t="n">
        <v>30133</v>
      </c>
      <c r="B331" s="29" t="n">
        <v>6084</v>
      </c>
    </row>
    <row r="332" customFormat="false" ht="12.75" hidden="false" customHeight="false" outlineLevel="0" collapsed="false">
      <c r="A332" s="76" t="n">
        <v>30164</v>
      </c>
      <c r="B332" s="29" t="n">
        <v>6221</v>
      </c>
    </row>
    <row r="333" customFormat="false" ht="12.75" hidden="false" customHeight="false" outlineLevel="0" collapsed="false">
      <c r="A333" s="76" t="n">
        <v>30195</v>
      </c>
      <c r="B333" s="29" t="n">
        <v>6705</v>
      </c>
    </row>
    <row r="334" customFormat="false" ht="12.75" hidden="false" customHeight="false" outlineLevel="0" collapsed="false">
      <c r="A334" s="76" t="n">
        <v>30225</v>
      </c>
      <c r="B334" s="29" t="n">
        <v>6857</v>
      </c>
    </row>
    <row r="335" customFormat="false" ht="12.75" hidden="false" customHeight="false" outlineLevel="0" collapsed="false">
      <c r="A335" s="76" t="n">
        <v>30256</v>
      </c>
      <c r="B335" s="29" t="n">
        <v>6704</v>
      </c>
    </row>
    <row r="336" customFormat="false" ht="12.75" hidden="false" customHeight="false" outlineLevel="0" collapsed="false">
      <c r="A336" s="76" t="n">
        <v>30286</v>
      </c>
      <c r="B336" s="29" t="n">
        <v>6657</v>
      </c>
    </row>
    <row r="337" customFormat="false" ht="12.75" hidden="false" customHeight="false" outlineLevel="0" collapsed="false">
      <c r="A337" s="76" t="n">
        <v>30317</v>
      </c>
      <c r="B337" s="29" t="n">
        <v>6733</v>
      </c>
    </row>
    <row r="338" customFormat="false" ht="12.75" hidden="false" customHeight="false" outlineLevel="0" collapsed="false">
      <c r="A338" s="76" t="n">
        <v>30348</v>
      </c>
      <c r="B338" s="29" t="n">
        <v>6570</v>
      </c>
    </row>
    <row r="339" customFormat="false" ht="12.75" hidden="false" customHeight="false" outlineLevel="0" collapsed="false">
      <c r="A339" s="76" t="n">
        <v>30376</v>
      </c>
      <c r="B339" s="29" t="n">
        <v>6448</v>
      </c>
    </row>
    <row r="340" customFormat="false" ht="12.75" hidden="false" customHeight="false" outlineLevel="0" collapsed="false">
      <c r="A340" s="76" t="n">
        <v>30407</v>
      </c>
      <c r="B340" s="29" t="n">
        <v>6300</v>
      </c>
    </row>
    <row r="341" customFormat="false" ht="12.75" hidden="false" customHeight="false" outlineLevel="0" collapsed="false">
      <c r="A341" s="76" t="n">
        <v>30437</v>
      </c>
      <c r="B341" s="29" t="n">
        <v>6229</v>
      </c>
    </row>
    <row r="342" customFormat="false" ht="12.75" hidden="false" customHeight="false" outlineLevel="0" collapsed="false">
      <c r="A342" s="76" t="n">
        <v>30468</v>
      </c>
      <c r="B342" s="29" t="n">
        <v>6240</v>
      </c>
    </row>
    <row r="343" customFormat="false" ht="12.75" hidden="false" customHeight="false" outlineLevel="0" collapsed="false">
      <c r="A343" s="76" t="n">
        <v>30498</v>
      </c>
      <c r="B343" s="29" t="n">
        <v>6182</v>
      </c>
    </row>
    <row r="344" customFormat="false" ht="12.75" hidden="false" customHeight="false" outlineLevel="0" collapsed="false">
      <c r="A344" s="76" t="n">
        <v>30529</v>
      </c>
      <c r="B344" s="29" t="n">
        <v>6248</v>
      </c>
    </row>
    <row r="345" customFormat="false" ht="12.75" hidden="false" customHeight="false" outlineLevel="0" collapsed="false">
      <c r="A345" s="76" t="n">
        <v>30560</v>
      </c>
      <c r="B345" s="29" t="n">
        <v>6196</v>
      </c>
    </row>
    <row r="346" customFormat="false" ht="12.75" hidden="false" customHeight="false" outlineLevel="0" collapsed="false">
      <c r="A346" s="76" t="n">
        <v>30590</v>
      </c>
      <c r="B346" s="29" t="n">
        <v>6009</v>
      </c>
    </row>
    <row r="347" customFormat="false" ht="12.75" hidden="false" customHeight="false" outlineLevel="0" collapsed="false">
      <c r="A347" s="76" t="n">
        <v>30621</v>
      </c>
      <c r="B347" s="29" t="n">
        <v>6141</v>
      </c>
    </row>
    <row r="348" customFormat="false" ht="12.75" hidden="false" customHeight="false" outlineLevel="0" collapsed="false">
      <c r="A348" s="76" t="n">
        <v>30651</v>
      </c>
      <c r="B348" s="29" t="n">
        <v>5882</v>
      </c>
    </row>
    <row r="349" customFormat="false" ht="12.75" hidden="false" customHeight="false" outlineLevel="0" collapsed="false">
      <c r="A349" s="76" t="n">
        <v>30682</v>
      </c>
      <c r="B349" s="29" t="n">
        <v>5934</v>
      </c>
    </row>
    <row r="350" customFormat="false" ht="12.75" hidden="false" customHeight="false" outlineLevel="0" collapsed="false">
      <c r="A350" s="76" t="n">
        <v>30713</v>
      </c>
      <c r="B350" s="29" t="n">
        <v>5904</v>
      </c>
    </row>
    <row r="351" customFormat="false" ht="12.75" hidden="false" customHeight="false" outlineLevel="0" collapsed="false">
      <c r="A351" s="76" t="n">
        <v>30742</v>
      </c>
      <c r="B351" s="29" t="n">
        <v>5665</v>
      </c>
    </row>
    <row r="352" customFormat="false" ht="12.75" hidden="false" customHeight="false" outlineLevel="0" collapsed="false">
      <c r="A352" s="76" t="n">
        <v>30773</v>
      </c>
      <c r="B352" s="29" t="n">
        <v>5761</v>
      </c>
    </row>
    <row r="353" customFormat="false" ht="12.75" hidden="false" customHeight="false" outlineLevel="0" collapsed="false">
      <c r="A353" s="76" t="n">
        <v>30803</v>
      </c>
      <c r="B353" s="29" t="n">
        <v>5566</v>
      </c>
    </row>
    <row r="354" customFormat="false" ht="12.75" hidden="false" customHeight="false" outlineLevel="0" collapsed="false">
      <c r="A354" s="76" t="n">
        <v>30834</v>
      </c>
      <c r="B354" s="29" t="n">
        <v>5884</v>
      </c>
    </row>
    <row r="355" customFormat="false" ht="12.75" hidden="false" customHeight="false" outlineLevel="0" collapsed="false">
      <c r="A355" s="76" t="n">
        <v>30864</v>
      </c>
      <c r="B355" s="29" t="n">
        <v>5744</v>
      </c>
    </row>
    <row r="356" customFormat="false" ht="12.75" hidden="false" customHeight="false" outlineLevel="0" collapsed="false">
      <c r="A356" s="76" t="n">
        <v>30895</v>
      </c>
      <c r="B356" s="29" t="n">
        <v>5589</v>
      </c>
    </row>
    <row r="357" customFormat="false" ht="12.75" hidden="false" customHeight="false" outlineLevel="0" collapsed="false">
      <c r="A357" s="76" t="n">
        <v>30926</v>
      </c>
      <c r="B357" s="29" t="n">
        <v>5728</v>
      </c>
    </row>
    <row r="358" customFormat="false" ht="12.75" hidden="false" customHeight="false" outlineLevel="0" collapsed="false">
      <c r="A358" s="76" t="n">
        <v>30956</v>
      </c>
      <c r="B358" s="29" t="n">
        <v>5710</v>
      </c>
    </row>
    <row r="359" customFormat="false" ht="12.75" hidden="false" customHeight="false" outlineLevel="0" collapsed="false">
      <c r="A359" s="76" t="n">
        <v>30987</v>
      </c>
      <c r="B359" s="29" t="n">
        <v>5626</v>
      </c>
    </row>
    <row r="360" customFormat="false" ht="12.75" hidden="false" customHeight="false" outlineLevel="0" collapsed="false">
      <c r="A360" s="76" t="n">
        <v>31017</v>
      </c>
      <c r="B360" s="29" t="n">
        <v>5797</v>
      </c>
    </row>
    <row r="361" customFormat="false" ht="12.75" hidden="false" customHeight="false" outlineLevel="0" collapsed="false">
      <c r="A361" s="76" t="n">
        <v>31048</v>
      </c>
      <c r="B361" s="29" t="n">
        <v>5629</v>
      </c>
    </row>
    <row r="362" customFormat="false" ht="12.75" hidden="false" customHeight="false" outlineLevel="0" collapsed="false">
      <c r="A362" s="76" t="n">
        <v>31079</v>
      </c>
      <c r="B362" s="29" t="n">
        <v>5273</v>
      </c>
    </row>
    <row r="363" customFormat="false" ht="12.75" hidden="false" customHeight="false" outlineLevel="0" collapsed="false">
      <c r="A363" s="76" t="n">
        <v>31107</v>
      </c>
      <c r="B363" s="29" t="n">
        <v>5718</v>
      </c>
    </row>
    <row r="364" customFormat="false" ht="12.75" hidden="false" customHeight="false" outlineLevel="0" collapsed="false">
      <c r="A364" s="76" t="n">
        <v>31138</v>
      </c>
      <c r="B364" s="29" t="n">
        <v>5629</v>
      </c>
    </row>
    <row r="365" customFormat="false" ht="12.75" hidden="false" customHeight="false" outlineLevel="0" collapsed="false">
      <c r="A365" s="76" t="n">
        <v>31168</v>
      </c>
      <c r="B365" s="29" t="n">
        <v>5828</v>
      </c>
    </row>
    <row r="366" customFormat="false" ht="12.75" hidden="false" customHeight="false" outlineLevel="0" collapsed="false">
      <c r="A366" s="76" t="n">
        <v>31199</v>
      </c>
      <c r="B366" s="29" t="n">
        <v>5618</v>
      </c>
    </row>
    <row r="367" customFormat="false" ht="12.75" hidden="false" customHeight="false" outlineLevel="0" collapsed="false">
      <c r="A367" s="76" t="n">
        <v>31229</v>
      </c>
      <c r="B367" s="29" t="n">
        <v>5583</v>
      </c>
    </row>
    <row r="368" customFormat="false" ht="12.75" hidden="false" customHeight="false" outlineLevel="0" collapsed="false">
      <c r="A368" s="76" t="n">
        <v>31260</v>
      </c>
      <c r="B368" s="29" t="n">
        <v>5750</v>
      </c>
    </row>
    <row r="369" customFormat="false" ht="12.75" hidden="false" customHeight="false" outlineLevel="0" collapsed="false">
      <c r="A369" s="76" t="n">
        <v>31291</v>
      </c>
      <c r="B369" s="29" t="n">
        <v>5602</v>
      </c>
    </row>
    <row r="370" customFormat="false" ht="12.75" hidden="false" customHeight="false" outlineLevel="0" collapsed="false">
      <c r="A370" s="76" t="n">
        <v>31321</v>
      </c>
      <c r="B370" s="29" t="n">
        <v>5459</v>
      </c>
    </row>
    <row r="371" customFormat="false" ht="12.75" hidden="false" customHeight="false" outlineLevel="0" collapsed="false">
      <c r="A371" s="76" t="n">
        <v>31352</v>
      </c>
      <c r="B371" s="29" t="n">
        <v>5494</v>
      </c>
    </row>
    <row r="372" customFormat="false" ht="12.75" hidden="false" customHeight="false" outlineLevel="0" collapsed="false">
      <c r="A372" s="76" t="n">
        <v>31382</v>
      </c>
      <c r="B372" s="29" t="n">
        <v>5512</v>
      </c>
    </row>
    <row r="373" customFormat="false" ht="12.75" hidden="false" customHeight="false" outlineLevel="0" collapsed="false">
      <c r="A373" s="76" t="n">
        <v>31413</v>
      </c>
      <c r="B373" s="29" t="n">
        <v>5541</v>
      </c>
    </row>
    <row r="374" customFormat="false" ht="12.75" hidden="false" customHeight="false" outlineLevel="0" collapsed="false">
      <c r="A374" s="76" t="n">
        <v>31444</v>
      </c>
      <c r="B374" s="29" t="n">
        <v>5258</v>
      </c>
    </row>
    <row r="375" customFormat="false" ht="12.75" hidden="false" customHeight="false" outlineLevel="0" collapsed="false">
      <c r="A375" s="76" t="n">
        <v>31472</v>
      </c>
      <c r="B375" s="29" t="n">
        <v>5555</v>
      </c>
    </row>
    <row r="376" customFormat="false" ht="12.75" hidden="false" customHeight="false" outlineLevel="0" collapsed="false">
      <c r="A376" s="76" t="n">
        <v>31503</v>
      </c>
      <c r="B376" s="29" t="n">
        <v>5825</v>
      </c>
    </row>
    <row r="377" customFormat="false" ht="12.75" hidden="false" customHeight="false" outlineLevel="0" collapsed="false">
      <c r="A377" s="76" t="n">
        <v>31533</v>
      </c>
      <c r="B377" s="29" t="n">
        <v>5908</v>
      </c>
    </row>
    <row r="378" customFormat="false" ht="12.75" hidden="false" customHeight="false" outlineLevel="0" collapsed="false">
      <c r="A378" s="76" t="n">
        <v>31564</v>
      </c>
      <c r="B378" s="29" t="n">
        <v>5628</v>
      </c>
    </row>
    <row r="379" customFormat="false" ht="12.75" hidden="false" customHeight="false" outlineLevel="0" collapsed="false">
      <c r="A379" s="76" t="n">
        <v>31594</v>
      </c>
      <c r="B379" s="29" t="n">
        <v>5415</v>
      </c>
    </row>
    <row r="380" customFormat="false" ht="12.75" hidden="false" customHeight="false" outlineLevel="0" collapsed="false">
      <c r="A380" s="76" t="n">
        <v>31625</v>
      </c>
      <c r="B380" s="29" t="n">
        <v>5521</v>
      </c>
    </row>
    <row r="381" customFormat="false" ht="12.75" hidden="false" customHeight="false" outlineLevel="0" collapsed="false">
      <c r="A381" s="76" t="n">
        <v>31656</v>
      </c>
      <c r="B381" s="29" t="n">
        <v>5615</v>
      </c>
    </row>
    <row r="382" customFormat="false" ht="12.75" hidden="false" customHeight="false" outlineLevel="0" collapsed="false">
      <c r="A382" s="76" t="n">
        <v>31686</v>
      </c>
      <c r="B382" s="29" t="n">
        <v>5769</v>
      </c>
    </row>
    <row r="383" customFormat="false" ht="12.75" hidden="false" customHeight="false" outlineLevel="0" collapsed="false">
      <c r="A383" s="76" t="n">
        <v>31717</v>
      </c>
      <c r="B383" s="29" t="n">
        <v>5512</v>
      </c>
    </row>
    <row r="384" customFormat="false" ht="12.75" hidden="false" customHeight="false" outlineLevel="0" collapsed="false">
      <c r="A384" s="76" t="n">
        <v>31747</v>
      </c>
      <c r="B384" s="29" t="n">
        <v>5613</v>
      </c>
    </row>
    <row r="385" customFormat="false" ht="12.75" hidden="false" customHeight="false" outlineLevel="0" collapsed="false">
      <c r="A385" s="76" t="n">
        <v>31778</v>
      </c>
      <c r="B385" s="29" t="n">
        <v>5482</v>
      </c>
    </row>
    <row r="386" customFormat="false" ht="12.75" hidden="false" customHeight="false" outlineLevel="0" collapsed="false">
      <c r="A386" s="76" t="n">
        <v>31809</v>
      </c>
      <c r="B386" s="29" t="n">
        <v>5569</v>
      </c>
    </row>
    <row r="387" customFormat="false" ht="12.75" hidden="false" customHeight="false" outlineLevel="0" collapsed="false">
      <c r="A387" s="76" t="n">
        <v>31837</v>
      </c>
      <c r="B387" s="29" t="n">
        <v>5436</v>
      </c>
    </row>
    <row r="388" customFormat="false" ht="12.75" hidden="false" customHeight="false" outlineLevel="0" collapsed="false">
      <c r="A388" s="76" t="n">
        <v>31868</v>
      </c>
      <c r="B388" s="29" t="n">
        <v>5350</v>
      </c>
    </row>
    <row r="389" customFormat="false" ht="12.75" hidden="false" customHeight="false" outlineLevel="0" collapsed="false">
      <c r="A389" s="76" t="n">
        <v>31898</v>
      </c>
      <c r="B389" s="29" t="n">
        <v>5386</v>
      </c>
    </row>
    <row r="390" customFormat="false" ht="12.75" hidden="false" customHeight="false" outlineLevel="0" collapsed="false">
      <c r="A390" s="76" t="n">
        <v>31929</v>
      </c>
      <c r="B390" s="29" t="n">
        <v>5242</v>
      </c>
    </row>
    <row r="391" customFormat="false" ht="12.75" hidden="false" customHeight="false" outlineLevel="0" collapsed="false">
      <c r="A391" s="76" t="n">
        <v>31959</v>
      </c>
      <c r="B391" s="29" t="n">
        <v>5493</v>
      </c>
    </row>
    <row r="392" customFormat="false" ht="12.75" hidden="false" customHeight="false" outlineLevel="0" collapsed="false">
      <c r="A392" s="76" t="n">
        <v>31990</v>
      </c>
      <c r="B392" s="29" t="n">
        <v>5334</v>
      </c>
    </row>
    <row r="393" customFormat="false" ht="12.75" hidden="false" customHeight="false" outlineLevel="0" collapsed="false">
      <c r="A393" s="76" t="n">
        <v>32021</v>
      </c>
      <c r="B393" s="29" t="n">
        <v>5309</v>
      </c>
    </row>
    <row r="394" customFormat="false" ht="12.75" hidden="false" customHeight="false" outlineLevel="0" collapsed="false">
      <c r="A394" s="76" t="n">
        <v>32051</v>
      </c>
      <c r="B394" s="29" t="n">
        <v>5455</v>
      </c>
    </row>
    <row r="395" customFormat="false" ht="12.75" hidden="false" customHeight="false" outlineLevel="0" collapsed="false">
      <c r="A395" s="76" t="n">
        <v>32082</v>
      </c>
      <c r="B395" s="29" t="n">
        <v>5527</v>
      </c>
    </row>
    <row r="396" customFormat="false" ht="12.75" hidden="false" customHeight="false" outlineLevel="0" collapsed="false">
      <c r="A396" s="76" t="n">
        <v>32112</v>
      </c>
      <c r="B396" s="29" t="n">
        <v>5279</v>
      </c>
    </row>
    <row r="397" customFormat="false" ht="12.75" hidden="false" customHeight="false" outlineLevel="0" collapsed="false">
      <c r="A397" s="76" t="n">
        <v>32143</v>
      </c>
      <c r="B397" s="29" t="n">
        <v>5297</v>
      </c>
    </row>
    <row r="398" customFormat="false" ht="12.75" hidden="false" customHeight="false" outlineLevel="0" collapsed="false">
      <c r="A398" s="76" t="n">
        <v>32174</v>
      </c>
      <c r="B398" s="29" t="n">
        <v>5316</v>
      </c>
    </row>
    <row r="399" customFormat="false" ht="12.75" hidden="false" customHeight="false" outlineLevel="0" collapsed="false">
      <c r="A399" s="76" t="n">
        <v>32203</v>
      </c>
      <c r="B399" s="29" t="n">
        <v>5278</v>
      </c>
    </row>
    <row r="400" customFormat="false" ht="12.75" hidden="false" customHeight="false" outlineLevel="0" collapsed="false">
      <c r="A400" s="76" t="n">
        <v>32234</v>
      </c>
      <c r="B400" s="29" t="n">
        <v>5137</v>
      </c>
    </row>
    <row r="401" customFormat="false" ht="12.75" hidden="false" customHeight="false" outlineLevel="0" collapsed="false">
      <c r="A401" s="76" t="n">
        <v>32264</v>
      </c>
      <c r="B401" s="29" t="n">
        <v>4917</v>
      </c>
    </row>
    <row r="402" customFormat="false" ht="12.75" hidden="false" customHeight="false" outlineLevel="0" collapsed="false">
      <c r="A402" s="76" t="n">
        <v>32295</v>
      </c>
      <c r="B402" s="29" t="n">
        <v>5294</v>
      </c>
    </row>
    <row r="403" customFormat="false" ht="12.75" hidden="false" customHeight="false" outlineLevel="0" collapsed="false">
      <c r="A403" s="76" t="n">
        <v>32325</v>
      </c>
      <c r="B403" s="29" t="n">
        <v>5460</v>
      </c>
    </row>
    <row r="404" customFormat="false" ht="12.75" hidden="false" customHeight="false" outlineLevel="0" collapsed="false">
      <c r="A404" s="76" t="n">
        <v>32356</v>
      </c>
      <c r="B404" s="29" t="n">
        <v>5259</v>
      </c>
    </row>
    <row r="405" customFormat="false" ht="12.75" hidden="false" customHeight="false" outlineLevel="0" collapsed="false">
      <c r="A405" s="76" t="n">
        <v>32387</v>
      </c>
      <c r="B405" s="29" t="n">
        <v>5085</v>
      </c>
    </row>
    <row r="406" customFormat="false" ht="12.75" hidden="false" customHeight="false" outlineLevel="0" collapsed="false">
      <c r="A406" s="76" t="n">
        <v>32417</v>
      </c>
      <c r="B406" s="29" t="n">
        <v>5005</v>
      </c>
    </row>
    <row r="407" customFormat="false" ht="12.75" hidden="false" customHeight="false" outlineLevel="0" collapsed="false">
      <c r="A407" s="76" t="n">
        <v>32448</v>
      </c>
      <c r="B407" s="29" t="n">
        <v>5033</v>
      </c>
    </row>
    <row r="408" customFormat="false" ht="12.75" hidden="false" customHeight="false" outlineLevel="0" collapsed="false">
      <c r="A408" s="76" t="n">
        <v>32478</v>
      </c>
      <c r="B408" s="29" t="n">
        <v>5369</v>
      </c>
    </row>
    <row r="409" customFormat="false" ht="12.75" hidden="false" customHeight="false" outlineLevel="0" collapsed="false">
      <c r="A409" s="76" t="n">
        <v>32509</v>
      </c>
      <c r="B409" s="29" t="n">
        <v>5055</v>
      </c>
    </row>
    <row r="410" customFormat="false" ht="12.75" hidden="false" customHeight="false" outlineLevel="0" collapsed="false">
      <c r="A410" s="76" t="n">
        <v>32540</v>
      </c>
      <c r="B410" s="29" t="n">
        <v>4902</v>
      </c>
    </row>
    <row r="411" customFormat="false" ht="12.75" hidden="false" customHeight="false" outlineLevel="0" collapsed="false">
      <c r="A411" s="76" t="n">
        <v>32568</v>
      </c>
      <c r="B411" s="29" t="n">
        <v>4871</v>
      </c>
    </row>
    <row r="412" customFormat="false" ht="12.75" hidden="false" customHeight="false" outlineLevel="0" collapsed="false">
      <c r="A412" s="76" t="n">
        <v>32599</v>
      </c>
      <c r="B412" s="29" t="n">
        <v>5048</v>
      </c>
    </row>
    <row r="413" customFormat="false" ht="12.75" hidden="false" customHeight="false" outlineLevel="0" collapsed="false">
      <c r="A413" s="76" t="n">
        <v>32629</v>
      </c>
      <c r="B413" s="29" t="n">
        <v>4897</v>
      </c>
    </row>
    <row r="414" customFormat="false" ht="12.75" hidden="false" customHeight="false" outlineLevel="0" collapsed="false">
      <c r="A414" s="76" t="n">
        <v>32660</v>
      </c>
      <c r="B414" s="29" t="n">
        <v>4969</v>
      </c>
    </row>
    <row r="415" customFormat="false" ht="12.75" hidden="false" customHeight="false" outlineLevel="0" collapsed="false">
      <c r="A415" s="76" t="n">
        <v>32690</v>
      </c>
      <c r="B415" s="29" t="n">
        <v>4924</v>
      </c>
    </row>
    <row r="416" customFormat="false" ht="12.75" hidden="false" customHeight="false" outlineLevel="0" collapsed="false">
      <c r="A416" s="76" t="n">
        <v>32721</v>
      </c>
      <c r="B416" s="29" t="n">
        <v>4888</v>
      </c>
    </row>
    <row r="417" customFormat="false" ht="12.75" hidden="false" customHeight="false" outlineLevel="0" collapsed="false">
      <c r="A417" s="76" t="n">
        <v>32752</v>
      </c>
      <c r="B417" s="29" t="n">
        <v>4825</v>
      </c>
    </row>
    <row r="418" customFormat="false" ht="12.75" hidden="false" customHeight="false" outlineLevel="0" collapsed="false">
      <c r="A418" s="76" t="n">
        <v>32782</v>
      </c>
      <c r="B418" s="29" t="n">
        <v>4743</v>
      </c>
    </row>
    <row r="419" customFormat="false" ht="12.75" hidden="false" customHeight="false" outlineLevel="0" collapsed="false">
      <c r="A419" s="76" t="n">
        <v>32813</v>
      </c>
      <c r="B419" s="29" t="n">
        <v>4800</v>
      </c>
    </row>
    <row r="420" customFormat="false" ht="12.75" hidden="false" customHeight="false" outlineLevel="0" collapsed="false">
      <c r="A420" s="76" t="n">
        <v>32843</v>
      </c>
      <c r="B420" s="29" t="n">
        <v>4817</v>
      </c>
    </row>
    <row r="421" customFormat="false" ht="12.75" hidden="false" customHeight="false" outlineLevel="0" collapsed="false">
      <c r="A421" s="76" t="n">
        <v>32874</v>
      </c>
      <c r="B421" s="29" t="n">
        <v>4856</v>
      </c>
    </row>
    <row r="422" customFormat="false" ht="12.75" hidden="false" customHeight="false" outlineLevel="0" collapsed="false">
      <c r="A422" s="76" t="n">
        <v>32905</v>
      </c>
      <c r="B422" s="29" t="n">
        <v>4809</v>
      </c>
    </row>
    <row r="423" customFormat="false" ht="12.75" hidden="false" customHeight="false" outlineLevel="0" collapsed="false">
      <c r="A423" s="76" t="n">
        <v>32933</v>
      </c>
      <c r="B423" s="29" t="n">
        <v>4856</v>
      </c>
    </row>
    <row r="424" customFormat="false" ht="12.75" hidden="false" customHeight="false" outlineLevel="0" collapsed="false">
      <c r="A424" s="76" t="n">
        <v>32964</v>
      </c>
      <c r="B424" s="29" t="n">
        <v>4941</v>
      </c>
    </row>
    <row r="425" customFormat="false" ht="12.75" hidden="false" customHeight="false" outlineLevel="0" collapsed="false">
      <c r="A425" s="76" t="n">
        <v>32994</v>
      </c>
      <c r="B425" s="29" t="n">
        <v>4988</v>
      </c>
    </row>
    <row r="426" customFormat="false" ht="12.75" hidden="false" customHeight="false" outlineLevel="0" collapsed="false">
      <c r="A426" s="76" t="n">
        <v>33025</v>
      </c>
      <c r="B426" s="29" t="n">
        <v>5364</v>
      </c>
    </row>
    <row r="427" customFormat="false" ht="12.75" hidden="false" customHeight="false" outlineLevel="0" collapsed="false">
      <c r="A427" s="76" t="n">
        <v>33055</v>
      </c>
      <c r="B427" s="29" t="n">
        <v>5276</v>
      </c>
    </row>
    <row r="428" customFormat="false" ht="12.75" hidden="false" customHeight="false" outlineLevel="0" collapsed="false">
      <c r="A428" s="76" t="n">
        <v>33086</v>
      </c>
      <c r="B428" s="29" t="n">
        <v>5365</v>
      </c>
    </row>
    <row r="429" customFormat="false" ht="12.75" hidden="false" customHeight="false" outlineLevel="0" collapsed="false">
      <c r="A429" s="76" t="n">
        <v>33117</v>
      </c>
      <c r="B429" s="29" t="n">
        <v>5364</v>
      </c>
    </row>
    <row r="430" customFormat="false" ht="12.75" hidden="false" customHeight="false" outlineLevel="0" collapsed="false">
      <c r="A430" s="76" t="n">
        <v>33147</v>
      </c>
      <c r="B430" s="29" t="n">
        <v>5474</v>
      </c>
    </row>
    <row r="431" customFormat="false" ht="12.75" hidden="false" customHeight="false" outlineLevel="0" collapsed="false">
      <c r="A431" s="76" t="n">
        <v>33178</v>
      </c>
      <c r="B431" s="29" t="n">
        <v>5492</v>
      </c>
    </row>
    <row r="432" customFormat="false" ht="12.75" hidden="false" customHeight="false" outlineLevel="0" collapsed="false">
      <c r="A432" s="76" t="n">
        <v>33208</v>
      </c>
      <c r="B432" s="29" t="n">
        <v>5699</v>
      </c>
    </row>
    <row r="433" customFormat="false" ht="12.75" hidden="false" customHeight="false" outlineLevel="0" collapsed="false">
      <c r="A433" s="76" t="n">
        <v>33239</v>
      </c>
      <c r="B433" s="29" t="n">
        <v>5465</v>
      </c>
    </row>
    <row r="434" customFormat="false" ht="12.75" hidden="false" customHeight="false" outlineLevel="0" collapsed="false">
      <c r="A434" s="76" t="n">
        <v>33270</v>
      </c>
      <c r="B434" s="29" t="n">
        <v>5971</v>
      </c>
    </row>
    <row r="435" customFormat="false" ht="12.75" hidden="false" customHeight="false" outlineLevel="0" collapsed="false">
      <c r="A435" s="76" t="n">
        <v>33298</v>
      </c>
      <c r="B435" s="29" t="n">
        <v>6062</v>
      </c>
    </row>
    <row r="436" customFormat="false" ht="12.75" hidden="false" customHeight="false" outlineLevel="0" collapsed="false">
      <c r="A436" s="76" t="n">
        <v>33329</v>
      </c>
      <c r="B436" s="29" t="n">
        <v>6263</v>
      </c>
    </row>
    <row r="437" customFormat="false" ht="12.75" hidden="false" customHeight="false" outlineLevel="0" collapsed="false">
      <c r="A437" s="76" t="n">
        <v>33359</v>
      </c>
      <c r="B437" s="29" t="n">
        <v>6052</v>
      </c>
    </row>
    <row r="438" customFormat="false" ht="12.75" hidden="false" customHeight="false" outlineLevel="0" collapsed="false">
      <c r="A438" s="76" t="n">
        <v>33390</v>
      </c>
      <c r="B438" s="29" t="n">
        <v>6106</v>
      </c>
    </row>
    <row r="439" customFormat="false" ht="12.75" hidden="false" customHeight="false" outlineLevel="0" collapsed="false">
      <c r="A439" s="76" t="n">
        <v>33420</v>
      </c>
      <c r="B439" s="29" t="n">
        <v>6151</v>
      </c>
    </row>
    <row r="440" customFormat="false" ht="12.75" hidden="false" customHeight="false" outlineLevel="0" collapsed="false">
      <c r="A440" s="76" t="n">
        <v>33451</v>
      </c>
      <c r="B440" s="29" t="n">
        <v>6180</v>
      </c>
    </row>
    <row r="441" customFormat="false" ht="12.75" hidden="false" customHeight="false" outlineLevel="0" collapsed="false">
      <c r="A441" s="76" t="n">
        <v>33482</v>
      </c>
      <c r="B441" s="29" t="n">
        <v>6437</v>
      </c>
    </row>
    <row r="442" customFormat="false" ht="12.75" hidden="false" customHeight="false" outlineLevel="0" collapsed="false">
      <c r="A442" s="76" t="n">
        <v>33512</v>
      </c>
      <c r="B442" s="29" t="n">
        <v>6385</v>
      </c>
    </row>
    <row r="443" customFormat="false" ht="12.75" hidden="false" customHeight="false" outlineLevel="0" collapsed="false">
      <c r="A443" s="76" t="n">
        <v>33543</v>
      </c>
      <c r="B443" s="29" t="n">
        <v>6495</v>
      </c>
    </row>
    <row r="444" customFormat="false" ht="12.75" hidden="false" customHeight="false" outlineLevel="0" collapsed="false">
      <c r="A444" s="76" t="n">
        <v>33573</v>
      </c>
      <c r="B444" s="29" t="n">
        <v>6455</v>
      </c>
    </row>
    <row r="445" customFormat="false" ht="12.75" hidden="false" customHeight="false" outlineLevel="0" collapsed="false">
      <c r="A445" s="76" t="n">
        <v>33604</v>
      </c>
      <c r="B445" s="29" t="n">
        <v>6593</v>
      </c>
    </row>
    <row r="446" customFormat="false" ht="12.75" hidden="false" customHeight="false" outlineLevel="0" collapsed="false">
      <c r="A446" s="76" t="n">
        <v>33635</v>
      </c>
      <c r="B446" s="29" t="n">
        <v>6551</v>
      </c>
    </row>
    <row r="447" customFormat="false" ht="12.75" hidden="false" customHeight="false" outlineLevel="0" collapsed="false">
      <c r="A447" s="76" t="n">
        <v>33664</v>
      </c>
      <c r="B447" s="29" t="n">
        <v>6531</v>
      </c>
    </row>
    <row r="448" customFormat="false" ht="12.75" hidden="false" customHeight="false" outlineLevel="0" collapsed="false">
      <c r="A448" s="76" t="n">
        <v>33695</v>
      </c>
      <c r="B448" s="29" t="n">
        <v>6492</v>
      </c>
    </row>
    <row r="449" customFormat="false" ht="12.75" hidden="false" customHeight="false" outlineLevel="0" collapsed="false">
      <c r="A449" s="76" t="n">
        <v>33725</v>
      </c>
      <c r="B449" s="29" t="n">
        <v>6550</v>
      </c>
    </row>
    <row r="450" customFormat="false" ht="12.75" hidden="false" customHeight="false" outlineLevel="0" collapsed="false">
      <c r="A450" s="76" t="n">
        <v>33756</v>
      </c>
      <c r="B450" s="29" t="n">
        <v>6462</v>
      </c>
    </row>
    <row r="451" customFormat="false" ht="12.75" hidden="false" customHeight="false" outlineLevel="0" collapsed="false">
      <c r="A451" s="76" t="n">
        <v>33786</v>
      </c>
      <c r="B451" s="29" t="n">
        <v>6509</v>
      </c>
    </row>
    <row r="452" customFormat="false" ht="12.75" hidden="false" customHeight="false" outlineLevel="0" collapsed="false">
      <c r="A452" s="76" t="n">
        <v>33817</v>
      </c>
      <c r="B452" s="29" t="n">
        <v>6485</v>
      </c>
    </row>
    <row r="453" customFormat="false" ht="12.75" hidden="false" customHeight="false" outlineLevel="0" collapsed="false">
      <c r="A453" s="76" t="n">
        <v>33848</v>
      </c>
      <c r="B453" s="29" t="n">
        <v>6410</v>
      </c>
    </row>
    <row r="454" customFormat="false" ht="12.75" hidden="false" customHeight="false" outlineLevel="0" collapsed="false">
      <c r="A454" s="76" t="n">
        <v>33878</v>
      </c>
      <c r="B454" s="29" t="n">
        <v>6575</v>
      </c>
    </row>
    <row r="455" customFormat="false" ht="12.75" hidden="false" customHeight="false" outlineLevel="0" collapsed="false">
      <c r="A455" s="76" t="n">
        <v>33909</v>
      </c>
      <c r="B455" s="29" t="n">
        <v>6628</v>
      </c>
    </row>
    <row r="456" customFormat="false" ht="12.75" hidden="false" customHeight="false" outlineLevel="0" collapsed="false">
      <c r="A456" s="76" t="n">
        <v>33939</v>
      </c>
      <c r="B456" s="29" t="n">
        <v>6458</v>
      </c>
    </row>
    <row r="457" customFormat="false" ht="12.75" hidden="false" customHeight="false" outlineLevel="0" collapsed="false">
      <c r="A457" s="76" t="n">
        <v>33970</v>
      </c>
      <c r="B457" s="29" t="n">
        <v>6196</v>
      </c>
    </row>
    <row r="458" customFormat="false" ht="12.75" hidden="false" customHeight="false" outlineLevel="0" collapsed="false">
      <c r="A458" s="76" t="n">
        <v>34001</v>
      </c>
      <c r="B458" s="29" t="n">
        <v>6627</v>
      </c>
    </row>
    <row r="459" customFormat="false" ht="12.75" hidden="false" customHeight="false" outlineLevel="0" collapsed="false">
      <c r="A459" s="76" t="n">
        <v>34029</v>
      </c>
      <c r="B459" s="29" t="n">
        <v>6318</v>
      </c>
    </row>
    <row r="460" customFormat="false" ht="12.75" hidden="false" customHeight="false" outlineLevel="0" collapsed="false">
      <c r="A460" s="76" t="n">
        <v>34060</v>
      </c>
      <c r="B460" s="29" t="n">
        <v>6586</v>
      </c>
    </row>
    <row r="461" customFormat="false" ht="12.75" hidden="false" customHeight="false" outlineLevel="0" collapsed="false">
      <c r="A461" s="76" t="n">
        <v>34090</v>
      </c>
      <c r="B461" s="29" t="n">
        <v>6543</v>
      </c>
    </row>
    <row r="462" customFormat="false" ht="12.75" hidden="false" customHeight="false" outlineLevel="0" collapsed="false">
      <c r="A462" s="76" t="n">
        <v>34121</v>
      </c>
      <c r="B462" s="29" t="n">
        <v>6635</v>
      </c>
    </row>
    <row r="463" customFormat="false" ht="12.75" hidden="false" customHeight="false" outlineLevel="0" collapsed="false">
      <c r="A463" s="76" t="n">
        <v>34151</v>
      </c>
      <c r="B463" s="29" t="n">
        <v>6700</v>
      </c>
    </row>
    <row r="464" customFormat="false" ht="12.75" hidden="false" customHeight="false" outlineLevel="0" collapsed="false">
      <c r="A464" s="76" t="n">
        <v>34182</v>
      </c>
      <c r="B464" s="29" t="n">
        <v>6681</v>
      </c>
    </row>
    <row r="465" customFormat="false" ht="12.75" hidden="false" customHeight="false" outlineLevel="0" collapsed="false">
      <c r="A465" s="76" t="n">
        <v>34213</v>
      </c>
      <c r="B465" s="29" t="n">
        <v>6575</v>
      </c>
    </row>
    <row r="466" customFormat="false" ht="12.75" hidden="false" customHeight="false" outlineLevel="0" collapsed="false">
      <c r="A466" s="76" t="n">
        <v>34243</v>
      </c>
      <c r="B466" s="29" t="n">
        <v>6376</v>
      </c>
    </row>
    <row r="467" customFormat="false" ht="12.75" hidden="false" customHeight="false" outlineLevel="0" collapsed="false">
      <c r="A467" s="76" t="n">
        <v>34274</v>
      </c>
      <c r="B467" s="29" t="n">
        <v>6250</v>
      </c>
    </row>
    <row r="468" customFormat="false" ht="12.75" hidden="false" customHeight="false" outlineLevel="0" collapsed="false">
      <c r="A468" s="76" t="n">
        <v>34304</v>
      </c>
      <c r="B468" s="29" t="n">
        <v>6291</v>
      </c>
    </row>
    <row r="469" customFormat="false" ht="12.75" hidden="false" customHeight="false" outlineLevel="0" collapsed="false">
      <c r="A469" s="76" t="n">
        <v>34335</v>
      </c>
      <c r="B469" s="29" t="n">
        <v>4947</v>
      </c>
    </row>
    <row r="470" customFormat="false" ht="12.75" hidden="false" customHeight="false" outlineLevel="0" collapsed="false">
      <c r="A470" s="76" t="n">
        <v>34366</v>
      </c>
      <c r="B470" s="29" t="n">
        <v>4677</v>
      </c>
    </row>
    <row r="471" customFormat="false" ht="12.75" hidden="false" customHeight="false" outlineLevel="0" collapsed="false">
      <c r="A471" s="76" t="n">
        <v>34394</v>
      </c>
      <c r="B471" s="29" t="n">
        <v>4890</v>
      </c>
    </row>
    <row r="472" customFormat="false" ht="12.75" hidden="false" customHeight="false" outlineLevel="0" collapsed="false">
      <c r="A472" s="76" t="n">
        <v>34425</v>
      </c>
      <c r="B472" s="29" t="n">
        <v>4752</v>
      </c>
    </row>
    <row r="473" customFormat="false" ht="12.75" hidden="false" customHeight="false" outlineLevel="0" collapsed="false">
      <c r="A473" s="76" t="n">
        <v>34455</v>
      </c>
      <c r="B473" s="29" t="n">
        <v>4836</v>
      </c>
    </row>
    <row r="474" customFormat="false" ht="12.75" hidden="false" customHeight="false" outlineLevel="0" collapsed="false">
      <c r="A474" s="76" t="n">
        <v>34486</v>
      </c>
      <c r="B474" s="29" t="n">
        <v>4816</v>
      </c>
    </row>
    <row r="475" customFormat="false" ht="12.75" hidden="false" customHeight="false" outlineLevel="0" collapsed="false">
      <c r="A475" s="76" t="n">
        <v>34516</v>
      </c>
      <c r="B475" s="29" t="n">
        <v>4505</v>
      </c>
    </row>
    <row r="476" customFormat="false" ht="12.75" hidden="false" customHeight="false" outlineLevel="0" collapsed="false">
      <c r="A476" s="76" t="n">
        <v>34547</v>
      </c>
      <c r="B476" s="29" t="n">
        <v>4359</v>
      </c>
    </row>
    <row r="477" customFormat="false" ht="12.75" hidden="false" customHeight="false" outlineLevel="0" collapsed="false">
      <c r="A477" s="76" t="n">
        <v>34578</v>
      </c>
      <c r="B477" s="29" t="n">
        <v>4332</v>
      </c>
    </row>
    <row r="478" customFormat="false" ht="12.75" hidden="false" customHeight="false" outlineLevel="0" collapsed="false">
      <c r="A478" s="76" t="n">
        <v>34608</v>
      </c>
      <c r="B478" s="29" t="n">
        <v>4472</v>
      </c>
    </row>
    <row r="479" customFormat="false" ht="12.75" hidden="false" customHeight="false" outlineLevel="0" collapsed="false">
      <c r="A479" s="76" t="n">
        <v>34639</v>
      </c>
      <c r="B479" s="29" t="n">
        <v>4468</v>
      </c>
    </row>
    <row r="480" customFormat="false" ht="12.75" hidden="false" customHeight="false" outlineLevel="0" collapsed="false">
      <c r="A480" s="76" t="n">
        <v>34669</v>
      </c>
      <c r="B480" s="29" t="n">
        <v>4440</v>
      </c>
    </row>
    <row r="481" customFormat="false" ht="12.75" hidden="false" customHeight="false" outlineLevel="0" collapsed="false">
      <c r="A481" s="76" t="n">
        <v>34700</v>
      </c>
      <c r="B481" s="29" t="n">
        <v>4550</v>
      </c>
    </row>
    <row r="482" customFormat="false" ht="12.75" hidden="false" customHeight="false" outlineLevel="0" collapsed="false">
      <c r="A482" s="76" t="n">
        <v>34731</v>
      </c>
      <c r="B482" s="29" t="n">
        <v>4397</v>
      </c>
    </row>
    <row r="483" customFormat="false" ht="12.75" hidden="false" customHeight="false" outlineLevel="0" collapsed="false">
      <c r="A483" s="76" t="n">
        <v>34759</v>
      </c>
      <c r="B483" s="29" t="n">
        <v>4451</v>
      </c>
    </row>
    <row r="484" customFormat="false" ht="12.75" hidden="false" customHeight="false" outlineLevel="0" collapsed="false">
      <c r="A484" s="76" t="n">
        <v>34790</v>
      </c>
      <c r="B484" s="29" t="n">
        <v>4428</v>
      </c>
    </row>
    <row r="485" customFormat="false" ht="12.75" hidden="false" customHeight="false" outlineLevel="0" collapsed="false">
      <c r="A485" s="76" t="n">
        <v>34820</v>
      </c>
      <c r="B485" s="29" t="n">
        <v>4513</v>
      </c>
    </row>
    <row r="486" customFormat="false" ht="12.75" hidden="false" customHeight="false" outlineLevel="0" collapsed="false">
      <c r="A486" s="76" t="n">
        <v>34851</v>
      </c>
      <c r="B486" s="29" t="n">
        <v>4489</v>
      </c>
    </row>
    <row r="487" customFormat="false" ht="12.75" hidden="false" customHeight="false" outlineLevel="0" collapsed="false">
      <c r="A487" s="76" t="n">
        <v>34881</v>
      </c>
      <c r="B487" s="29" t="n">
        <v>4436</v>
      </c>
    </row>
    <row r="488" customFormat="false" ht="12.75" hidden="false" customHeight="false" outlineLevel="0" collapsed="false">
      <c r="A488" s="76" t="n">
        <v>34912</v>
      </c>
      <c r="B488" s="29" t="n">
        <v>4513</v>
      </c>
    </row>
    <row r="489" customFormat="false" ht="12.75" hidden="false" customHeight="false" outlineLevel="0" collapsed="false">
      <c r="A489" s="76" t="n">
        <v>34943</v>
      </c>
      <c r="B489" s="29" t="n">
        <v>4580</v>
      </c>
    </row>
    <row r="490" customFormat="false" ht="12.75" hidden="false" customHeight="false" outlineLevel="0" collapsed="false">
      <c r="A490" s="76" t="n">
        <v>34973</v>
      </c>
      <c r="B490" s="29" t="n">
        <v>4462</v>
      </c>
    </row>
    <row r="491" customFormat="false" ht="12.75" hidden="false" customHeight="false" outlineLevel="0" collapsed="false">
      <c r="A491" s="76" t="n">
        <v>35004</v>
      </c>
      <c r="B491" s="29" t="n">
        <v>4489</v>
      </c>
    </row>
    <row r="492" customFormat="false" ht="12.75" hidden="false" customHeight="false" outlineLevel="0" collapsed="false">
      <c r="A492" s="76" t="n">
        <v>35034</v>
      </c>
      <c r="B492" s="29" t="n">
        <v>4434</v>
      </c>
    </row>
    <row r="493" customFormat="false" ht="12.75" hidden="false" customHeight="false" outlineLevel="0" collapsed="false">
      <c r="A493" s="76" t="n">
        <v>35065</v>
      </c>
      <c r="B493" s="29" t="n">
        <v>4022</v>
      </c>
    </row>
    <row r="494" customFormat="false" ht="12.75" hidden="false" customHeight="false" outlineLevel="0" collapsed="false">
      <c r="A494" s="76" t="n">
        <v>35096</v>
      </c>
      <c r="B494" s="29" t="n">
        <v>4420</v>
      </c>
    </row>
    <row r="495" customFormat="false" ht="12.75" hidden="false" customHeight="false" outlineLevel="0" collapsed="false">
      <c r="A495" s="76" t="n">
        <v>35125</v>
      </c>
      <c r="B495" s="29" t="n">
        <v>4429</v>
      </c>
    </row>
    <row r="496" customFormat="false" ht="12.75" hidden="false" customHeight="false" outlineLevel="0" collapsed="false">
      <c r="A496" s="76" t="n">
        <v>35156</v>
      </c>
      <c r="B496" s="29" t="n">
        <v>4464</v>
      </c>
    </row>
    <row r="497" customFormat="false" ht="12.75" hidden="false" customHeight="false" outlineLevel="0" collapsed="false">
      <c r="A497" s="76" t="n">
        <v>35186</v>
      </c>
      <c r="B497" s="29" t="n">
        <v>4327</v>
      </c>
    </row>
    <row r="498" customFormat="false" ht="12.75" hidden="false" customHeight="false" outlineLevel="0" collapsed="false">
      <c r="A498" s="76" t="n">
        <v>35217</v>
      </c>
      <c r="B498" s="29" t="n">
        <v>4312</v>
      </c>
    </row>
    <row r="499" customFormat="false" ht="12.75" hidden="false" customHeight="false" outlineLevel="0" collapsed="false">
      <c r="A499" s="76" t="n">
        <v>35247</v>
      </c>
      <c r="B499" s="29" t="n">
        <v>4358</v>
      </c>
    </row>
    <row r="500" customFormat="false" ht="12.75" hidden="false" customHeight="false" outlineLevel="0" collapsed="false">
      <c r="A500" s="76" t="n">
        <v>35278</v>
      </c>
      <c r="B500" s="29" t="n">
        <v>4391</v>
      </c>
    </row>
    <row r="501" customFormat="false" ht="12.75" hidden="false" customHeight="false" outlineLevel="0" collapsed="false">
      <c r="A501" s="76" t="n">
        <v>35309</v>
      </c>
      <c r="B501" s="29" t="n">
        <v>4382</v>
      </c>
    </row>
    <row r="502" customFormat="false" ht="12.75" hidden="false" customHeight="false" outlineLevel="0" collapsed="false">
      <c r="A502" s="76" t="n">
        <v>35339</v>
      </c>
      <c r="B502" s="29" t="n">
        <v>4372</v>
      </c>
    </row>
    <row r="503" customFormat="false" ht="12.75" hidden="false" customHeight="false" outlineLevel="0" collapsed="false">
      <c r="A503" s="76" t="n">
        <v>35370</v>
      </c>
      <c r="B503" s="29" t="n">
        <v>4025</v>
      </c>
    </row>
    <row r="504" customFormat="false" ht="12.75" hidden="false" customHeight="false" outlineLevel="0" collapsed="false">
      <c r="A504" s="76" t="n">
        <v>35400</v>
      </c>
      <c r="B504" s="29" t="n">
        <v>4365</v>
      </c>
    </row>
    <row r="505" customFormat="false" ht="12.75" hidden="false" customHeight="false" outlineLevel="0" collapsed="false">
      <c r="A505" s="76" t="n">
        <v>35431</v>
      </c>
      <c r="B505" s="29" t="n">
        <v>4189</v>
      </c>
    </row>
    <row r="506" customFormat="false" ht="12.75" hidden="false" customHeight="false" outlineLevel="0" collapsed="false">
      <c r="A506" s="76" t="n">
        <v>35462</v>
      </c>
      <c r="B506" s="29" t="n">
        <v>4242</v>
      </c>
    </row>
    <row r="507" customFormat="false" ht="12.75" hidden="false" customHeight="false" outlineLevel="0" collapsed="false">
      <c r="A507" s="76" t="n">
        <v>35490</v>
      </c>
      <c r="B507" s="29" t="n">
        <v>4112</v>
      </c>
    </row>
    <row r="508" customFormat="false" ht="12.75" hidden="false" customHeight="false" outlineLevel="0" collapsed="false">
      <c r="A508" s="76" t="n">
        <v>35521</v>
      </c>
      <c r="B508" s="29" t="n">
        <v>4396</v>
      </c>
    </row>
    <row r="509" customFormat="false" ht="12.75" hidden="false" customHeight="false" outlineLevel="0" collapsed="false">
      <c r="A509" s="76" t="n">
        <v>35551</v>
      </c>
      <c r="B509" s="29" t="n">
        <v>4032</v>
      </c>
    </row>
    <row r="510" customFormat="false" ht="12.75" hidden="false" customHeight="false" outlineLevel="0" collapsed="false">
      <c r="A510" s="76" t="n">
        <v>35582</v>
      </c>
      <c r="B510" s="29" t="n">
        <v>3998</v>
      </c>
    </row>
    <row r="511" customFormat="false" ht="12.75" hidden="false" customHeight="false" outlineLevel="0" collapsed="false">
      <c r="A511" s="76" t="n">
        <v>35612</v>
      </c>
      <c r="B511" s="29" t="n">
        <v>4040</v>
      </c>
    </row>
    <row r="512" customFormat="false" ht="12.75" hidden="false" customHeight="false" outlineLevel="0" collapsed="false">
      <c r="A512" s="76" t="n">
        <v>35643</v>
      </c>
      <c r="B512" s="29" t="n">
        <v>4049</v>
      </c>
    </row>
    <row r="513" customFormat="false" ht="12.75" hidden="false" customHeight="false" outlineLevel="0" collapsed="false">
      <c r="A513" s="76" t="n">
        <v>35674</v>
      </c>
      <c r="B513" s="29" t="n">
        <v>4004</v>
      </c>
    </row>
    <row r="514" customFormat="false" ht="12.75" hidden="false" customHeight="false" outlineLevel="0" collapsed="false">
      <c r="A514" s="76" t="n">
        <v>35704</v>
      </c>
      <c r="B514" s="29" t="n">
        <v>3973</v>
      </c>
    </row>
    <row r="515" customFormat="false" ht="12.75" hidden="false" customHeight="false" outlineLevel="0" collapsed="false">
      <c r="A515" s="76" t="n">
        <v>35735</v>
      </c>
      <c r="B515" s="29" t="n">
        <v>3962</v>
      </c>
    </row>
    <row r="516" customFormat="false" ht="12.75" hidden="false" customHeight="false" outlineLevel="0" collapsed="false">
      <c r="A516" s="76" t="n">
        <v>35765</v>
      </c>
      <c r="B516" s="29" t="n">
        <v>3848</v>
      </c>
    </row>
    <row r="517" customFormat="false" ht="12.75" hidden="false" customHeight="false" outlineLevel="0" collapsed="false">
      <c r="A517" s="76" t="n">
        <v>35796</v>
      </c>
      <c r="B517" s="29" t="n">
        <v>3922</v>
      </c>
    </row>
    <row r="518" customFormat="false" ht="12.75" hidden="false" customHeight="false" outlineLevel="0" collapsed="false">
      <c r="A518" s="76" t="n">
        <v>35827</v>
      </c>
      <c r="B518" s="29" t="n">
        <v>3866</v>
      </c>
    </row>
    <row r="519" customFormat="false" ht="12.75" hidden="false" customHeight="false" outlineLevel="0" collapsed="false">
      <c r="A519" s="76" t="n">
        <v>35855</v>
      </c>
      <c r="B519" s="29" t="n">
        <v>3859</v>
      </c>
    </row>
    <row r="520" customFormat="false" ht="12.75" hidden="false" customHeight="false" outlineLevel="0" collapsed="false">
      <c r="A520" s="76" t="n">
        <v>35886</v>
      </c>
      <c r="B520" s="29" t="n">
        <v>3775</v>
      </c>
    </row>
    <row r="521" customFormat="false" ht="12.75" hidden="false" customHeight="false" outlineLevel="0" collapsed="false">
      <c r="A521" s="76" t="n">
        <v>35916</v>
      </c>
      <c r="B521" s="29" t="n">
        <v>3727</v>
      </c>
    </row>
    <row r="522" customFormat="false" ht="12.75" hidden="false" customHeight="false" outlineLevel="0" collapsed="false">
      <c r="A522" s="76" t="n">
        <v>35947</v>
      </c>
      <c r="B522" s="29" t="n">
        <v>3766</v>
      </c>
    </row>
    <row r="523" customFormat="false" ht="12.75" hidden="false" customHeight="false" outlineLevel="0" collapsed="false">
      <c r="A523" s="76" t="n">
        <v>35977</v>
      </c>
      <c r="B523" s="29" t="n">
        <v>3796</v>
      </c>
    </row>
    <row r="524" customFormat="false" ht="12.75" hidden="false" customHeight="false" outlineLevel="0" collapsed="false">
      <c r="A524" s="76" t="n">
        <v>36008</v>
      </c>
      <c r="B524" s="29" t="n">
        <v>3537</v>
      </c>
    </row>
    <row r="525" customFormat="false" ht="12.75" hidden="false" customHeight="false" outlineLevel="0" collapsed="false">
      <c r="A525" s="76" t="n">
        <v>36039</v>
      </c>
      <c r="B525" s="29" t="n">
        <v>3448</v>
      </c>
    </row>
    <row r="526" customFormat="false" ht="12.75" hidden="false" customHeight="false" outlineLevel="0" collapsed="false">
      <c r="A526" s="76" t="n">
        <v>36069</v>
      </c>
      <c r="B526" s="29" t="n">
        <v>3433</v>
      </c>
    </row>
    <row r="527" customFormat="false" ht="12.75" hidden="false" customHeight="false" outlineLevel="0" collapsed="false">
      <c r="A527" s="76" t="n">
        <v>36100</v>
      </c>
      <c r="B527" s="29" t="n">
        <v>3339</v>
      </c>
    </row>
    <row r="528" customFormat="false" ht="12.75" hidden="false" customHeight="false" outlineLevel="0" collapsed="false">
      <c r="A528" s="76" t="n">
        <v>36130</v>
      </c>
      <c r="B528" s="29" t="n">
        <v>3420</v>
      </c>
    </row>
    <row r="529" customFormat="false" ht="12.75" hidden="false" customHeight="false" outlineLevel="0" collapsed="false">
      <c r="A529" s="76" t="n">
        <v>36161</v>
      </c>
      <c r="B529" s="29" t="n">
        <v>3449</v>
      </c>
    </row>
    <row r="530" customFormat="false" ht="12.75" hidden="false" customHeight="false" outlineLevel="0" collapsed="false">
      <c r="A530" s="76" t="n">
        <v>36192</v>
      </c>
      <c r="B530" s="29" t="n">
        <v>3425</v>
      </c>
    </row>
    <row r="531" customFormat="false" ht="12.75" hidden="false" customHeight="false" outlineLevel="0" collapsed="false">
      <c r="A531" s="76" t="n">
        <v>36220</v>
      </c>
      <c r="B531" s="29" t="n">
        <v>3550</v>
      </c>
    </row>
    <row r="532" customFormat="false" ht="12.75" hidden="false" customHeight="false" outlineLevel="0" collapsed="false">
      <c r="A532" s="76" t="n">
        <v>36251</v>
      </c>
      <c r="B532" s="29" t="n">
        <v>3443</v>
      </c>
    </row>
    <row r="533" customFormat="false" ht="12.75" hidden="false" customHeight="false" outlineLevel="0" collapsed="false">
      <c r="A533" s="76" t="n">
        <v>36281</v>
      </c>
      <c r="B533" s="29" t="n">
        <v>3393</v>
      </c>
    </row>
    <row r="534" customFormat="false" ht="12.75" hidden="false" customHeight="false" outlineLevel="0" collapsed="false">
      <c r="A534" s="76" t="n">
        <v>36312</v>
      </c>
      <c r="B534" s="29" t="n">
        <v>3411</v>
      </c>
    </row>
    <row r="535" customFormat="false" ht="12.75" hidden="false" customHeight="false" outlineLevel="0" collapsed="false">
      <c r="A535" s="76" t="n">
        <v>36342</v>
      </c>
      <c r="B535" s="29" t="n">
        <v>3350</v>
      </c>
    </row>
    <row r="536" customFormat="false" ht="12.75" hidden="false" customHeight="false" outlineLevel="0" collapsed="false">
      <c r="A536" s="76" t="n">
        <v>36373</v>
      </c>
      <c r="B536" s="29" t="n">
        <v>3286</v>
      </c>
    </row>
    <row r="537" customFormat="false" ht="12.75" hidden="false" customHeight="false" outlineLevel="0" collapsed="false">
      <c r="A537" s="76" t="n">
        <v>36404</v>
      </c>
      <c r="B537" s="29" t="n">
        <v>3279</v>
      </c>
    </row>
    <row r="538" customFormat="false" ht="12.75" hidden="false" customHeight="false" outlineLevel="0" collapsed="false">
      <c r="A538" s="76" t="n">
        <v>36434</v>
      </c>
      <c r="B538" s="29" t="n">
        <v>3153</v>
      </c>
    </row>
    <row r="539" customFormat="false" ht="12.75" hidden="false" customHeight="false" outlineLevel="0" collapsed="false">
      <c r="A539" s="76" t="n">
        <v>36465</v>
      </c>
      <c r="B539" s="29" t="n">
        <v>3225</v>
      </c>
    </row>
    <row r="540" customFormat="false" ht="12.75" hidden="false" customHeight="false" outlineLevel="0" collapsed="false">
      <c r="A540" s="76" t="n">
        <v>36495</v>
      </c>
      <c r="B540" s="29" t="n">
        <v>3283</v>
      </c>
    </row>
    <row r="541" customFormat="false" ht="12.75" hidden="false" customHeight="false" outlineLevel="0" collapsed="false">
      <c r="A541" s="76" t="n">
        <v>36526</v>
      </c>
      <c r="B541" s="29" t="n">
        <v>3208</v>
      </c>
    </row>
    <row r="542" customFormat="false" ht="12.75" hidden="false" customHeight="false" outlineLevel="0" collapsed="false">
      <c r="A542" s="76" t="n">
        <v>36557</v>
      </c>
      <c r="B542" s="29" t="n">
        <v>3167</v>
      </c>
    </row>
    <row r="543" customFormat="false" ht="12.75" hidden="false" customHeight="false" outlineLevel="0" collapsed="false">
      <c r="A543" s="76" t="n">
        <v>36586</v>
      </c>
      <c r="B543" s="29" t="n">
        <v>3231</v>
      </c>
    </row>
    <row r="544" customFormat="false" ht="12.75" hidden="false" customHeight="false" outlineLevel="0" collapsed="false">
      <c r="A544" s="76" t="n">
        <v>36617</v>
      </c>
      <c r="B544" s="29" t="n">
        <v>3186</v>
      </c>
    </row>
    <row r="545" customFormat="false" ht="12.75" hidden="false" customHeight="false" outlineLevel="0" collapsed="false">
      <c r="A545" s="76" t="n">
        <v>36647</v>
      </c>
      <c r="B545" s="29" t="n">
        <v>3283</v>
      </c>
    </row>
    <row r="546" customFormat="false" ht="12.75" hidden="false" customHeight="false" outlineLevel="0" collapsed="false">
      <c r="A546" s="76" t="n">
        <v>36678</v>
      </c>
      <c r="B546" s="29" t="n">
        <v>3209</v>
      </c>
    </row>
    <row r="547" customFormat="false" ht="12.75" hidden="false" customHeight="false" outlineLevel="0" collapsed="false">
      <c r="A547" s="76" t="n">
        <v>36708</v>
      </c>
      <c r="B547" s="29" t="n">
        <v>3144</v>
      </c>
    </row>
    <row r="548" customFormat="false" ht="12.75" hidden="false" customHeight="false" outlineLevel="0" collapsed="false">
      <c r="A548" s="76" t="n">
        <v>36739</v>
      </c>
      <c r="B548" s="29" t="n">
        <v>3211</v>
      </c>
    </row>
    <row r="549" customFormat="false" ht="12.75" hidden="false" customHeight="false" outlineLevel="0" collapsed="false">
      <c r="A549" s="76" t="n">
        <v>36770</v>
      </c>
      <c r="B549" s="29" t="n">
        <v>3217</v>
      </c>
    </row>
    <row r="550" customFormat="false" ht="12.75" hidden="false" customHeight="false" outlineLevel="0" collapsed="false">
      <c r="A550" s="76" t="n">
        <v>36800</v>
      </c>
      <c r="B550" s="29" t="n">
        <v>3179</v>
      </c>
    </row>
    <row r="551" customFormat="false" ht="12.75" hidden="false" customHeight="false" outlineLevel="0" collapsed="false">
      <c r="A551" s="76" t="n">
        <v>36831</v>
      </c>
      <c r="B551" s="29" t="n">
        <v>3467</v>
      </c>
    </row>
    <row r="552" customFormat="false" ht="12.75" hidden="false" customHeight="false" outlineLevel="0" collapsed="false">
      <c r="A552" s="76" t="n">
        <v>36861</v>
      </c>
      <c r="B552" s="29" t="n">
        <v>3243</v>
      </c>
    </row>
    <row r="553" customFormat="false" ht="12.75" hidden="false" customHeight="false" outlineLevel="0" collapsed="false">
      <c r="A553" s="76" t="n">
        <v>36892</v>
      </c>
      <c r="B553" s="29" t="n">
        <v>3332</v>
      </c>
    </row>
    <row r="554" customFormat="false" ht="12.75" hidden="false" customHeight="false" outlineLevel="0" collapsed="false">
      <c r="A554" s="76" t="n">
        <v>36923</v>
      </c>
      <c r="B554" s="29" t="n">
        <v>3296</v>
      </c>
    </row>
    <row r="555" customFormat="false" ht="12.75" hidden="false" customHeight="false" outlineLevel="0" collapsed="false">
      <c r="A555" s="76" t="n">
        <v>36951</v>
      </c>
      <c r="B555" s="29" t="n">
        <v>3280</v>
      </c>
    </row>
    <row r="556" customFormat="false" ht="12.75" hidden="false" customHeight="false" outlineLevel="0" collapsed="false">
      <c r="A556" s="76" t="n">
        <v>36982</v>
      </c>
      <c r="B556" s="29" t="n">
        <v>3289</v>
      </c>
    </row>
    <row r="557" customFormat="false" ht="12.75" hidden="false" customHeight="false" outlineLevel="0" collapsed="false">
      <c r="A557" s="76" t="n">
        <v>37012</v>
      </c>
      <c r="B557" s="29" t="n">
        <v>3439</v>
      </c>
    </row>
    <row r="558" customFormat="false" ht="12.75" hidden="false" customHeight="false" outlineLevel="0" collapsed="false">
      <c r="A558" s="76" t="n">
        <v>37043</v>
      </c>
      <c r="B558" s="29" t="n">
        <v>3792</v>
      </c>
    </row>
    <row r="559" customFormat="false" ht="12.75" hidden="false" customHeight="false" outlineLevel="0" collapsed="false">
      <c r="A559" s="76" t="n">
        <v>37073</v>
      </c>
      <c r="B559" s="29" t="n">
        <v>3556</v>
      </c>
    </row>
    <row r="560" customFormat="false" ht="12.75" hidden="false" customHeight="false" outlineLevel="0" collapsed="false">
      <c r="A560" s="76" t="n">
        <v>37104</v>
      </c>
      <c r="B560" s="29" t="n">
        <v>3380</v>
      </c>
    </row>
    <row r="561" customFormat="false" ht="12.75" hidden="false" customHeight="false" outlineLevel="0" collapsed="false">
      <c r="A561" s="76" t="n">
        <v>37135</v>
      </c>
      <c r="B561" s="29" t="n">
        <v>4233</v>
      </c>
    </row>
    <row r="562" customFormat="false" ht="12.75" hidden="false" customHeight="false" outlineLevel="0" collapsed="false">
      <c r="A562" s="76" t="n">
        <v>37165</v>
      </c>
      <c r="B562" s="29" t="n">
        <v>4437</v>
      </c>
    </row>
    <row r="563" customFormat="false" ht="12.75" hidden="false" customHeight="false" outlineLevel="0" collapsed="false">
      <c r="A563" s="76" t="n">
        <v>37196</v>
      </c>
      <c r="B563" s="29" t="n">
        <v>4317</v>
      </c>
    </row>
    <row r="564" customFormat="false" ht="12.75" hidden="false" customHeight="false" outlineLevel="0" collapsed="false">
      <c r="A564" s="76" t="n">
        <v>37226</v>
      </c>
      <c r="B564" s="29" t="n">
        <v>4393</v>
      </c>
    </row>
    <row r="565" customFormat="false" ht="12.75" hidden="false" customHeight="false" outlineLevel="0" collapsed="false">
      <c r="A565" s="76" t="n">
        <v>37257</v>
      </c>
      <c r="B565" s="29" t="n">
        <v>4112</v>
      </c>
    </row>
    <row r="566" customFormat="false" ht="12.75" hidden="false" customHeight="false" outlineLevel="0" collapsed="false">
      <c r="A566" s="76" t="n">
        <v>37288</v>
      </c>
      <c r="B566" s="29" t="n">
        <v>4289</v>
      </c>
    </row>
    <row r="567" customFormat="false" ht="12.75" hidden="false" customHeight="false" outlineLevel="0" collapsed="false">
      <c r="A567" s="76" t="n">
        <v>37316</v>
      </c>
      <c r="B567" s="29" t="n">
        <v>4101</v>
      </c>
    </row>
    <row r="568" customFormat="false" ht="12.75" hidden="false" customHeight="false" outlineLevel="0" collapsed="false">
      <c r="A568" s="76" t="n">
        <v>37347</v>
      </c>
      <c r="B568" s="29" t="n">
        <v>4199</v>
      </c>
    </row>
    <row r="569" customFormat="false" ht="12.75" hidden="false" customHeight="false" outlineLevel="0" collapsed="false">
      <c r="A569" s="76" t="n">
        <v>37377</v>
      </c>
      <c r="B569" s="29" t="n">
        <v>4103</v>
      </c>
    </row>
    <row r="570" customFormat="false" ht="12.75" hidden="false" customHeight="false" outlineLevel="0" collapsed="false">
      <c r="A570" s="76" t="n">
        <v>37408</v>
      </c>
      <c r="B570" s="29" t="n">
        <v>4048</v>
      </c>
    </row>
    <row r="571" customFormat="false" ht="12.75" hidden="false" customHeight="false" outlineLevel="0" collapsed="false">
      <c r="A571" s="76" t="n">
        <v>37438</v>
      </c>
      <c r="B571" s="29" t="n">
        <v>4145</v>
      </c>
    </row>
    <row r="572" customFormat="false" ht="12.75" hidden="false" customHeight="false" outlineLevel="0" collapsed="false">
      <c r="A572" s="76" t="n">
        <v>37469</v>
      </c>
      <c r="B572" s="29" t="n">
        <v>4301</v>
      </c>
    </row>
    <row r="573" customFormat="false" ht="12.75" hidden="false" customHeight="false" outlineLevel="0" collapsed="false">
      <c r="A573" s="76" t="n">
        <v>37500</v>
      </c>
      <c r="B573" s="29" t="n">
        <v>4329</v>
      </c>
    </row>
    <row r="574" customFormat="false" ht="12.75" hidden="false" customHeight="false" outlineLevel="0" collapsed="false">
      <c r="A574" s="76" t="n">
        <v>37530</v>
      </c>
      <c r="B574" s="29" t="n">
        <v>4314</v>
      </c>
    </row>
    <row r="575" customFormat="false" ht="12.75" hidden="false" customHeight="false" outlineLevel="0" collapsed="false">
      <c r="A575" s="76" t="n">
        <v>37561</v>
      </c>
      <c r="B575" s="29" t="n">
        <v>4329</v>
      </c>
    </row>
    <row r="576" customFormat="false" ht="12.75" hidden="false" customHeight="false" outlineLevel="0" collapsed="false">
      <c r="A576" s="76" t="n">
        <v>37591</v>
      </c>
      <c r="B576" s="29" t="n">
        <v>4321</v>
      </c>
    </row>
    <row r="577" customFormat="false" ht="12.75" hidden="false" customHeight="false" outlineLevel="0" collapsed="false">
      <c r="A577" s="76" t="n">
        <v>37622</v>
      </c>
      <c r="B577" s="29" t="n">
        <v>4607</v>
      </c>
    </row>
    <row r="578" customFormat="false" ht="12.75" hidden="false" customHeight="false" outlineLevel="0" collapsed="false">
      <c r="A578" s="76" t="n">
        <v>37653</v>
      </c>
      <c r="B578" s="29" t="n">
        <v>4844</v>
      </c>
    </row>
    <row r="579" customFormat="false" ht="12.75" hidden="false" customHeight="false" outlineLevel="0" collapsed="false">
      <c r="A579" s="76" t="n">
        <v>37681</v>
      </c>
      <c r="B579" s="29" t="n">
        <v>4652</v>
      </c>
    </row>
    <row r="580" customFormat="false" ht="12.75" hidden="false" customHeight="false" outlineLevel="0" collapsed="false">
      <c r="A580" s="76" t="n">
        <v>37712</v>
      </c>
      <c r="B580" s="29" t="n">
        <v>4798</v>
      </c>
    </row>
    <row r="581" customFormat="false" ht="12.75" hidden="false" customHeight="false" outlineLevel="0" collapsed="false">
      <c r="A581" s="76" t="n">
        <v>37742</v>
      </c>
      <c r="B581" s="29" t="n">
        <v>4570</v>
      </c>
    </row>
    <row r="582" customFormat="false" ht="12.75" hidden="false" customHeight="false" outlineLevel="0" collapsed="false">
      <c r="A582" s="76" t="n">
        <v>37773</v>
      </c>
      <c r="B582" s="29" t="n">
        <v>4592</v>
      </c>
    </row>
    <row r="583" customFormat="false" ht="12.75" hidden="false" customHeight="false" outlineLevel="0" collapsed="false">
      <c r="A583" s="76" t="n">
        <v>37803</v>
      </c>
      <c r="B583" s="29" t="n">
        <v>4648</v>
      </c>
    </row>
    <row r="584" customFormat="false" ht="12.75" hidden="false" customHeight="false" outlineLevel="0" collapsed="false">
      <c r="A584" s="76" t="n">
        <v>37834</v>
      </c>
      <c r="B584" s="29" t="n">
        <v>4419</v>
      </c>
    </row>
    <row r="585" customFormat="false" ht="12.75" hidden="false" customHeight="false" outlineLevel="0" collapsed="false">
      <c r="A585" s="76" t="n">
        <v>37865</v>
      </c>
      <c r="B585" s="29" t="n">
        <v>4882</v>
      </c>
    </row>
    <row r="586" customFormat="false" ht="12.75" hidden="false" customHeight="false" outlineLevel="0" collapsed="false">
      <c r="A586" s="76" t="n">
        <v>37895</v>
      </c>
      <c r="B586" s="29" t="n">
        <v>4813</v>
      </c>
    </row>
    <row r="587" customFormat="false" ht="12.75" hidden="false" customHeight="false" outlineLevel="0" collapsed="false">
      <c r="A587" s="76" t="n">
        <v>37926</v>
      </c>
      <c r="B587" s="29" t="n">
        <v>4862</v>
      </c>
    </row>
    <row r="588" customFormat="false" ht="12.75" hidden="false" customHeight="false" outlineLevel="0" collapsed="false">
      <c r="A588" s="76" t="n">
        <v>37956</v>
      </c>
      <c r="B588" s="29" t="n">
        <v>4750</v>
      </c>
    </row>
    <row r="589" customFormat="false" ht="12.75" hidden="false" customHeight="false" outlineLevel="0" collapsed="false">
      <c r="A589" s="76" t="n">
        <v>37987</v>
      </c>
      <c r="B589" s="29" t="n">
        <v>4705</v>
      </c>
    </row>
    <row r="590" customFormat="false" ht="12.75" hidden="false" customHeight="false" outlineLevel="0" collapsed="false">
      <c r="A590" s="76" t="n">
        <v>38018</v>
      </c>
      <c r="B590" s="29" t="n">
        <v>4549</v>
      </c>
    </row>
    <row r="591" customFormat="false" ht="12.75" hidden="false" customHeight="false" outlineLevel="0" collapsed="false">
      <c r="A591" s="76" t="n">
        <v>38047</v>
      </c>
      <c r="B591" s="29" t="n">
        <v>4742</v>
      </c>
    </row>
    <row r="592" customFormat="false" ht="12.75" hidden="false" customHeight="false" outlineLevel="0" collapsed="false">
      <c r="A592" s="76" t="n">
        <v>38078</v>
      </c>
      <c r="B592" s="29" t="n">
        <v>4568</v>
      </c>
    </row>
    <row r="593" customFormat="false" ht="12.75" hidden="false" customHeight="false" outlineLevel="0" collapsed="false">
      <c r="A593" s="76" t="n">
        <v>38108</v>
      </c>
      <c r="B593" s="29" t="n">
        <v>4588</v>
      </c>
    </row>
    <row r="594" customFormat="false" ht="12.75" hidden="false" customHeight="false" outlineLevel="0" collapsed="false">
      <c r="A594" s="76" t="n">
        <v>38139</v>
      </c>
      <c r="B594" s="29" t="n">
        <v>4443</v>
      </c>
    </row>
    <row r="595" customFormat="false" ht="12.75" hidden="false" customHeight="false" outlineLevel="0" collapsed="false">
      <c r="A595" s="76" t="n">
        <v>38169</v>
      </c>
      <c r="B595" s="29" t="n">
        <v>4449</v>
      </c>
    </row>
    <row r="596" customFormat="false" ht="12.75" hidden="false" customHeight="false" outlineLevel="0" collapsed="false">
      <c r="A596" s="76" t="n">
        <v>38200</v>
      </c>
      <c r="B596" s="29" t="n">
        <v>4474</v>
      </c>
    </row>
    <row r="597" customFormat="false" ht="12.75" hidden="false" customHeight="false" outlineLevel="0" collapsed="false">
      <c r="A597" s="76" t="n">
        <v>38231</v>
      </c>
      <c r="B597" s="29" t="n">
        <v>4487</v>
      </c>
    </row>
    <row r="598" customFormat="false" ht="12.75" hidden="false" customHeight="false" outlineLevel="0" collapsed="false">
      <c r="A598" s="76" t="n">
        <v>38261</v>
      </c>
      <c r="B598" s="29" t="n">
        <v>4820</v>
      </c>
    </row>
    <row r="599" customFormat="false" ht="12.75" hidden="false" customHeight="false" outlineLevel="0" collapsed="false">
      <c r="A599" s="76" t="n">
        <v>38292</v>
      </c>
      <c r="B599" s="29" t="n">
        <v>4547</v>
      </c>
    </row>
    <row r="600" customFormat="false" ht="12.75" hidden="false" customHeight="false" outlineLevel="0" collapsed="false">
      <c r="A600" s="76" t="n">
        <v>38322</v>
      </c>
      <c r="B600" s="29" t="n">
        <v>4427</v>
      </c>
    </row>
    <row r="601" customFormat="false" ht="12.75" hidden="false" customHeight="false" outlineLevel="0" collapsed="false">
      <c r="A601" s="76" t="n">
        <v>38353</v>
      </c>
      <c r="B601" s="29" t="n">
        <v>4389</v>
      </c>
    </row>
    <row r="602" customFormat="false" ht="12.75" hidden="false" customHeight="false" outlineLevel="0" collapsed="false">
      <c r="A602" s="76" t="n">
        <v>38384</v>
      </c>
      <c r="B602" s="29" t="n">
        <v>4250</v>
      </c>
    </row>
    <row r="603" customFormat="false" ht="12.75" hidden="false" customHeight="false" outlineLevel="0" collapsed="false">
      <c r="A603" s="76" t="n">
        <v>38412</v>
      </c>
      <c r="B603" s="29" t="n">
        <v>4388</v>
      </c>
    </row>
    <row r="604" customFormat="false" ht="12.75" hidden="false" customHeight="false" outlineLevel="0" collapsed="false">
      <c r="A604" s="76" t="n">
        <v>38443</v>
      </c>
      <c r="B604" s="29" t="n">
        <v>4278</v>
      </c>
    </row>
    <row r="605" customFormat="false" ht="12.75" hidden="false" customHeight="false" outlineLevel="0" collapsed="false">
      <c r="A605" s="76" t="n">
        <v>38473</v>
      </c>
      <c r="B605" s="29" t="n">
        <v>4315</v>
      </c>
    </row>
    <row r="606" customFormat="false" ht="12.75" hidden="false" customHeight="false" outlineLevel="0" collapsed="false">
      <c r="A606" s="76" t="n">
        <v>38504</v>
      </c>
      <c r="B606" s="29" t="n">
        <v>4432</v>
      </c>
    </row>
    <row r="607" customFormat="false" ht="12.75" hidden="false" customHeight="false" outlineLevel="0" collapsed="false">
      <c r="A607" s="76" t="n">
        <v>38534</v>
      </c>
      <c r="B607" s="29" t="n">
        <v>4400</v>
      </c>
    </row>
    <row r="608" customFormat="false" ht="12.75" hidden="false" customHeight="false" outlineLevel="0" collapsed="false">
      <c r="A608" s="76" t="n">
        <v>38565</v>
      </c>
      <c r="B608" s="29" t="n">
        <v>4491</v>
      </c>
    </row>
    <row r="609" customFormat="false" ht="12.75" hidden="false" customHeight="false" outlineLevel="0" collapsed="false">
      <c r="A609" s="76" t="n">
        <v>38596</v>
      </c>
      <c r="B609" s="29" t="n">
        <v>4675</v>
      </c>
    </row>
    <row r="610" customFormat="false" ht="12.75" hidden="false" customHeight="false" outlineLevel="0" collapsed="false">
      <c r="A610" s="76" t="n">
        <v>38626</v>
      </c>
      <c r="B610" s="29" t="n">
        <v>4269</v>
      </c>
    </row>
    <row r="611" customFormat="false" ht="12.75" hidden="false" customHeight="false" outlineLevel="0" collapsed="false">
      <c r="A611" s="76" t="n">
        <v>38657</v>
      </c>
      <c r="B611" s="29" t="n">
        <v>4219</v>
      </c>
    </row>
    <row r="612" customFormat="false" ht="12.75" hidden="false" customHeight="false" outlineLevel="0" collapsed="false">
      <c r="A612" s="76" t="n">
        <v>38687</v>
      </c>
      <c r="B612" s="29" t="n">
        <v>4115</v>
      </c>
    </row>
    <row r="613" customFormat="false" ht="12.75" hidden="false" customHeight="false" outlineLevel="0" collapsed="false">
      <c r="A613" s="76" t="n">
        <v>38718</v>
      </c>
      <c r="B613" s="29" t="n">
        <v>4123</v>
      </c>
    </row>
    <row r="614" customFormat="false" ht="12.75" hidden="false" customHeight="false" outlineLevel="0" collapsed="false">
      <c r="A614" s="76" t="n">
        <v>38749</v>
      </c>
      <c r="B614" s="29" t="n">
        <v>4174</v>
      </c>
    </row>
    <row r="615" customFormat="false" ht="12.75" hidden="false" customHeight="false" outlineLevel="0" collapsed="false">
      <c r="A615" s="76" t="n">
        <v>38777</v>
      </c>
      <c r="B615" s="29" t="n">
        <v>3972</v>
      </c>
    </row>
    <row r="616" customFormat="false" ht="12.75" hidden="false" customHeight="false" outlineLevel="0" collapsed="false">
      <c r="A616" s="76" t="n">
        <v>38808</v>
      </c>
      <c r="B616" s="29" t="n">
        <v>3900</v>
      </c>
    </row>
    <row r="617" customFormat="false" ht="12.75" hidden="false" customHeight="false" outlineLevel="0" collapsed="false">
      <c r="A617" s="76" t="n">
        <v>38838</v>
      </c>
      <c r="B617" s="29" t="n">
        <v>4111</v>
      </c>
    </row>
    <row r="618" customFormat="false" ht="12.75" hidden="false" customHeight="false" outlineLevel="0" collapsed="false">
      <c r="A618" s="76" t="n">
        <v>38869</v>
      </c>
      <c r="B618" s="29" t="n">
        <v>4318</v>
      </c>
    </row>
    <row r="619" customFormat="false" ht="12.75" hidden="false" customHeight="false" outlineLevel="0" collapsed="false">
      <c r="A619" s="76" t="n">
        <v>38899</v>
      </c>
      <c r="B619" s="29" t="n">
        <v>4303</v>
      </c>
    </row>
    <row r="620" customFormat="false" ht="12.75" hidden="false" customHeight="false" outlineLevel="0" collapsed="false">
      <c r="A620" s="76" t="n">
        <v>38930</v>
      </c>
      <c r="B620" s="29" t="n">
        <v>4195</v>
      </c>
    </row>
    <row r="621" customFormat="false" ht="12.75" hidden="false" customHeight="false" outlineLevel="0" collapsed="false">
      <c r="A621" s="76" t="n">
        <v>38961</v>
      </c>
      <c r="B621" s="29" t="n">
        <v>4115</v>
      </c>
    </row>
    <row r="622" customFormat="false" ht="12.75" hidden="false" customHeight="false" outlineLevel="0" collapsed="false">
      <c r="A622" s="76" t="n">
        <v>38991</v>
      </c>
      <c r="B622" s="29" t="n">
        <v>4352</v>
      </c>
    </row>
    <row r="623" customFormat="false" ht="12.75" hidden="false" customHeight="false" outlineLevel="0" collapsed="false">
      <c r="A623" s="76" t="n">
        <v>39022</v>
      </c>
      <c r="B623" s="29" t="n">
        <v>4190</v>
      </c>
    </row>
    <row r="624" customFormat="false" ht="12.75" hidden="false" customHeight="false" outlineLevel="0" collapsed="false">
      <c r="A624" s="76" t="n">
        <v>39052</v>
      </c>
      <c r="B624" s="29" t="n">
        <v>4187</v>
      </c>
    </row>
    <row r="625" customFormat="false" ht="12.75" hidden="false" customHeight="false" outlineLevel="0" collapsed="false">
      <c r="A625" s="76" t="n">
        <v>39083</v>
      </c>
      <c r="B625" s="29" t="n">
        <v>4279</v>
      </c>
    </row>
    <row r="626" customFormat="false" ht="12.75" hidden="false" customHeight="false" outlineLevel="0" collapsed="false">
      <c r="A626" s="76" t="n">
        <v>39114</v>
      </c>
      <c r="B626" s="29" t="n">
        <v>4220</v>
      </c>
    </row>
    <row r="627" customFormat="false" ht="12.75" hidden="false" customHeight="false" outlineLevel="0" collapsed="false">
      <c r="A627" s="76" t="n">
        <v>39142</v>
      </c>
      <c r="B627" s="29" t="n">
        <v>4253</v>
      </c>
    </row>
    <row r="628" customFormat="false" ht="12.75" hidden="false" customHeight="false" outlineLevel="0" collapsed="false">
      <c r="A628" s="76" t="n">
        <v>39173</v>
      </c>
      <c r="B628" s="29" t="n">
        <v>4313</v>
      </c>
    </row>
    <row r="629" customFormat="false" ht="12.75" hidden="false" customHeight="false" outlineLevel="0" collapsed="false">
      <c r="A629" s="76" t="n">
        <v>39203</v>
      </c>
      <c r="B629" s="29" t="n">
        <v>4473</v>
      </c>
    </row>
    <row r="630" customFormat="false" ht="12.75" hidden="false" customHeight="false" outlineLevel="0" collapsed="false">
      <c r="A630" s="76" t="n">
        <v>39234</v>
      </c>
      <c r="B630" s="29" t="n">
        <v>4342</v>
      </c>
    </row>
    <row r="631" customFormat="false" ht="12.75" hidden="false" customHeight="false" outlineLevel="0" collapsed="false">
      <c r="A631" s="76" t="n">
        <v>39264</v>
      </c>
      <c r="B631" s="29" t="n">
        <v>4410</v>
      </c>
    </row>
    <row r="632" customFormat="false" ht="12.75" hidden="false" customHeight="false" outlineLevel="0" collapsed="false">
      <c r="A632" s="76" t="n">
        <v>39295</v>
      </c>
      <c r="B632" s="29" t="n">
        <v>4576</v>
      </c>
    </row>
    <row r="633" customFormat="false" ht="12.75" hidden="false" customHeight="false" outlineLevel="0" collapsed="false">
      <c r="A633" s="76" t="n">
        <v>39326</v>
      </c>
      <c r="B633" s="29" t="n">
        <v>4521</v>
      </c>
    </row>
    <row r="634" customFormat="false" ht="12.75" hidden="false" customHeight="false" outlineLevel="0" collapsed="false">
      <c r="A634" s="76" t="n">
        <v>39356</v>
      </c>
      <c r="B634" s="29" t="n">
        <v>4325</v>
      </c>
    </row>
    <row r="635" customFormat="false" ht="12.75" hidden="false" customHeight="false" outlineLevel="0" collapsed="false">
      <c r="A635" s="76" t="n">
        <v>39387</v>
      </c>
      <c r="B635" s="29" t="n">
        <v>4494</v>
      </c>
    </row>
    <row r="636" customFormat="false" ht="12.75" hidden="false" customHeight="false" outlineLevel="0" collapsed="false">
      <c r="A636" s="76" t="n">
        <v>39417</v>
      </c>
      <c r="B636" s="29" t="n">
        <v>4618</v>
      </c>
    </row>
    <row r="637" customFormat="false" ht="12.75" hidden="false" customHeight="false" outlineLevel="0" collapsed="false">
      <c r="A637" s="76" t="n">
        <v>39448</v>
      </c>
      <c r="B637" s="29" t="n">
        <v>4846</v>
      </c>
    </row>
    <row r="638" customFormat="false" ht="12.75" hidden="false" customHeight="false" outlineLevel="0" collapsed="false">
      <c r="A638" s="76" t="n">
        <v>39479</v>
      </c>
      <c r="B638" s="29" t="n">
        <v>4902</v>
      </c>
    </row>
    <row r="639" customFormat="false" ht="12.75" hidden="false" customHeight="false" outlineLevel="0" collapsed="false">
      <c r="A639" s="76" t="n">
        <v>39508</v>
      </c>
      <c r="B639" s="29" t="n">
        <v>4904</v>
      </c>
    </row>
    <row r="640" customFormat="false" ht="12.75" hidden="false" customHeight="false" outlineLevel="0" collapsed="false">
      <c r="A640" s="76" t="n">
        <v>39539</v>
      </c>
      <c r="B640" s="29" t="n">
        <v>5220</v>
      </c>
    </row>
    <row r="641" customFormat="false" ht="12.75" hidden="false" customHeight="false" outlineLevel="0" collapsed="false">
      <c r="A641" s="76" t="n">
        <v>39569</v>
      </c>
      <c r="B641" s="29" t="n">
        <v>5286</v>
      </c>
    </row>
    <row r="642" customFormat="false" ht="12.75" hidden="false" customHeight="false" outlineLevel="0" collapsed="false">
      <c r="A642" s="76" t="n">
        <v>39600</v>
      </c>
      <c r="B642" s="29" t="n">
        <v>5540</v>
      </c>
    </row>
    <row r="643" customFormat="false" ht="12.75" hidden="false" customHeight="false" outlineLevel="0" collapsed="false">
      <c r="A643" s="76" t="n">
        <v>39630</v>
      </c>
      <c r="B643" s="29" t="n">
        <v>5930</v>
      </c>
    </row>
    <row r="644" customFormat="false" ht="12.75" hidden="false" customHeight="false" outlineLevel="0" collapsed="false">
      <c r="A644" s="76" t="n">
        <v>39661</v>
      </c>
      <c r="B644" s="29" t="n">
        <v>5851</v>
      </c>
    </row>
    <row r="645" customFormat="false" ht="12.75" hidden="false" customHeight="false" outlineLevel="0" collapsed="false">
      <c r="A645" s="76" t="n">
        <v>39692</v>
      </c>
      <c r="B645" s="29" t="n">
        <v>6148</v>
      </c>
    </row>
    <row r="646" customFormat="false" ht="12.75" hidden="false" customHeight="false" outlineLevel="0" collapsed="false">
      <c r="A646" s="76" t="n">
        <v>39722</v>
      </c>
      <c r="B646" s="29" t="n">
        <v>6690</v>
      </c>
    </row>
    <row r="647" customFormat="false" ht="12.75" hidden="false" customHeight="false" outlineLevel="0" collapsed="false">
      <c r="A647" s="76" t="n">
        <v>39753</v>
      </c>
      <c r="B647" s="29" t="n">
        <v>7311</v>
      </c>
    </row>
    <row r="648" customFormat="false" ht="12.75" hidden="false" customHeight="false" outlineLevel="0" collapsed="false">
      <c r="A648" s="76" t="n">
        <v>39783</v>
      </c>
      <c r="B648" s="29" t="n">
        <v>8029</v>
      </c>
    </row>
    <row r="649" customFormat="false" ht="12.75" hidden="false" customHeight="false" outlineLevel="0" collapsed="false">
      <c r="A649" s="76" t="n">
        <v>39814</v>
      </c>
      <c r="B649" s="29" t="n">
        <v>8046</v>
      </c>
    </row>
    <row r="650" customFormat="false" ht="12.75" hidden="false" customHeight="false" outlineLevel="0" collapsed="false">
      <c r="A650" s="76" t="n">
        <v>39845</v>
      </c>
      <c r="B650" s="29" t="n">
        <v>8796</v>
      </c>
    </row>
    <row r="651" customFormat="false" ht="12.75" hidden="false" customHeight="false" outlineLevel="0" collapsed="false">
      <c r="A651" s="76" t="n">
        <v>39873</v>
      </c>
      <c r="B651" s="29" t="n">
        <v>9145</v>
      </c>
    </row>
    <row r="652" customFormat="false" ht="12.75" hidden="false" customHeight="false" outlineLevel="0" collapsed="false">
      <c r="A652" s="76" t="n">
        <v>39904</v>
      </c>
      <c r="B652" s="29" t="n">
        <v>8908</v>
      </c>
    </row>
    <row r="653" customFormat="false" ht="12.75" hidden="false" customHeight="false" outlineLevel="0" collapsed="false">
      <c r="A653" s="76" t="n">
        <v>39934</v>
      </c>
      <c r="B653" s="29" t="n">
        <v>9113</v>
      </c>
    </row>
    <row r="654" customFormat="false" ht="12.75" hidden="false" customHeight="false" outlineLevel="0" collapsed="false">
      <c r="A654" s="76" t="n">
        <v>39965</v>
      </c>
      <c r="B654" s="29" t="n">
        <v>9024</v>
      </c>
    </row>
    <row r="655" customFormat="false" ht="12.75" hidden="false" customHeight="false" outlineLevel="0" collapsed="false">
      <c r="A655" s="76" t="n">
        <v>39995</v>
      </c>
      <c r="B655" s="29" t="n">
        <v>8891</v>
      </c>
    </row>
    <row r="656" customFormat="false" ht="12.75" hidden="false" customHeight="false" outlineLevel="0" collapsed="false">
      <c r="A656" s="76" t="n">
        <v>40026</v>
      </c>
      <c r="B656" s="29" t="n">
        <v>9029</v>
      </c>
    </row>
    <row r="657" customFormat="false" ht="12.75" hidden="false" customHeight="false" outlineLevel="0" collapsed="false">
      <c r="A657" s="76" t="n">
        <v>40057</v>
      </c>
      <c r="B657" s="29" t="n">
        <v>8847</v>
      </c>
    </row>
    <row r="658" customFormat="false" ht="12.75" hidden="false" customHeight="false" outlineLevel="0" collapsed="false">
      <c r="A658" s="76" t="n">
        <v>40087</v>
      </c>
      <c r="B658" s="29" t="n">
        <v>8979</v>
      </c>
    </row>
    <row r="659" customFormat="false" ht="12.75" hidden="false" customHeight="false" outlineLevel="0" collapsed="false">
      <c r="A659" s="76" t="n">
        <v>40118</v>
      </c>
      <c r="B659" s="29" t="n">
        <v>9114</v>
      </c>
    </row>
    <row r="660" customFormat="false" ht="12.75" hidden="false" customHeight="false" outlineLevel="0" collapsed="false">
      <c r="A660" s="76" t="n">
        <v>40148</v>
      </c>
      <c r="B660" s="29" t="n">
        <v>9098</v>
      </c>
    </row>
    <row r="661" customFormat="false" ht="12.75" hidden="false" customHeight="false" outlineLevel="0" collapsed="false">
      <c r="A661" s="76" t="n">
        <v>40179</v>
      </c>
      <c r="B661" s="29" t="n">
        <v>8530</v>
      </c>
    </row>
    <row r="662" customFormat="false" ht="12.75" hidden="false" customHeight="false" outlineLevel="0" collapsed="false">
      <c r="A662" s="76" t="n">
        <v>40210</v>
      </c>
      <c r="B662" s="29" t="n">
        <v>8936</v>
      </c>
    </row>
    <row r="663" customFormat="false" ht="12.75" hidden="false" customHeight="false" outlineLevel="0" collapsed="false">
      <c r="A663" s="76" t="n">
        <v>40238</v>
      </c>
      <c r="B663" s="29" t="n">
        <v>9233</v>
      </c>
    </row>
    <row r="664" customFormat="false" ht="12.75" hidden="false" customHeight="false" outlineLevel="0" collapsed="false">
      <c r="A664" s="76" t="n">
        <v>40269</v>
      </c>
      <c r="B664" s="29" t="n">
        <v>9178</v>
      </c>
    </row>
    <row r="665" customFormat="false" ht="12.75" hidden="false" customHeight="false" outlineLevel="0" collapsed="false">
      <c r="A665" s="76" t="n">
        <v>40299</v>
      </c>
      <c r="B665" s="29" t="n">
        <v>8845</v>
      </c>
    </row>
    <row r="666" customFormat="false" ht="12.75" hidden="false" customHeight="false" outlineLevel="0" collapsed="false">
      <c r="A666" s="76" t="n">
        <v>40330</v>
      </c>
      <c r="B666" s="29" t="n">
        <v>8577</v>
      </c>
    </row>
    <row r="667" customFormat="false" ht="12.75" hidden="false" customHeight="false" outlineLevel="0" collapsed="false">
      <c r="A667" s="76" t="n">
        <v>40360</v>
      </c>
      <c r="B667" s="29" t="n">
        <v>8500</v>
      </c>
    </row>
    <row r="668" customFormat="false" ht="12.75" hidden="false" customHeight="false" outlineLevel="0" collapsed="false">
      <c r="A668" s="76" t="n">
        <v>40391</v>
      </c>
      <c r="B668" s="29" t="n">
        <v>8800</v>
      </c>
    </row>
    <row r="669" customFormat="false" ht="12.75" hidden="false" customHeight="false" outlineLevel="0" collapsed="false">
      <c r="A669" s="76" t="n">
        <v>40422</v>
      </c>
      <c r="B669" s="29" t="n">
        <v>9246</v>
      </c>
    </row>
    <row r="670" customFormat="false" ht="12.75" hidden="false" customHeight="false" outlineLevel="0" collapsed="false">
      <c r="A670" s="76" t="n">
        <v>40452</v>
      </c>
      <c r="B670" s="29" t="n">
        <v>8837</v>
      </c>
    </row>
    <row r="671" customFormat="false" ht="12.75" hidden="false" customHeight="false" outlineLevel="0" collapsed="false">
      <c r="A671" s="76" t="n">
        <v>40483</v>
      </c>
      <c r="B671" s="29" t="n">
        <v>8873</v>
      </c>
    </row>
    <row r="672" customFormat="false" ht="12.75" hidden="false" customHeight="false" outlineLevel="0" collapsed="false">
      <c r="A672" s="76" t="n">
        <v>40513</v>
      </c>
      <c r="B672" s="29" t="n">
        <v>8935</v>
      </c>
    </row>
    <row r="673" customFormat="false" ht="12.75" hidden="false" customHeight="false" outlineLevel="0" collapsed="false">
      <c r="A673" s="76" t="n">
        <v>40544</v>
      </c>
      <c r="B673" s="29" t="n">
        <v>8470</v>
      </c>
    </row>
    <row r="674" customFormat="false" ht="12.75" hidden="false" customHeight="false" outlineLevel="0" collapsed="false">
      <c r="A674" s="76" t="n">
        <v>40575</v>
      </c>
      <c r="B674" s="29" t="n">
        <v>8464</v>
      </c>
    </row>
    <row r="675" customFormat="false" ht="12.75" hidden="false" customHeight="false" outlineLevel="0" collapsed="false">
      <c r="A675" s="76" t="n">
        <v>40603</v>
      </c>
      <c r="B675" s="29" t="n">
        <v>8645</v>
      </c>
    </row>
    <row r="676" customFormat="false" ht="12.75" hidden="false" customHeight="false" outlineLevel="0" collapsed="false">
      <c r="A676" s="76" t="n">
        <v>40634</v>
      </c>
      <c r="B676" s="29" t="n">
        <v>8652</v>
      </c>
    </row>
    <row r="677" customFormat="false" ht="12.75" hidden="false" customHeight="false" outlineLevel="0" collapsed="false">
      <c r="A677" s="76" t="n">
        <v>40664</v>
      </c>
      <c r="B677" s="29" t="n">
        <v>8576</v>
      </c>
    </row>
    <row r="678" customFormat="false" ht="12.75" hidden="false" customHeight="false" outlineLevel="0" collapsed="false">
      <c r="A678" s="76" t="n">
        <v>40695</v>
      </c>
      <c r="B678" s="29" t="n">
        <v>8427</v>
      </c>
    </row>
    <row r="679" customFormat="false" ht="12.75" hidden="false" customHeight="false" outlineLevel="0" collapsed="false">
      <c r="A679" s="76" t="n">
        <v>40725</v>
      </c>
      <c r="B679" s="29" t="n">
        <v>8281</v>
      </c>
    </row>
    <row r="680" customFormat="false" ht="12.75" hidden="false" customHeight="false" outlineLevel="0" collapsed="false">
      <c r="A680" s="76" t="n">
        <v>40756</v>
      </c>
      <c r="B680" s="29" t="n">
        <v>8788</v>
      </c>
    </row>
    <row r="681" customFormat="false" ht="12.75" hidden="false" customHeight="false" outlineLevel="0" collapsed="false">
      <c r="A681" s="76" t="n">
        <v>40787</v>
      </c>
      <c r="B681" s="29" t="n">
        <v>9166</v>
      </c>
    </row>
    <row r="682" customFormat="false" ht="12.75" hidden="false" customHeight="false" outlineLevel="0" collapsed="false">
      <c r="A682" s="76" t="n">
        <v>40817</v>
      </c>
      <c r="B682" s="29" t="n">
        <v>8657</v>
      </c>
    </row>
    <row r="683" customFormat="false" ht="12.75" hidden="false" customHeight="false" outlineLevel="0" collapsed="false">
      <c r="A683" s="76" t="n">
        <v>40848</v>
      </c>
      <c r="B683" s="29" t="n">
        <v>8447</v>
      </c>
    </row>
    <row r="684" customFormat="false" ht="12.75" hidden="false" customHeight="false" outlineLevel="0" collapsed="false">
      <c r="A684" s="76" t="n">
        <v>40878</v>
      </c>
      <c r="B684" s="29" t="n">
        <v>8171</v>
      </c>
    </row>
    <row r="685" customFormat="false" ht="12.75" hidden="false" customHeight="false" outlineLevel="0" collapsed="false">
      <c r="A685" s="76" t="n">
        <v>40909</v>
      </c>
      <c r="B685" s="29" t="n">
        <v>8305</v>
      </c>
    </row>
    <row r="686" customFormat="false" ht="12.75" hidden="false" customHeight="false" outlineLevel="0" collapsed="false">
      <c r="A686" s="76" t="n">
        <v>40940</v>
      </c>
      <c r="B686" s="29" t="n">
        <v>8238</v>
      </c>
    </row>
    <row r="687" customFormat="false" ht="12.75" hidden="false" customHeight="false" outlineLevel="0" collapsed="false">
      <c r="A687" s="76" t="n">
        <v>40969</v>
      </c>
      <c r="B687" s="29" t="n">
        <v>7775</v>
      </c>
    </row>
    <row r="688" customFormat="false" ht="12.75" hidden="false" customHeight="false" outlineLevel="0" collapsed="false">
      <c r="A688" s="76" t="n">
        <v>41000</v>
      </c>
      <c r="B688" s="29" t="n">
        <v>7913</v>
      </c>
    </row>
    <row r="689" customFormat="false" ht="12.75" hidden="false" customHeight="false" outlineLevel="0" collapsed="false">
      <c r="A689" s="76" t="n">
        <v>41030</v>
      </c>
      <c r="B689" s="29" t="n">
        <v>8101</v>
      </c>
    </row>
    <row r="690" customFormat="false" ht="12.75" hidden="false" customHeight="false" outlineLevel="0" collapsed="false">
      <c r="A690" s="76" t="n">
        <v>41061</v>
      </c>
      <c r="B690" s="29" t="n">
        <v>8072</v>
      </c>
    </row>
    <row r="691" customFormat="false" ht="12.75" hidden="false" customHeight="false" outlineLevel="0" collapsed="false">
      <c r="A691" s="76" t="n">
        <v>41091</v>
      </c>
      <c r="B691" s="29" t="n">
        <v>8082</v>
      </c>
    </row>
    <row r="692" customFormat="false" ht="12.75" hidden="false" customHeight="false" outlineLevel="0" collapsed="false">
      <c r="A692" s="76" t="n">
        <v>41122</v>
      </c>
      <c r="B692" s="29" t="n">
        <v>7974</v>
      </c>
    </row>
    <row r="693" customFormat="false" ht="12.75" hidden="false" customHeight="false" outlineLevel="0" collapsed="false">
      <c r="A693" s="76" t="n">
        <v>41153</v>
      </c>
      <c r="B693" s="29" t="n">
        <v>8671</v>
      </c>
    </row>
    <row r="694" customFormat="false" ht="12.75" hidden="false" customHeight="false" outlineLevel="0" collapsed="false">
      <c r="A694" s="76" t="n">
        <v>41183</v>
      </c>
      <c r="B694" s="29" t="n">
        <v>8203</v>
      </c>
    </row>
    <row r="695" customFormat="false" ht="12.75" hidden="false" customHeight="false" outlineLevel="0" collapsed="false">
      <c r="A695" s="76" t="n">
        <v>41214</v>
      </c>
      <c r="B695" s="29" t="n">
        <v>8166</v>
      </c>
    </row>
    <row r="696" customFormat="false" ht="12.75" hidden="false" customHeight="false" outlineLevel="0" collapsed="false">
      <c r="A696" s="76" t="n">
        <v>41244</v>
      </c>
      <c r="B696" s="29" t="n">
        <v>7943</v>
      </c>
    </row>
    <row r="697" customFormat="false" ht="12.75" hidden="false" customHeight="false" outlineLevel="0" collapsed="false">
      <c r="A697" s="76" t="n">
        <v>41275</v>
      </c>
      <c r="B697" s="29" t="n">
        <v>8151</v>
      </c>
    </row>
    <row r="698" customFormat="false" ht="12.75" hidden="false" customHeight="false" outlineLevel="0" collapsed="false">
      <c r="A698" s="76" t="n">
        <v>41306</v>
      </c>
      <c r="B698" s="29" t="n">
        <v>8178</v>
      </c>
    </row>
    <row r="699" customFormat="false" ht="12.75" hidden="false" customHeight="false" outlineLevel="0" collapsed="false">
      <c r="A699" s="76" t="n">
        <v>41334</v>
      </c>
      <c r="B699" s="29" t="n">
        <v>7722</v>
      </c>
    </row>
    <row r="700" customFormat="false" ht="12.75" hidden="false" customHeight="false" outlineLevel="0" collapsed="false">
      <c r="A700" s="76" t="n">
        <v>41365</v>
      </c>
      <c r="B700" s="29" t="n">
        <v>7964</v>
      </c>
    </row>
    <row r="701" customFormat="false" ht="12.75" hidden="false" customHeight="false" outlineLevel="0" collapsed="false">
      <c r="A701" s="76" t="n">
        <v>41395</v>
      </c>
      <c r="B701" s="29" t="n">
        <v>7937</v>
      </c>
    </row>
    <row r="702" customFormat="false" ht="12.75" hidden="false" customHeight="false" outlineLevel="0" collapsed="false">
      <c r="A702" s="76" t="n">
        <v>41426</v>
      </c>
      <c r="B702" s="29" t="n">
        <v>8103</v>
      </c>
    </row>
    <row r="703" customFormat="false" ht="12.75" hidden="false" customHeight="false" outlineLevel="0" collapsed="false">
      <c r="A703" s="76" t="n">
        <v>41456</v>
      </c>
      <c r="B703" s="29" t="n">
        <v>8099</v>
      </c>
    </row>
    <row r="704" customFormat="false" ht="12.75" hidden="false" customHeight="false" outlineLevel="0" collapsed="false">
      <c r="A704" s="76" t="n">
        <v>41487</v>
      </c>
      <c r="B704" s="29" t="n">
        <v>7816</v>
      </c>
    </row>
    <row r="705" customFormat="false" ht="12.75" hidden="false" customHeight="false" outlineLevel="0" collapsed="false">
      <c r="A705" s="76" t="n">
        <v>41518</v>
      </c>
      <c r="B705" s="29" t="n">
        <v>7764</v>
      </c>
    </row>
    <row r="706" customFormat="false" ht="12.75" hidden="false" customHeight="false" outlineLevel="0" collapsed="false">
      <c r="A706" s="76" t="n">
        <v>41548</v>
      </c>
      <c r="B706" s="29" t="n">
        <v>7936</v>
      </c>
    </row>
    <row r="707" customFormat="false" ht="12.75" hidden="false" customHeight="false" outlineLevel="0" collapsed="false">
      <c r="A707" s="76" t="n">
        <v>41579</v>
      </c>
      <c r="B707" s="29" t="n">
        <v>7718</v>
      </c>
    </row>
    <row r="708" customFormat="false" ht="12.75" hidden="false" customHeight="false" outlineLevel="0" collapsed="false">
      <c r="A708" s="76" t="n">
        <v>41609</v>
      </c>
      <c r="B708" s="29" t="n">
        <v>7827</v>
      </c>
    </row>
    <row r="709" customFormat="false" ht="12.75" hidden="false" customHeight="false" outlineLevel="0" collapsed="false">
      <c r="A709" s="76" t="n">
        <v>41640</v>
      </c>
      <c r="B709" s="29" t="n">
        <v>7296</v>
      </c>
    </row>
    <row r="710" customFormat="false" ht="12.75" hidden="false" customHeight="false" outlineLevel="0" collapsed="false">
      <c r="A710" s="76" t="n">
        <v>41671</v>
      </c>
      <c r="B710" s="29" t="n">
        <v>7299</v>
      </c>
    </row>
    <row r="711" customFormat="false" ht="12.75" hidden="false" customHeight="false" outlineLevel="0" collapsed="false">
      <c r="A711" s="76" t="n">
        <v>41699</v>
      </c>
      <c r="B711" s="29" t="n">
        <v>7435</v>
      </c>
    </row>
    <row r="712" customFormat="false" ht="12.75" hidden="false" customHeight="false" outlineLevel="0" collapsed="false">
      <c r="A712" s="76" t="n">
        <v>41730</v>
      </c>
      <c r="B712" s="29" t="n">
        <v>7509</v>
      </c>
    </row>
    <row r="713" customFormat="false" ht="12.75" hidden="false" customHeight="false" outlineLevel="0" collapsed="false">
      <c r="A713" s="76" t="n">
        <v>41760</v>
      </c>
      <c r="B713" s="29" t="n">
        <v>7254</v>
      </c>
    </row>
    <row r="714" customFormat="false" ht="12.75" hidden="false" customHeight="false" outlineLevel="0" collapsed="false">
      <c r="A714" s="76" t="n">
        <v>41791</v>
      </c>
      <c r="B714" s="29" t="n">
        <v>7422</v>
      </c>
    </row>
    <row r="715" customFormat="false" ht="12.75" hidden="false" customHeight="false" outlineLevel="0" collapsed="false">
      <c r="A715" s="76" t="n">
        <v>41821</v>
      </c>
      <c r="B715" s="29" t="n">
        <v>7402</v>
      </c>
    </row>
    <row r="716" customFormat="false" ht="12.75" hidden="false" customHeight="false" outlineLevel="0" collapsed="false">
      <c r="A716" s="76" t="n">
        <v>41852</v>
      </c>
      <c r="B716" s="29" t="n">
        <v>7177</v>
      </c>
    </row>
    <row r="717" customFormat="false" ht="12.75" hidden="false" customHeight="false" outlineLevel="0" collapsed="false">
      <c r="A717" s="76" t="n">
        <v>41883</v>
      </c>
      <c r="B717" s="29" t="n">
        <v>7020</v>
      </c>
    </row>
    <row r="718" customFormat="false" ht="12.75" hidden="false" customHeight="false" outlineLevel="0" collapsed="false">
      <c r="A718" s="76" t="n">
        <v>41913</v>
      </c>
      <c r="B718" s="29" t="n">
        <v>7025</v>
      </c>
    </row>
    <row r="719" customFormat="false" ht="12.75" hidden="false" customHeight="false" outlineLevel="0" collapsed="false">
      <c r="A719" s="76" t="n">
        <v>41944</v>
      </c>
      <c r="B719" s="29" t="n">
        <v>6898</v>
      </c>
    </row>
    <row r="720" customFormat="false" ht="12.75" hidden="false" customHeight="false" outlineLevel="0" collapsed="false">
      <c r="A720" s="76" t="n">
        <v>41974</v>
      </c>
      <c r="B720" s="29" t="n">
        <v>6856</v>
      </c>
    </row>
    <row r="721" customFormat="false" ht="12.75" hidden="false" customHeight="false" outlineLevel="0" collapsed="false">
      <c r="A721" s="76" t="n">
        <v>42005</v>
      </c>
      <c r="B721" s="29" t="n">
        <v>6808</v>
      </c>
    </row>
    <row r="722" customFormat="false" ht="12.75" hidden="false" customHeight="false" outlineLevel="0" collapsed="false">
      <c r="A722" s="76" t="n">
        <v>42036</v>
      </c>
      <c r="B722" s="29" t="n">
        <v>6665</v>
      </c>
    </row>
    <row r="723" customFormat="false" ht="12.75" hidden="false" customHeight="false" outlineLevel="0" collapsed="false">
      <c r="A723" s="76" t="n">
        <v>42064</v>
      </c>
      <c r="B723" s="29" t="n">
        <v>6633</v>
      </c>
    </row>
    <row r="724" customFormat="false" ht="12.75" hidden="false" customHeight="false" outlineLevel="0" collapsed="false">
      <c r="A724" s="76" t="n">
        <v>42095</v>
      </c>
      <c r="B724" s="29" t="n">
        <v>6611</v>
      </c>
    </row>
    <row r="725" customFormat="false" ht="12.75" hidden="false" customHeight="false" outlineLevel="0" collapsed="false">
      <c r="A725" s="76" t="n">
        <v>42125</v>
      </c>
      <c r="B725" s="29" t="n">
        <v>6634</v>
      </c>
    </row>
    <row r="726" customFormat="false" ht="12.75" hidden="false" customHeight="false" outlineLevel="0" collapsed="false">
      <c r="A726" s="76" t="n">
        <v>42156</v>
      </c>
      <c r="B726" s="29" t="n">
        <v>6388</v>
      </c>
    </row>
    <row r="727" customFormat="false" ht="12.75" hidden="false" customHeight="false" outlineLevel="0" collapsed="false">
      <c r="A727" s="76" t="n">
        <v>42186</v>
      </c>
      <c r="B727" s="29" t="n">
        <v>6253</v>
      </c>
    </row>
    <row r="728" customFormat="false" ht="12.75" hidden="false" customHeight="false" outlineLevel="0" collapsed="false">
      <c r="A728" s="76" t="n">
        <v>42217</v>
      </c>
      <c r="B728" s="29" t="n">
        <v>6418</v>
      </c>
    </row>
    <row r="729" customFormat="false" ht="12.75" hidden="false" customHeight="false" outlineLevel="0" collapsed="false">
      <c r="A729" s="76" t="n">
        <v>42248</v>
      </c>
      <c r="B729" s="29" t="n">
        <v>6042</v>
      </c>
    </row>
    <row r="730" customFormat="false" ht="12.75" hidden="false" customHeight="false" outlineLevel="0" collapsed="false">
      <c r="A730" s="76" t="n">
        <v>42278</v>
      </c>
      <c r="B730" s="29" t="n">
        <v>5813</v>
      </c>
    </row>
    <row r="731" customFormat="false" ht="12.75" hidden="false" customHeight="false" outlineLevel="0" collapsed="false">
      <c r="A731" s="76" t="n">
        <v>42309</v>
      </c>
      <c r="B731" s="29" t="n">
        <v>6170</v>
      </c>
    </row>
    <row r="732" customFormat="false" ht="12.75" hidden="false" customHeight="false" outlineLevel="0" collapsed="false">
      <c r="A732" s="76" t="n">
        <v>42339</v>
      </c>
      <c r="B732" s="29" t="n">
        <v>6075</v>
      </c>
    </row>
    <row r="733" customFormat="false" ht="12.75" hidden="false" customHeight="false" outlineLevel="0" collapsed="false">
      <c r="A733" s="76" t="n">
        <v>42370</v>
      </c>
      <c r="B733" s="29" t="n">
        <v>5937</v>
      </c>
    </row>
    <row r="734" customFormat="false" ht="12.75" hidden="false" customHeight="false" outlineLevel="0" collapsed="false">
      <c r="A734" s="76" t="n">
        <v>42401</v>
      </c>
      <c r="B734" s="29" t="n">
        <v>5938</v>
      </c>
    </row>
    <row r="735" customFormat="false" ht="12.75" hidden="false" customHeight="false" outlineLevel="0" collapsed="false">
      <c r="A735" s="76" t="n">
        <v>42430</v>
      </c>
      <c r="B735" s="29" t="n">
        <v>6057</v>
      </c>
    </row>
    <row r="736" customFormat="false" ht="12.75" hidden="false" customHeight="false" outlineLevel="0" collapsed="false">
      <c r="A736" s="76" t="n">
        <v>42461</v>
      </c>
      <c r="B736" s="29" t="n">
        <v>6011</v>
      </c>
    </row>
    <row r="737" customFormat="false" ht="12.75" hidden="false" customHeight="false" outlineLevel="0" collapsed="false">
      <c r="A737" s="76" t="n">
        <v>42491</v>
      </c>
      <c r="B737" s="29" t="n">
        <v>6488</v>
      </c>
    </row>
    <row r="738" customFormat="false" ht="12.75" hidden="false" customHeight="false" outlineLevel="0" collapsed="false">
      <c r="A738" s="76" t="n">
        <v>42522</v>
      </c>
      <c r="B738" s="29" t="n">
        <v>5791</v>
      </c>
    </row>
    <row r="739" customFormat="false" ht="12.75" hidden="false" customHeight="false" outlineLevel="0" collapsed="false">
      <c r="A739" s="76" t="n">
        <v>42552</v>
      </c>
      <c r="B739" s="29" t="n">
        <v>5950</v>
      </c>
    </row>
    <row r="740" customFormat="false" ht="12.75" hidden="false" customHeight="false" outlineLevel="0" collapsed="false">
      <c r="A740" s="76" t="n">
        <v>42583</v>
      </c>
      <c r="B740" s="29" t="n">
        <v>6033</v>
      </c>
    </row>
    <row r="741" customFormat="false" ht="12.75" hidden="false" customHeight="false" outlineLevel="0" collapsed="false">
      <c r="A741" s="76" t="n">
        <v>42614</v>
      </c>
      <c r="B741" s="29" t="n">
        <v>5882</v>
      </c>
    </row>
    <row r="742" customFormat="false" ht="12.75" hidden="false" customHeight="false" outlineLevel="0" collapsed="false">
      <c r="A742" s="76" t="n">
        <v>42644</v>
      </c>
      <c r="B742" s="29" t="n">
        <v>5949</v>
      </c>
    </row>
    <row r="743" customFormat="false" ht="12.75" hidden="false" customHeight="false" outlineLevel="0" collapsed="false">
      <c r="A743" s="76" t="n">
        <v>42675</v>
      </c>
      <c r="B743" s="29" t="n">
        <v>5685</v>
      </c>
    </row>
    <row r="744" customFormat="false" ht="12.75" hidden="false" customHeight="false" outlineLevel="0" collapsed="false">
      <c r="A744" s="76" t="n">
        <v>42705</v>
      </c>
      <c r="B744" s="29" t="n">
        <v>5607</v>
      </c>
    </row>
    <row r="745" customFormat="false" ht="12.75" hidden="false" customHeight="false" outlineLevel="0" collapsed="false">
      <c r="A745" s="76" t="n">
        <v>42736</v>
      </c>
      <c r="B745" s="29" t="n">
        <v>5762</v>
      </c>
    </row>
    <row r="746" customFormat="false" ht="12.75" hidden="false" customHeight="false" outlineLevel="0" collapsed="false">
      <c r="A746" s="76" t="n">
        <v>42767</v>
      </c>
      <c r="B746" s="29" t="n">
        <v>5562</v>
      </c>
    </row>
    <row r="747" customFormat="false" ht="12.75" hidden="false" customHeight="false" outlineLevel="0" collapsed="false">
      <c r="A747" s="76" t="n">
        <v>42795</v>
      </c>
      <c r="B747" s="29" t="n">
        <v>5462</v>
      </c>
    </row>
    <row r="748" customFormat="false" ht="12.75" hidden="false" customHeight="false" outlineLevel="0" collapsed="false">
      <c r="A748" s="76" t="n">
        <v>42826</v>
      </c>
      <c r="B748" s="29" t="n">
        <v>5272</v>
      </c>
    </row>
    <row r="749" customFormat="false" ht="12.75" hidden="false" customHeight="false" outlineLevel="0" collapsed="false">
      <c r="A749" s="76" t="n">
        <v>42856</v>
      </c>
      <c r="B749" s="29" t="n">
        <v>5259</v>
      </c>
    </row>
    <row r="750" customFormat="false" ht="12.75" hidden="false" customHeight="false" outlineLevel="0" collapsed="false">
      <c r="A750" s="76" t="n">
        <v>42887</v>
      </c>
      <c r="B750" s="29" t="n">
        <v>5381</v>
      </c>
    </row>
    <row r="751" customFormat="false" ht="12.75" hidden="false" customHeight="false" outlineLevel="0" collapsed="false">
      <c r="A751" s="76" t="n">
        <v>42917</v>
      </c>
      <c r="B751" s="29" t="n">
        <v>5320</v>
      </c>
    </row>
    <row r="752" customFormat="false" ht="12.75" hidden="false" customHeight="false" outlineLevel="0" collapsed="false">
      <c r="A752" s="76" t="n">
        <v>42948</v>
      </c>
      <c r="B752" s="29" t="n">
        <v>5301</v>
      </c>
    </row>
    <row r="753" customFormat="false" ht="12.75" hidden="false" customHeight="false" outlineLevel="0" collapsed="false">
      <c r="A753" s="76" t="n">
        <v>42979</v>
      </c>
      <c r="B753" s="29" t="n">
        <v>5138</v>
      </c>
    </row>
    <row r="754" customFormat="false" ht="12.75" hidden="false" customHeight="false" outlineLevel="0" collapsed="false">
      <c r="A754" s="76" t="n">
        <v>43009</v>
      </c>
      <c r="B754" s="29" t="n">
        <v>4857</v>
      </c>
    </row>
    <row r="755" customFormat="false" ht="12.75" hidden="false" customHeight="false" outlineLevel="0" collapsed="false">
      <c r="A755" s="76" t="n">
        <v>43040</v>
      </c>
      <c r="B755" s="29" t="n">
        <v>4745</v>
      </c>
    </row>
    <row r="756" customFormat="false" ht="12.75" hidden="false" customHeight="false" outlineLevel="0" collapsed="false">
      <c r="A756" s="76" t="n">
        <v>43070</v>
      </c>
      <c r="B756" s="29" t="n">
        <v>4940</v>
      </c>
    </row>
    <row r="757" customFormat="false" ht="12.75" hidden="false" customHeight="false" outlineLevel="0" collapsed="false">
      <c r="A757" s="76" t="n">
        <v>43101</v>
      </c>
      <c r="B757" s="29" t="n">
        <v>5033</v>
      </c>
    </row>
    <row r="758" customFormat="false" ht="12.75" hidden="false" customHeight="false" outlineLevel="0" collapsed="false">
      <c r="A758" s="76" t="n">
        <v>43132</v>
      </c>
      <c r="B758" s="29" t="n">
        <v>5119</v>
      </c>
    </row>
    <row r="759" customFormat="false" ht="12.75" hidden="false" customHeight="false" outlineLevel="0" collapsed="false">
      <c r="A759" s="76" t="n">
        <v>43160</v>
      </c>
      <c r="B759" s="29" t="n">
        <v>4983</v>
      </c>
    </row>
    <row r="760" customFormat="false" ht="12.75" hidden="false" customHeight="false" outlineLevel="0" collapsed="false">
      <c r="A760" s="76" t="n">
        <v>43191</v>
      </c>
      <c r="B760" s="29" t="n">
        <v>4946</v>
      </c>
    </row>
    <row r="761" customFormat="false" ht="12.75" hidden="false" customHeight="false" outlineLevel="0" collapsed="false">
      <c r="A761" s="76" t="n">
        <v>43221</v>
      </c>
      <c r="B761" s="29" t="n">
        <v>4940</v>
      </c>
    </row>
    <row r="762" customFormat="false" ht="12.75" hidden="false" customHeight="false" outlineLevel="0" collapsed="false">
      <c r="A762" s="76" t="n">
        <v>43252</v>
      </c>
      <c r="B762" s="29" t="n">
        <v>4835</v>
      </c>
    </row>
    <row r="763" customFormat="false" ht="12.75" hidden="false" customHeight="false" outlineLevel="0" collapsed="false">
      <c r="A763" s="76" t="n">
        <v>43282</v>
      </c>
      <c r="B763" s="29" t="n">
        <v>4607</v>
      </c>
    </row>
    <row r="764" customFormat="false" ht="12.75" hidden="false" customHeight="false" outlineLevel="0" collapsed="false">
      <c r="A764" s="76" t="n">
        <v>43313</v>
      </c>
      <c r="B764" s="29" t="n">
        <v>4400</v>
      </c>
    </row>
    <row r="765" customFormat="false" ht="12.75" hidden="false" customHeight="false" outlineLevel="0" collapsed="false">
      <c r="A765" s="76" t="n">
        <v>43344</v>
      </c>
      <c r="B765" s="29" t="n">
        <v>4625</v>
      </c>
    </row>
    <row r="766" customFormat="false" ht="12.75" hidden="false" customHeight="false" outlineLevel="0" collapsed="false">
      <c r="A766" s="76" t="n">
        <v>43374</v>
      </c>
      <c r="B766" s="29" t="n">
        <v>4553</v>
      </c>
    </row>
    <row r="767" customFormat="false" ht="12.75" hidden="false" customHeight="false" outlineLevel="0" collapsed="false">
      <c r="A767" s="76" t="n">
        <v>43405</v>
      </c>
      <c r="B767" s="29" t="n">
        <v>4665</v>
      </c>
    </row>
    <row r="768" customFormat="false" ht="12.75" hidden="false" customHeight="false" outlineLevel="0" collapsed="false">
      <c r="A768" s="76" t="n">
        <v>43435</v>
      </c>
      <c r="B768" s="29" t="n">
        <v>4627</v>
      </c>
    </row>
    <row r="769" customFormat="false" ht="12.75" hidden="false" customHeight="false" outlineLevel="0" collapsed="false">
      <c r="A769" s="76" t="n">
        <v>43466</v>
      </c>
      <c r="B769" s="29" t="n">
        <v>5190</v>
      </c>
    </row>
    <row r="770" customFormat="false" ht="12.75" hidden="false" customHeight="false" outlineLevel="0" collapsed="false">
      <c r="A770" s="76" t="n">
        <v>43497</v>
      </c>
      <c r="B770" s="29" t="n">
        <v>4345</v>
      </c>
    </row>
    <row r="771" customFormat="false" ht="12.75" hidden="false" customHeight="false" outlineLevel="0" collapsed="false">
      <c r="A771" s="76" t="n">
        <v>43525</v>
      </c>
      <c r="B771" s="29" t="n">
        <v>4507</v>
      </c>
    </row>
    <row r="772" customFormat="false" ht="12.75" hidden="false" customHeight="false" outlineLevel="0" collapsed="false">
      <c r="A772" s="76" t="n">
        <v>43556</v>
      </c>
      <c r="B772" s="29" t="n">
        <v>4687</v>
      </c>
    </row>
    <row r="773" customFormat="false" ht="12.75" hidden="false" customHeight="false" outlineLevel="0" collapsed="false">
      <c r="A773" s="76" t="n">
        <v>43586</v>
      </c>
      <c r="B773" s="29" t="n">
        <v>4362</v>
      </c>
    </row>
    <row r="774" customFormat="false" ht="12.75" hidden="false" customHeight="false" outlineLevel="0" collapsed="false">
      <c r="A774" s="76" t="n">
        <v>43617</v>
      </c>
      <c r="B774" s="29" t="n">
        <v>4397</v>
      </c>
    </row>
    <row r="775" customFormat="false" ht="12.75" hidden="false" customHeight="false" outlineLevel="0" collapsed="false">
      <c r="A775" s="76" t="n">
        <v>43647</v>
      </c>
      <c r="B775" s="29" t="n">
        <v>3952</v>
      </c>
    </row>
    <row r="776" customFormat="false" ht="12.75" hidden="false" customHeight="false" outlineLevel="0" collapsed="false">
      <c r="A776" s="76" t="n">
        <v>43678</v>
      </c>
      <c r="B776" s="29" t="n">
        <v>4393</v>
      </c>
    </row>
    <row r="777" customFormat="false" ht="12.75" hidden="false" customHeight="false" outlineLevel="0" collapsed="false">
      <c r="A777" s="76" t="n">
        <v>43709</v>
      </c>
      <c r="B777" s="29" t="n">
        <v>4320</v>
      </c>
    </row>
    <row r="778" customFormat="false" ht="12.75" hidden="false" customHeight="false" outlineLevel="0" collapsed="false">
      <c r="A778" s="76" t="n">
        <v>43739</v>
      </c>
      <c r="B778" s="29" t="n">
        <v>4358</v>
      </c>
    </row>
    <row r="779" customFormat="false" ht="12.75" hidden="false" customHeight="false" outlineLevel="0" collapsed="false">
      <c r="A779" s="76" t="n">
        <v>43770</v>
      </c>
      <c r="B779" s="29" t="n">
        <v>4233</v>
      </c>
    </row>
    <row r="780" customFormat="false" ht="12.75" hidden="false" customHeight="false" outlineLevel="0" collapsed="false">
      <c r="A780" s="76" t="n">
        <v>43800</v>
      </c>
      <c r="B780" s="29" t="n">
        <v>4134</v>
      </c>
    </row>
    <row r="781" customFormat="false" ht="12.75" hidden="false" customHeight="false" outlineLevel="0" collapsed="false">
      <c r="A781" s="76" t="n">
        <v>43831</v>
      </c>
      <c r="B781" s="29" t="n">
        <v>4283</v>
      </c>
    </row>
    <row r="782" customFormat="false" ht="12.75" hidden="false" customHeight="false" outlineLevel="0" collapsed="false">
      <c r="A782" s="76" t="n">
        <v>43862</v>
      </c>
      <c r="B782" s="29" t="n">
        <v>4385</v>
      </c>
    </row>
    <row r="783" customFormat="false" ht="12.75" hidden="false" customHeight="false" outlineLevel="0" collapsed="false">
      <c r="A783" s="76" t="n">
        <v>43891</v>
      </c>
      <c r="B783" s="29" t="n">
        <v>5765</v>
      </c>
    </row>
    <row r="784" customFormat="false" ht="12.75" hidden="false" customHeight="false" outlineLevel="0" collapsed="false">
      <c r="A784" s="76" t="n">
        <v>43922</v>
      </c>
      <c r="B784" s="29" t="n">
        <v>10888</v>
      </c>
    </row>
    <row r="785" customFormat="false" ht="12.75" hidden="false" customHeight="false" outlineLevel="0" collapsed="false">
      <c r="A785" s="76" t="n">
        <v>43952</v>
      </c>
      <c r="B785" s="29" t="n">
        <v>10631</v>
      </c>
    </row>
    <row r="786" customFormat="false" ht="12.75" hidden="false" customHeight="false" outlineLevel="0" collapsed="false">
      <c r="A786" s="76" t="n">
        <v>43983</v>
      </c>
      <c r="B786" s="29" t="n">
        <v>9101</v>
      </c>
    </row>
    <row r="787" customFormat="false" ht="12.75" hidden="false" customHeight="false" outlineLevel="0" collapsed="false">
      <c r="A787" s="76" t="n">
        <v>44013</v>
      </c>
      <c r="B787" s="29" t="n">
        <v>8422</v>
      </c>
    </row>
    <row r="788" customFormat="false" ht="12.75" hidden="false" customHeight="false" outlineLevel="0" collapsed="false">
      <c r="A788" s="76" t="n">
        <v>44044</v>
      </c>
      <c r="B788" s="29" t="n">
        <v>7565</v>
      </c>
    </row>
    <row r="789" customFormat="false" ht="12.75" hidden="false" customHeight="false" outlineLevel="0" collapsed="false">
      <c r="A789" s="76" t="n">
        <v>44075</v>
      </c>
      <c r="B789" s="29" t="n">
        <v>6282</v>
      </c>
    </row>
    <row r="790" customFormat="false" ht="12.75" hidden="false" customHeight="false" outlineLevel="0" collapsed="false">
      <c r="A790" s="76" t="n">
        <v>44105</v>
      </c>
      <c r="B790" s="29" t="n">
        <v>6650</v>
      </c>
    </row>
    <row r="791" customFormat="false" ht="12.75" hidden="false" customHeight="false" outlineLevel="0" collapsed="false">
      <c r="A791" s="76" t="n">
        <v>44136</v>
      </c>
      <c r="B791" s="29" t="n">
        <v>6615</v>
      </c>
    </row>
    <row r="792" customFormat="false" ht="12.75" hidden="false" customHeight="false" outlineLevel="0" collapsed="false">
      <c r="A792" s="76" t="n">
        <v>44166</v>
      </c>
      <c r="B792" s="29" t="n">
        <v>6133</v>
      </c>
    </row>
    <row r="793" customFormat="false" ht="12.75" hidden="false" customHeight="false" outlineLevel="0" collapsed="false">
      <c r="A793" s="76" t="n">
        <v>44197</v>
      </c>
      <c r="B793" s="29" t="n">
        <v>5955</v>
      </c>
    </row>
    <row r="794" customFormat="false" ht="12.75" hidden="false" customHeight="false" outlineLevel="0" collapsed="false">
      <c r="A794" s="76" t="n">
        <v>44228</v>
      </c>
      <c r="B794" s="29" t="n">
        <v>6094</v>
      </c>
    </row>
    <row r="795" customFormat="false" ht="12.75" hidden="false" customHeight="false" outlineLevel="0" collapsed="false">
      <c r="A795" s="76" t="n">
        <v>44256</v>
      </c>
      <c r="B795" s="29" t="n">
        <v>5799</v>
      </c>
    </row>
    <row r="796" customFormat="false" ht="12.75" hidden="false" customHeight="false" outlineLevel="0" collapsed="false">
      <c r="A796" s="76" t="n">
        <v>44287</v>
      </c>
      <c r="B796" s="29" t="n">
        <v>5236</v>
      </c>
    </row>
    <row r="797" customFormat="false" ht="12.75" hidden="false" customHeight="false" outlineLevel="0" collapsed="false">
      <c r="A797" s="76" t="n">
        <v>44317</v>
      </c>
      <c r="B797" s="29" t="n">
        <v>5248</v>
      </c>
    </row>
    <row r="798" customFormat="false" ht="12.75" hidden="false" customHeight="false" outlineLevel="0" collapsed="false">
      <c r="A798" s="76" t="n">
        <v>44348</v>
      </c>
      <c r="B798" s="29" t="n">
        <v>4632</v>
      </c>
    </row>
    <row r="799" customFormat="false" ht="12.75" hidden="false" customHeight="false" outlineLevel="0" collapsed="false">
      <c r="A799" s="76" t="n">
        <v>44378</v>
      </c>
      <c r="B799" s="29" t="n">
        <v>4455</v>
      </c>
    </row>
    <row r="800" customFormat="false" ht="12.75" hidden="false" customHeight="false" outlineLevel="0" collapsed="false">
      <c r="A800" s="76" t="n">
        <v>44409</v>
      </c>
      <c r="B800" s="29" t="n">
        <v>4462</v>
      </c>
    </row>
    <row r="801" customFormat="false" ht="12.75" hidden="false" customHeight="false" outlineLevel="0" collapsed="false">
      <c r="A801" s="76" t="n">
        <v>44440</v>
      </c>
      <c r="B801" s="29" t="n">
        <v>4457</v>
      </c>
    </row>
    <row r="802" customFormat="false" ht="12.75" hidden="false" customHeight="false" outlineLevel="0" collapsed="false">
      <c r="A802" s="76" t="n">
        <v>44470</v>
      </c>
      <c r="B802" s="29" t="n">
        <v>4406</v>
      </c>
    </row>
    <row r="803" customFormat="false" ht="12.75" hidden="false" customHeight="false" outlineLevel="0" collapsed="false">
      <c r="A803" s="76" t="n">
        <v>44501</v>
      </c>
      <c r="B803" s="29" t="n">
        <v>4287</v>
      </c>
    </row>
    <row r="804" customFormat="false" ht="12.75" hidden="false" customHeight="false" outlineLevel="0" collapsed="false">
      <c r="A804" s="76" t="n">
        <v>44531</v>
      </c>
      <c r="B804" s="29" t="n">
        <v>3936</v>
      </c>
    </row>
    <row r="805" customFormat="false" ht="12.75" hidden="false" customHeight="false" outlineLevel="0" collapsed="false">
      <c r="A805" s="76" t="n">
        <v>44562</v>
      </c>
      <c r="B805" s="29" t="n">
        <v>3727</v>
      </c>
    </row>
    <row r="806" customFormat="false" ht="12.75" hidden="false" customHeight="false" outlineLevel="0" collapsed="false">
      <c r="A806" s="76" t="n">
        <v>44593</v>
      </c>
      <c r="B806" s="29" t="n">
        <v>4134</v>
      </c>
    </row>
    <row r="807" customFormat="false" ht="12.75" hidden="false" customHeight="false" outlineLevel="0" collapsed="false">
      <c r="A807" s="76" t="n">
        <v>44621</v>
      </c>
      <c r="B807" s="29" t="n">
        <v>4152</v>
      </c>
    </row>
    <row r="808" customFormat="false" ht="12.75" hidden="false" customHeight="false" outlineLevel="0" collapsed="false">
      <c r="A808" s="76" t="n">
        <v>44652</v>
      </c>
      <c r="B808" s="29" t="n">
        <v>4027</v>
      </c>
    </row>
    <row r="809" customFormat="false" ht="12.75" hidden="false" customHeight="false" outlineLevel="0" collapsed="false">
      <c r="A809" s="76" t="n">
        <v>44682</v>
      </c>
      <c r="B809" s="29" t="n">
        <v>4318</v>
      </c>
    </row>
    <row r="810" customFormat="false" ht="12.75" hidden="false" customHeight="false" outlineLevel="0" collapsed="false">
      <c r="A810" s="76" t="n">
        <v>44713</v>
      </c>
      <c r="B810" s="29" t="n">
        <v>3633</v>
      </c>
    </row>
    <row r="811" customFormat="false" ht="12.75" hidden="false" customHeight="false" outlineLevel="0" collapsed="false">
      <c r="A811" s="76" t="n">
        <v>44743</v>
      </c>
      <c r="B811" s="29" t="n">
        <v>3934</v>
      </c>
    </row>
    <row r="812" customFormat="false" ht="12.75" hidden="false" customHeight="false" outlineLevel="0" collapsed="false">
      <c r="A812" s="76" t="n">
        <v>44774</v>
      </c>
      <c r="B812" s="29" t="n">
        <v>4137</v>
      </c>
    </row>
    <row r="813" customFormat="false" ht="12.75" hidden="false" customHeight="false" outlineLevel="0" collapsed="false">
      <c r="A813" s="76" t="n">
        <v>44805</v>
      </c>
      <c r="B813" s="29" t="n">
        <v>3850</v>
      </c>
    </row>
    <row r="814" customFormat="false" ht="12.75" hidden="false" customHeight="false" outlineLevel="0" collapsed="false">
      <c r="A814" s="76" t="n">
        <v>44835</v>
      </c>
      <c r="B814" s="29" t="n">
        <v>3668</v>
      </c>
    </row>
    <row r="815" customFormat="false" ht="12.75" hidden="false" customHeight="false" outlineLevel="0" collapsed="false">
      <c r="A815" s="76" t="n">
        <v>44866</v>
      </c>
      <c r="B815" s="29" t="n">
        <v>3704</v>
      </c>
    </row>
    <row r="816" customFormat="false" ht="12.75" hidden="false" customHeight="false" outlineLevel="0" collapsed="false">
      <c r="A816" s="76" t="n">
        <v>44896</v>
      </c>
      <c r="B816" s="29" t="n">
        <v>3878</v>
      </c>
    </row>
    <row r="817" customFormat="false" ht="12.75" hidden="false" customHeight="false" outlineLevel="0" collapsed="false">
      <c r="A817" s="76" t="n">
        <v>44927</v>
      </c>
      <c r="B817" s="29" t="n">
        <v>4049</v>
      </c>
    </row>
    <row r="818" customFormat="false" ht="12.75" hidden="false" customHeight="false" outlineLevel="0" collapsed="false">
      <c r="A818" s="76" t="n">
        <v>44958</v>
      </c>
      <c r="B818" s="29" t="n">
        <v>4070</v>
      </c>
    </row>
    <row r="819" customFormat="false" ht="12.75" hidden="false" customHeight="false" outlineLevel="0" collapsed="false">
      <c r="A819" s="76" t="n">
        <v>44986</v>
      </c>
      <c r="B819" s="29" t="n">
        <v>4091</v>
      </c>
    </row>
    <row r="820" customFormat="false" ht="12.75" hidden="false" customHeight="false" outlineLevel="0" collapsed="false">
      <c r="A820" s="76" t="n">
        <v>45017</v>
      </c>
      <c r="B820" s="29" t="n">
        <v>3896</v>
      </c>
    </row>
    <row r="821" customFormat="false" ht="12.75" hidden="false" customHeight="false" outlineLevel="0" collapsed="false">
      <c r="A821" s="76" t="n">
        <v>45047</v>
      </c>
      <c r="B821" s="29" t="n">
        <v>3737</v>
      </c>
    </row>
    <row r="822" customFormat="false" ht="12.75" hidden="false" customHeight="false" outlineLevel="0" collapsed="false">
      <c r="A822" s="76" t="n">
        <v>45078</v>
      </c>
      <c r="B822" s="29" t="n">
        <v>4198</v>
      </c>
    </row>
    <row r="823" customFormat="false" ht="12.75" hidden="false" customHeight="false" outlineLevel="0" collapsed="false">
      <c r="A823" s="76" t="n">
        <v>45108</v>
      </c>
      <c r="B823" s="29" t="n">
        <v>4008</v>
      </c>
    </row>
    <row r="824" customFormat="false" ht="12.75" hidden="false" customHeight="false" outlineLevel="0" collapsed="false">
      <c r="A824" s="76" t="n">
        <v>45139</v>
      </c>
      <c r="B824" s="29" t="n">
        <v>4221</v>
      </c>
    </row>
    <row r="825" customFormat="false" ht="12.75" hidden="false" customHeight="false" outlineLevel="0" collapsed="false">
      <c r="A825" s="76" t="n">
        <v>45170</v>
      </c>
      <c r="B825" s="29" t="n">
        <v>4069</v>
      </c>
    </row>
    <row r="826" customFormat="false" ht="12.75" hidden="false" customHeight="false" outlineLevel="0" collapsed="false">
      <c r="A826" s="76" t="n">
        <v>45200</v>
      </c>
      <c r="B826" s="29" t="n">
        <v>4284</v>
      </c>
    </row>
    <row r="827" customFormat="false" ht="12.75" hidden="false" customHeight="false" outlineLevel="0" collapsed="false">
      <c r="A827" s="76" t="n">
        <v>45231</v>
      </c>
      <c r="B827" s="29" t="n">
        <v>3994</v>
      </c>
    </row>
    <row r="828" customFormat="false" ht="12.75" hidden="false" customHeight="false" outlineLevel="0" collapsed="false">
      <c r="A828" s="76" t="n">
        <v>45261</v>
      </c>
      <c r="B828" s="29" t="n">
        <v>4211</v>
      </c>
    </row>
    <row r="829" customFormat="false" ht="12.75" hidden="false" customHeight="false" outlineLevel="0" collapsed="false">
      <c r="A829" s="76" t="n">
        <v>45292</v>
      </c>
      <c r="B829" s="29" t="n">
        <v>4422</v>
      </c>
    </row>
    <row r="830" customFormat="false" ht="12.75" hidden="false" customHeight="false" outlineLevel="0" collapsed="false">
      <c r="A830" s="76" t="n">
        <v>45323</v>
      </c>
      <c r="B830" s="29" t="n">
        <v>4376</v>
      </c>
    </row>
    <row r="831" customFormat="false" ht="12.75" hidden="false" customHeight="false" outlineLevel="0" collapsed="false">
      <c r="A831" s="76" t="n">
        <v>45352</v>
      </c>
      <c r="B831" s="29" t="n">
        <v>4308</v>
      </c>
    </row>
    <row r="832" customFormat="false" ht="12.75" hidden="false" customHeight="false" outlineLevel="0" collapsed="false">
      <c r="A832" s="76" t="n">
        <v>45383</v>
      </c>
      <c r="B832" s="29" t="n">
        <v>4469</v>
      </c>
    </row>
    <row r="833" customFormat="false" ht="12.75" hidden="false" customHeight="false" outlineLevel="0" collapsed="false">
      <c r="A833" s="76" t="n">
        <v>45413</v>
      </c>
      <c r="B833" s="29" t="n">
        <v>4419</v>
      </c>
    </row>
    <row r="834" customFormat="false" ht="12.75" hidden="false" customHeight="false" outlineLevel="0" collapsed="false">
      <c r="A834" s="76" t="n">
        <v>45444</v>
      </c>
      <c r="B834" s="29" t="n">
        <v>4220</v>
      </c>
    </row>
    <row r="835" customFormat="false" ht="12.75" hidden="false" customHeight="false" outlineLevel="0" collapsed="false">
      <c r="A835" s="76" t="n">
        <v>45474</v>
      </c>
      <c r="B835" s="29" t="n">
        <v>4566</v>
      </c>
    </row>
    <row r="836" customFormat="false" ht="12.75" hidden="false" customHeight="false" outlineLevel="0" collapsed="false">
      <c r="A836" s="76" t="n">
        <v>45505</v>
      </c>
      <c r="B836" s="29" t="n">
        <v>4830</v>
      </c>
    </row>
    <row r="837" customFormat="false" ht="12.75" hidden="false" customHeight="false" outlineLevel="0" collapsed="false">
      <c r="B837" s="29"/>
    </row>
  </sheetData>
  <hyperlinks>
    <hyperlink ref="B3" r:id="rId2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9" activePane="bottomRight" state="frozen"/>
      <selection pane="topLeft" activeCell="A1" activeCellId="0" sqref="A1"/>
      <selection pane="topRight" activeCell="B1" activeCellId="0" sqref="B1"/>
      <selection pane="bottomLeft" activeCell="A359" activeCellId="0" sqref="A359"/>
      <selection pane="bottomRight" activeCell="I369" activeCellId="0" sqref="I3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19.14"/>
    <col collapsed="false" customWidth="true" hidden="false" outlineLevel="0" max="13" min="3" style="66" width="9.41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A1" s="67" t="s">
        <v>39</v>
      </c>
      <c r="B1" s="67" t="s">
        <v>49</v>
      </c>
      <c r="C1" s="68"/>
      <c r="D1" s="68"/>
      <c r="E1" s="68"/>
      <c r="F1" s="68"/>
      <c r="G1" s="68"/>
      <c r="H1" s="68"/>
      <c r="I1" s="68"/>
      <c r="J1" s="68"/>
      <c r="K1" s="66" t="s">
        <v>50</v>
      </c>
    </row>
    <row r="2" customFormat="false" ht="12.75" hidden="false" customHeight="false" outlineLevel="0" collapsed="false">
      <c r="A2" s="69" t="s">
        <v>24</v>
      </c>
      <c r="B2" s="70" t="s">
        <v>51</v>
      </c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71" t="s">
        <v>26</v>
      </c>
      <c r="B3" s="72" t="s">
        <v>27</v>
      </c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74"/>
      <c r="B4" s="75" t="s">
        <v>52</v>
      </c>
    </row>
    <row r="5" customFormat="false" ht="12.75" hidden="false" customHeight="false" outlineLevel="0" collapsed="false">
      <c r="A5" s="76" t="n">
        <v>34335</v>
      </c>
      <c r="B5" s="29" t="n">
        <v>600</v>
      </c>
    </row>
    <row r="6" customFormat="false" ht="12.75" hidden="false" customHeight="false" outlineLevel="0" collapsed="false">
      <c r="A6" s="76" t="n">
        <v>34366</v>
      </c>
      <c r="B6" s="29" t="n">
        <v>489</v>
      </c>
    </row>
    <row r="7" customFormat="false" ht="12.75" hidden="false" customHeight="false" outlineLevel="0" collapsed="false">
      <c r="A7" s="76" t="n">
        <v>34394</v>
      </c>
      <c r="B7" s="29" t="n">
        <v>533</v>
      </c>
    </row>
    <row r="8" customFormat="false" ht="12.75" hidden="false" customHeight="false" outlineLevel="0" collapsed="false">
      <c r="A8" s="76" t="n">
        <v>34425</v>
      </c>
      <c r="B8" s="29" t="n">
        <v>502</v>
      </c>
    </row>
    <row r="9" customFormat="false" ht="12.75" hidden="false" customHeight="false" outlineLevel="0" collapsed="false">
      <c r="A9" s="76" t="n">
        <v>34455</v>
      </c>
      <c r="B9" s="29" t="n">
        <v>436</v>
      </c>
    </row>
    <row r="10" customFormat="false" ht="12.75" hidden="false" customHeight="false" outlineLevel="0" collapsed="false">
      <c r="A10" s="76" t="n">
        <v>34486</v>
      </c>
      <c r="B10" s="29" t="n">
        <v>532</v>
      </c>
    </row>
    <row r="11" customFormat="false" ht="12.75" hidden="false" customHeight="false" outlineLevel="0" collapsed="false">
      <c r="A11" s="76" t="n">
        <v>34516</v>
      </c>
      <c r="B11" s="29" t="n">
        <v>542</v>
      </c>
    </row>
    <row r="12" customFormat="false" ht="12.75" hidden="false" customHeight="false" outlineLevel="0" collapsed="false">
      <c r="A12" s="76" t="n">
        <v>34547</v>
      </c>
      <c r="B12" s="29" t="n">
        <v>489</v>
      </c>
    </row>
    <row r="13" customFormat="false" ht="12.75" hidden="false" customHeight="false" outlineLevel="0" collapsed="false">
      <c r="A13" s="76" t="n">
        <v>34578</v>
      </c>
      <c r="B13" s="29" t="n">
        <v>521</v>
      </c>
    </row>
    <row r="14" customFormat="false" ht="12.75" hidden="false" customHeight="false" outlineLevel="0" collapsed="false">
      <c r="A14" s="76" t="n">
        <v>34608</v>
      </c>
      <c r="B14" s="29" t="n">
        <v>460</v>
      </c>
    </row>
    <row r="15" customFormat="false" ht="12.75" hidden="false" customHeight="false" outlineLevel="0" collapsed="false">
      <c r="A15" s="76" t="n">
        <v>34639</v>
      </c>
      <c r="B15" s="29" t="n">
        <v>447</v>
      </c>
    </row>
    <row r="16" customFormat="false" ht="12.75" hidden="false" customHeight="false" outlineLevel="0" collapsed="false">
      <c r="A16" s="76" t="n">
        <v>34669</v>
      </c>
      <c r="B16" s="29" t="n">
        <v>445</v>
      </c>
    </row>
    <row r="17" customFormat="false" ht="12.75" hidden="false" customHeight="false" outlineLevel="0" collapsed="false">
      <c r="A17" s="76" t="n">
        <v>34700</v>
      </c>
      <c r="B17" s="29" t="n">
        <v>440</v>
      </c>
    </row>
    <row r="18" customFormat="false" ht="12.75" hidden="false" customHeight="false" outlineLevel="0" collapsed="false">
      <c r="A18" s="76" t="n">
        <v>34731</v>
      </c>
      <c r="B18" s="29" t="n">
        <v>439</v>
      </c>
    </row>
    <row r="19" customFormat="false" ht="12.75" hidden="false" customHeight="false" outlineLevel="0" collapsed="false">
      <c r="A19" s="76" t="n">
        <v>34759</v>
      </c>
      <c r="B19" s="29" t="n">
        <v>454</v>
      </c>
    </row>
    <row r="20" customFormat="false" ht="12.75" hidden="false" customHeight="false" outlineLevel="0" collapsed="false">
      <c r="A20" s="76" t="n">
        <v>34790</v>
      </c>
      <c r="B20" s="29" t="n">
        <v>385</v>
      </c>
    </row>
    <row r="21" customFormat="false" ht="12.75" hidden="false" customHeight="false" outlineLevel="0" collapsed="false">
      <c r="A21" s="76" t="n">
        <v>34820</v>
      </c>
      <c r="B21" s="29" t="n">
        <v>398</v>
      </c>
    </row>
    <row r="22" customFormat="false" ht="12.75" hidden="false" customHeight="false" outlineLevel="0" collapsed="false">
      <c r="A22" s="76" t="n">
        <v>34851</v>
      </c>
      <c r="B22" s="29" t="n">
        <v>364</v>
      </c>
    </row>
    <row r="23" customFormat="false" ht="12.75" hidden="false" customHeight="false" outlineLevel="0" collapsed="false">
      <c r="A23" s="76" t="n">
        <v>34881</v>
      </c>
      <c r="B23" s="29" t="n">
        <v>456</v>
      </c>
    </row>
    <row r="24" customFormat="false" ht="12.75" hidden="false" customHeight="false" outlineLevel="0" collapsed="false">
      <c r="A24" s="76" t="n">
        <v>34912</v>
      </c>
      <c r="B24" s="29" t="n">
        <v>410</v>
      </c>
    </row>
    <row r="25" customFormat="false" ht="12.75" hidden="false" customHeight="false" outlineLevel="0" collapsed="false">
      <c r="A25" s="76" t="n">
        <v>34943</v>
      </c>
      <c r="B25" s="29" t="n">
        <v>341</v>
      </c>
    </row>
    <row r="26" customFormat="false" ht="12.75" hidden="false" customHeight="false" outlineLevel="0" collapsed="false">
      <c r="A26" s="76" t="n">
        <v>34973</v>
      </c>
      <c r="B26" s="29" t="n">
        <v>412</v>
      </c>
    </row>
    <row r="27" customFormat="false" ht="12.75" hidden="false" customHeight="false" outlineLevel="0" collapsed="false">
      <c r="A27" s="76" t="n">
        <v>35004</v>
      </c>
      <c r="B27" s="29" t="n">
        <v>401</v>
      </c>
    </row>
    <row r="28" customFormat="false" ht="12.75" hidden="false" customHeight="false" outlineLevel="0" collapsed="false">
      <c r="A28" s="76" t="n">
        <v>35034</v>
      </c>
      <c r="B28" s="29" t="n">
        <v>425</v>
      </c>
    </row>
    <row r="29" customFormat="false" ht="12.75" hidden="false" customHeight="false" outlineLevel="0" collapsed="false">
      <c r="A29" s="76" t="n">
        <v>35065</v>
      </c>
      <c r="B29" s="29" t="n">
        <v>409</v>
      </c>
    </row>
    <row r="30" customFormat="false" ht="12.75" hidden="false" customHeight="false" outlineLevel="0" collapsed="false">
      <c r="A30" s="76" t="n">
        <v>35096</v>
      </c>
      <c r="B30" s="29" t="n">
        <v>455</v>
      </c>
    </row>
    <row r="31" customFormat="false" ht="12.75" hidden="false" customHeight="false" outlineLevel="0" collapsed="false">
      <c r="A31" s="76" t="n">
        <v>35125</v>
      </c>
      <c r="B31" s="29" t="n">
        <v>451</v>
      </c>
    </row>
    <row r="32" customFormat="false" ht="12.75" hidden="false" customHeight="false" outlineLevel="0" collapsed="false">
      <c r="A32" s="76" t="n">
        <v>35156</v>
      </c>
      <c r="B32" s="29" t="n">
        <v>403</v>
      </c>
    </row>
    <row r="33" customFormat="false" ht="12.75" hidden="false" customHeight="false" outlineLevel="0" collapsed="false">
      <c r="A33" s="76" t="n">
        <v>35186</v>
      </c>
      <c r="B33" s="29" t="n">
        <v>352</v>
      </c>
    </row>
    <row r="34" customFormat="false" ht="12.75" hidden="false" customHeight="false" outlineLevel="0" collapsed="false">
      <c r="A34" s="76" t="n">
        <v>35217</v>
      </c>
      <c r="B34" s="29" t="n">
        <v>414</v>
      </c>
    </row>
    <row r="35" customFormat="false" ht="12.75" hidden="false" customHeight="false" outlineLevel="0" collapsed="false">
      <c r="A35" s="76" t="n">
        <v>35247</v>
      </c>
      <c r="B35" s="29" t="n">
        <v>423</v>
      </c>
    </row>
    <row r="36" customFormat="false" ht="12.75" hidden="false" customHeight="false" outlineLevel="0" collapsed="false">
      <c r="A36" s="76" t="n">
        <v>35278</v>
      </c>
      <c r="B36" s="29" t="n">
        <v>415</v>
      </c>
    </row>
    <row r="37" customFormat="false" ht="12.75" hidden="false" customHeight="false" outlineLevel="0" collapsed="false">
      <c r="A37" s="76" t="n">
        <v>35309</v>
      </c>
      <c r="B37" s="29" t="n">
        <v>391</v>
      </c>
    </row>
    <row r="38" customFormat="false" ht="12.75" hidden="false" customHeight="false" outlineLevel="0" collapsed="false">
      <c r="A38" s="76" t="n">
        <v>35339</v>
      </c>
      <c r="B38" s="29" t="n">
        <v>374</v>
      </c>
    </row>
    <row r="39" customFormat="false" ht="12.75" hidden="false" customHeight="false" outlineLevel="0" collapsed="false">
      <c r="A39" s="76" t="n">
        <v>35370</v>
      </c>
      <c r="B39" s="29" t="n">
        <v>346</v>
      </c>
    </row>
    <row r="40" customFormat="false" ht="12.75" hidden="false" customHeight="false" outlineLevel="0" collapsed="false">
      <c r="A40" s="76" t="n">
        <v>35400</v>
      </c>
      <c r="B40" s="29" t="n">
        <v>334</v>
      </c>
    </row>
    <row r="41" customFormat="false" ht="12.75" hidden="false" customHeight="false" outlineLevel="0" collapsed="false">
      <c r="A41" s="76" t="n">
        <v>35431</v>
      </c>
      <c r="B41" s="29" t="n">
        <v>397</v>
      </c>
    </row>
    <row r="42" customFormat="false" ht="12.75" hidden="false" customHeight="false" outlineLevel="0" collapsed="false">
      <c r="A42" s="76" t="n">
        <v>35462</v>
      </c>
      <c r="B42" s="29" t="n">
        <v>364</v>
      </c>
    </row>
    <row r="43" customFormat="false" ht="12.75" hidden="false" customHeight="false" outlineLevel="0" collapsed="false">
      <c r="A43" s="76" t="n">
        <v>35490</v>
      </c>
      <c r="B43" s="29" t="n">
        <v>356</v>
      </c>
    </row>
    <row r="44" customFormat="false" ht="12.75" hidden="false" customHeight="false" outlineLevel="0" collapsed="false">
      <c r="A44" s="76" t="n">
        <v>35521</v>
      </c>
      <c r="B44" s="29" t="n">
        <v>379</v>
      </c>
    </row>
    <row r="45" customFormat="false" ht="12.75" hidden="false" customHeight="false" outlineLevel="0" collapsed="false">
      <c r="A45" s="76" t="n">
        <v>35551</v>
      </c>
      <c r="B45" s="29" t="n">
        <v>338</v>
      </c>
    </row>
    <row r="46" customFormat="false" ht="12.75" hidden="false" customHeight="false" outlineLevel="0" collapsed="false">
      <c r="A46" s="76" t="n">
        <v>35582</v>
      </c>
      <c r="B46" s="29" t="n">
        <v>353</v>
      </c>
    </row>
    <row r="47" customFormat="false" ht="12.75" hidden="false" customHeight="false" outlineLevel="0" collapsed="false">
      <c r="A47" s="76" t="n">
        <v>35612</v>
      </c>
      <c r="B47" s="29" t="n">
        <v>311</v>
      </c>
    </row>
    <row r="48" customFormat="false" ht="12.75" hidden="false" customHeight="false" outlineLevel="0" collapsed="false">
      <c r="A48" s="76" t="n">
        <v>35643</v>
      </c>
      <c r="B48" s="29" t="n">
        <v>311</v>
      </c>
    </row>
    <row r="49" customFormat="false" ht="12.75" hidden="false" customHeight="false" outlineLevel="0" collapsed="false">
      <c r="A49" s="76" t="n">
        <v>35674</v>
      </c>
      <c r="B49" s="29" t="n">
        <v>328</v>
      </c>
    </row>
    <row r="50" customFormat="false" ht="12.75" hidden="false" customHeight="false" outlineLevel="0" collapsed="false">
      <c r="A50" s="76" t="n">
        <v>35704</v>
      </c>
      <c r="B50" s="29" t="n">
        <v>302</v>
      </c>
    </row>
    <row r="51" customFormat="false" ht="12.75" hidden="false" customHeight="false" outlineLevel="0" collapsed="false">
      <c r="A51" s="76" t="n">
        <v>35735</v>
      </c>
      <c r="B51" s="29" t="n">
        <v>331</v>
      </c>
    </row>
    <row r="52" customFormat="false" ht="12.75" hidden="false" customHeight="false" outlineLevel="0" collapsed="false">
      <c r="A52" s="76" t="n">
        <v>35765</v>
      </c>
      <c r="B52" s="29" t="n">
        <v>345</v>
      </c>
    </row>
    <row r="53" customFormat="false" ht="12.75" hidden="false" customHeight="false" outlineLevel="0" collapsed="false">
      <c r="A53" s="76" t="n">
        <v>35796</v>
      </c>
      <c r="B53" s="29" t="n">
        <v>374</v>
      </c>
    </row>
    <row r="54" customFormat="false" ht="12.75" hidden="false" customHeight="false" outlineLevel="0" collapsed="false">
      <c r="A54" s="76" t="n">
        <v>35827</v>
      </c>
      <c r="B54" s="29" t="n">
        <v>361</v>
      </c>
    </row>
    <row r="55" customFormat="false" ht="12.75" hidden="false" customHeight="false" outlineLevel="0" collapsed="false">
      <c r="A55" s="76" t="n">
        <v>35855</v>
      </c>
      <c r="B55" s="29" t="n">
        <v>343</v>
      </c>
    </row>
    <row r="56" customFormat="false" ht="12.75" hidden="false" customHeight="false" outlineLevel="0" collapsed="false">
      <c r="A56" s="76" t="n">
        <v>35886</v>
      </c>
      <c r="B56" s="29" t="n">
        <v>344</v>
      </c>
    </row>
    <row r="57" customFormat="false" ht="12.75" hidden="false" customHeight="false" outlineLevel="0" collapsed="false">
      <c r="A57" s="76" t="n">
        <v>35916</v>
      </c>
      <c r="B57" s="29" t="n">
        <v>268</v>
      </c>
    </row>
    <row r="58" customFormat="false" ht="12.75" hidden="false" customHeight="false" outlineLevel="0" collapsed="false">
      <c r="A58" s="76" t="n">
        <v>35947</v>
      </c>
      <c r="B58" s="29" t="n">
        <v>311</v>
      </c>
    </row>
    <row r="59" customFormat="false" ht="12.75" hidden="false" customHeight="false" outlineLevel="0" collapsed="false">
      <c r="A59" s="76" t="n">
        <v>35977</v>
      </c>
      <c r="B59" s="29" t="n">
        <v>374</v>
      </c>
    </row>
    <row r="60" customFormat="false" ht="12.75" hidden="false" customHeight="false" outlineLevel="0" collapsed="false">
      <c r="A60" s="76" t="n">
        <v>36008</v>
      </c>
      <c r="B60" s="29" t="n">
        <v>280</v>
      </c>
    </row>
    <row r="61" customFormat="false" ht="12.75" hidden="false" customHeight="false" outlineLevel="0" collapsed="false">
      <c r="A61" s="76" t="n">
        <v>36039</v>
      </c>
      <c r="B61" s="29" t="n">
        <v>317</v>
      </c>
    </row>
    <row r="62" customFormat="false" ht="12.75" hidden="false" customHeight="false" outlineLevel="0" collapsed="false">
      <c r="A62" s="76" t="n">
        <v>36069</v>
      </c>
      <c r="B62" s="29" t="n">
        <v>333</v>
      </c>
    </row>
    <row r="63" customFormat="false" ht="12.75" hidden="false" customHeight="false" outlineLevel="0" collapsed="false">
      <c r="A63" s="76" t="n">
        <v>36100</v>
      </c>
      <c r="B63" s="29" t="n">
        <v>310</v>
      </c>
    </row>
    <row r="64" customFormat="false" ht="12.75" hidden="false" customHeight="false" outlineLevel="0" collapsed="false">
      <c r="A64" s="76" t="n">
        <v>36130</v>
      </c>
      <c r="B64" s="29" t="n">
        <v>358</v>
      </c>
    </row>
    <row r="65" customFormat="false" ht="12.75" hidden="false" customHeight="false" outlineLevel="0" collapsed="false">
      <c r="A65" s="76" t="n">
        <v>36161</v>
      </c>
      <c r="B65" s="29" t="n">
        <v>339</v>
      </c>
    </row>
    <row r="66" customFormat="false" ht="12.75" hidden="false" customHeight="false" outlineLevel="0" collapsed="false">
      <c r="A66" s="76" t="n">
        <v>36192</v>
      </c>
      <c r="B66" s="29" t="n">
        <v>271</v>
      </c>
    </row>
    <row r="67" customFormat="false" ht="12.75" hidden="false" customHeight="false" outlineLevel="0" collapsed="false">
      <c r="A67" s="76" t="n">
        <v>36220</v>
      </c>
      <c r="B67" s="29" t="n">
        <v>295</v>
      </c>
    </row>
    <row r="68" customFormat="false" ht="12.75" hidden="false" customHeight="false" outlineLevel="0" collapsed="false">
      <c r="A68" s="76" t="n">
        <v>36251</v>
      </c>
      <c r="B68" s="29" t="n">
        <v>245</v>
      </c>
    </row>
    <row r="69" customFormat="false" ht="12.75" hidden="false" customHeight="false" outlineLevel="0" collapsed="false">
      <c r="A69" s="76" t="n">
        <v>36281</v>
      </c>
      <c r="B69" s="29" t="n">
        <v>256</v>
      </c>
    </row>
    <row r="70" customFormat="false" ht="12.75" hidden="false" customHeight="false" outlineLevel="0" collapsed="false">
      <c r="A70" s="76" t="n">
        <v>36312</v>
      </c>
      <c r="B70" s="29" t="n">
        <v>220</v>
      </c>
    </row>
    <row r="71" customFormat="false" ht="12.75" hidden="false" customHeight="false" outlineLevel="0" collapsed="false">
      <c r="A71" s="76" t="n">
        <v>36342</v>
      </c>
      <c r="B71" s="29" t="n">
        <v>290</v>
      </c>
    </row>
    <row r="72" customFormat="false" ht="12.75" hidden="false" customHeight="false" outlineLevel="0" collapsed="false">
      <c r="A72" s="76" t="n">
        <v>36373</v>
      </c>
      <c r="B72" s="29" t="n">
        <v>265</v>
      </c>
    </row>
    <row r="73" customFormat="false" ht="12.75" hidden="false" customHeight="false" outlineLevel="0" collapsed="false">
      <c r="A73" s="76" t="n">
        <v>36404</v>
      </c>
      <c r="B73" s="29" t="n">
        <v>289</v>
      </c>
    </row>
    <row r="74" customFormat="false" ht="12.75" hidden="false" customHeight="false" outlineLevel="0" collapsed="false">
      <c r="A74" s="76" t="n">
        <v>36434</v>
      </c>
      <c r="B74" s="29" t="n">
        <v>271</v>
      </c>
    </row>
    <row r="75" customFormat="false" ht="12.75" hidden="false" customHeight="false" outlineLevel="0" collapsed="false">
      <c r="A75" s="76" t="n">
        <v>36465</v>
      </c>
      <c r="B75" s="29" t="n">
        <v>272</v>
      </c>
    </row>
    <row r="76" customFormat="false" ht="12.75" hidden="false" customHeight="false" outlineLevel="0" collapsed="false">
      <c r="A76" s="76" t="n">
        <v>36495</v>
      </c>
      <c r="B76" s="29" t="n">
        <v>267</v>
      </c>
    </row>
    <row r="77" customFormat="false" ht="12.75" hidden="false" customHeight="false" outlineLevel="0" collapsed="false">
      <c r="A77" s="76" t="n">
        <v>36526</v>
      </c>
      <c r="B77" s="29" t="n">
        <v>236</v>
      </c>
    </row>
    <row r="78" customFormat="false" ht="12.75" hidden="false" customHeight="false" outlineLevel="0" collapsed="false">
      <c r="A78" s="76" t="n">
        <v>36557</v>
      </c>
      <c r="B78" s="29" t="n">
        <v>267</v>
      </c>
    </row>
    <row r="79" customFormat="false" ht="12.75" hidden="false" customHeight="false" outlineLevel="0" collapsed="false">
      <c r="A79" s="76" t="n">
        <v>36586</v>
      </c>
      <c r="B79" s="29" t="n">
        <v>258</v>
      </c>
    </row>
    <row r="80" customFormat="false" ht="12.75" hidden="false" customHeight="false" outlineLevel="0" collapsed="false">
      <c r="A80" s="76" t="n">
        <v>36617</v>
      </c>
      <c r="B80" s="29" t="n">
        <v>331</v>
      </c>
    </row>
    <row r="81" customFormat="false" ht="12.75" hidden="false" customHeight="false" outlineLevel="0" collapsed="false">
      <c r="A81" s="76" t="n">
        <v>36647</v>
      </c>
      <c r="B81" s="29" t="n">
        <v>280</v>
      </c>
    </row>
    <row r="82" customFormat="false" ht="12.75" hidden="false" customHeight="false" outlineLevel="0" collapsed="false">
      <c r="A82" s="76" t="n">
        <v>36678</v>
      </c>
      <c r="B82" s="29" t="n">
        <v>309</v>
      </c>
    </row>
    <row r="83" customFormat="false" ht="12.75" hidden="false" customHeight="false" outlineLevel="0" collapsed="false">
      <c r="A83" s="76" t="n">
        <v>36708</v>
      </c>
      <c r="B83" s="29" t="n">
        <v>266</v>
      </c>
    </row>
    <row r="84" customFormat="false" ht="12.75" hidden="false" customHeight="false" outlineLevel="0" collapsed="false">
      <c r="A84" s="76" t="n">
        <v>36739</v>
      </c>
      <c r="B84" s="29" t="n">
        <v>203</v>
      </c>
    </row>
    <row r="85" customFormat="false" ht="12.75" hidden="false" customHeight="false" outlineLevel="0" collapsed="false">
      <c r="A85" s="76" t="n">
        <v>36770</v>
      </c>
      <c r="B85" s="29" t="n">
        <v>253</v>
      </c>
    </row>
    <row r="86" customFormat="false" ht="12.75" hidden="false" customHeight="false" outlineLevel="0" collapsed="false">
      <c r="A86" s="76" t="n">
        <v>36800</v>
      </c>
      <c r="B86" s="29" t="n">
        <v>232</v>
      </c>
    </row>
    <row r="87" customFormat="false" ht="12.75" hidden="false" customHeight="false" outlineLevel="0" collapsed="false">
      <c r="A87" s="76" t="n">
        <v>36831</v>
      </c>
      <c r="B87" s="29" t="n">
        <v>236</v>
      </c>
    </row>
    <row r="88" customFormat="false" ht="12.75" hidden="false" customHeight="false" outlineLevel="0" collapsed="false">
      <c r="A88" s="76" t="n">
        <v>36861</v>
      </c>
      <c r="B88" s="29" t="n">
        <v>269</v>
      </c>
    </row>
    <row r="89" customFormat="false" ht="12.75" hidden="false" customHeight="false" outlineLevel="0" collapsed="false">
      <c r="A89" s="76" t="n">
        <v>36892</v>
      </c>
      <c r="B89" s="29" t="n">
        <v>301</v>
      </c>
    </row>
    <row r="90" customFormat="false" ht="12.75" hidden="false" customHeight="false" outlineLevel="0" collapsed="false">
      <c r="A90" s="76" t="n">
        <v>36923</v>
      </c>
      <c r="B90" s="29" t="n">
        <v>287</v>
      </c>
    </row>
    <row r="91" customFormat="false" ht="12.75" hidden="false" customHeight="false" outlineLevel="0" collapsed="false">
      <c r="A91" s="76" t="n">
        <v>36951</v>
      </c>
      <c r="B91" s="29" t="n">
        <v>349</v>
      </c>
    </row>
    <row r="92" customFormat="false" ht="12.75" hidden="false" customHeight="false" outlineLevel="0" collapsed="false">
      <c r="A92" s="76" t="n">
        <v>36982</v>
      </c>
      <c r="B92" s="29" t="n">
        <v>349</v>
      </c>
    </row>
    <row r="93" customFormat="false" ht="12.75" hidden="false" customHeight="false" outlineLevel="0" collapsed="false">
      <c r="A93" s="76" t="n">
        <v>37012</v>
      </c>
      <c r="B93" s="29" t="n">
        <v>328</v>
      </c>
    </row>
    <row r="94" customFormat="false" ht="12.75" hidden="false" customHeight="false" outlineLevel="0" collapsed="false">
      <c r="A94" s="76" t="n">
        <v>37043</v>
      </c>
      <c r="B94" s="29" t="n">
        <v>294</v>
      </c>
    </row>
    <row r="95" customFormat="false" ht="12.75" hidden="false" customHeight="false" outlineLevel="0" collapsed="false">
      <c r="A95" s="76" t="n">
        <v>37073</v>
      </c>
      <c r="B95" s="29" t="n">
        <v>310</v>
      </c>
    </row>
    <row r="96" customFormat="false" ht="12.75" hidden="false" customHeight="false" outlineLevel="0" collapsed="false">
      <c r="A96" s="76" t="n">
        <v>37104</v>
      </c>
      <c r="B96" s="29" t="n">
        <v>337</v>
      </c>
    </row>
    <row r="97" customFormat="false" ht="12.75" hidden="false" customHeight="false" outlineLevel="0" collapsed="false">
      <c r="A97" s="76" t="n">
        <v>37135</v>
      </c>
      <c r="B97" s="29" t="n">
        <v>285</v>
      </c>
    </row>
    <row r="98" customFormat="false" ht="12.75" hidden="false" customHeight="false" outlineLevel="0" collapsed="false">
      <c r="A98" s="76" t="n">
        <v>37165</v>
      </c>
      <c r="B98" s="29" t="n">
        <v>331</v>
      </c>
    </row>
    <row r="99" customFormat="false" ht="12.75" hidden="false" customHeight="false" outlineLevel="0" collapsed="false">
      <c r="A99" s="76" t="n">
        <v>37196</v>
      </c>
      <c r="B99" s="29" t="n">
        <v>328</v>
      </c>
    </row>
    <row r="100" customFormat="false" ht="12.75" hidden="false" customHeight="false" outlineLevel="0" collapsed="false">
      <c r="A100" s="76" t="n">
        <v>37226</v>
      </c>
      <c r="B100" s="29" t="n">
        <v>348</v>
      </c>
    </row>
    <row r="101" customFormat="false" ht="12.75" hidden="false" customHeight="false" outlineLevel="0" collapsed="false">
      <c r="A101" s="76" t="n">
        <v>37257</v>
      </c>
      <c r="B101" s="29" t="n">
        <v>328</v>
      </c>
    </row>
    <row r="102" customFormat="false" ht="12.75" hidden="false" customHeight="false" outlineLevel="0" collapsed="false">
      <c r="A102" s="76" t="n">
        <v>37288</v>
      </c>
      <c r="B102" s="29" t="n">
        <v>375</v>
      </c>
    </row>
    <row r="103" customFormat="false" ht="12.75" hidden="false" customHeight="false" outlineLevel="0" collapsed="false">
      <c r="A103" s="76" t="n">
        <v>37316</v>
      </c>
      <c r="B103" s="29" t="n">
        <v>330</v>
      </c>
    </row>
    <row r="104" customFormat="false" ht="12.75" hidden="false" customHeight="false" outlineLevel="0" collapsed="false">
      <c r="A104" s="76" t="n">
        <v>37347</v>
      </c>
      <c r="B104" s="29" t="n">
        <v>320</v>
      </c>
    </row>
    <row r="105" customFormat="false" ht="12.75" hidden="false" customHeight="false" outlineLevel="0" collapsed="false">
      <c r="A105" s="76" t="n">
        <v>37377</v>
      </c>
      <c r="B105" s="29" t="n">
        <v>414</v>
      </c>
    </row>
    <row r="106" customFormat="false" ht="12.75" hidden="false" customHeight="false" outlineLevel="0" collapsed="false">
      <c r="A106" s="76" t="n">
        <v>37408</v>
      </c>
      <c r="B106" s="29" t="n">
        <v>342</v>
      </c>
    </row>
    <row r="107" customFormat="false" ht="12.75" hidden="false" customHeight="false" outlineLevel="0" collapsed="false">
      <c r="A107" s="76" t="n">
        <v>37438</v>
      </c>
      <c r="B107" s="29" t="n">
        <v>405</v>
      </c>
    </row>
    <row r="108" customFormat="false" ht="12.75" hidden="false" customHeight="false" outlineLevel="0" collapsed="false">
      <c r="A108" s="76" t="n">
        <v>37469</v>
      </c>
      <c r="B108" s="29" t="n">
        <v>378</v>
      </c>
    </row>
    <row r="109" customFormat="false" ht="12.75" hidden="false" customHeight="false" outlineLevel="0" collapsed="false">
      <c r="A109" s="76" t="n">
        <v>37500</v>
      </c>
      <c r="B109" s="29" t="n">
        <v>392</v>
      </c>
    </row>
    <row r="110" customFormat="false" ht="12.75" hidden="false" customHeight="false" outlineLevel="0" collapsed="false">
      <c r="A110" s="76" t="n">
        <v>37530</v>
      </c>
      <c r="B110" s="29" t="n">
        <v>359</v>
      </c>
    </row>
    <row r="111" customFormat="false" ht="12.75" hidden="false" customHeight="false" outlineLevel="0" collapsed="false">
      <c r="A111" s="76" t="n">
        <v>37561</v>
      </c>
      <c r="B111" s="29" t="n">
        <v>385</v>
      </c>
    </row>
    <row r="112" customFormat="false" ht="12.75" hidden="false" customHeight="false" outlineLevel="0" collapsed="false">
      <c r="A112" s="76" t="n">
        <v>37591</v>
      </c>
      <c r="B112" s="29" t="n">
        <v>403</v>
      </c>
    </row>
    <row r="113" customFormat="false" ht="12.75" hidden="false" customHeight="false" outlineLevel="0" collapsed="false">
      <c r="A113" s="76" t="n">
        <v>37622</v>
      </c>
      <c r="B113" s="29" t="n">
        <v>449</v>
      </c>
    </row>
    <row r="114" customFormat="false" ht="12.75" hidden="false" customHeight="false" outlineLevel="0" collapsed="false">
      <c r="A114" s="76" t="n">
        <v>37653</v>
      </c>
      <c r="B114" s="29" t="n">
        <v>450</v>
      </c>
    </row>
    <row r="115" customFormat="false" ht="12.75" hidden="false" customHeight="false" outlineLevel="0" collapsed="false">
      <c r="A115" s="76" t="n">
        <v>37681</v>
      </c>
      <c r="B115" s="29" t="n">
        <v>474</v>
      </c>
    </row>
    <row r="116" customFormat="false" ht="12.75" hidden="false" customHeight="false" outlineLevel="0" collapsed="false">
      <c r="A116" s="76" t="n">
        <v>37712</v>
      </c>
      <c r="B116" s="29" t="n">
        <v>437</v>
      </c>
    </row>
    <row r="117" customFormat="false" ht="12.75" hidden="false" customHeight="false" outlineLevel="0" collapsed="false">
      <c r="A117" s="76" t="n">
        <v>37742</v>
      </c>
      <c r="B117" s="29" t="n">
        <v>482</v>
      </c>
    </row>
    <row r="118" customFormat="false" ht="12.75" hidden="false" customHeight="false" outlineLevel="0" collapsed="false">
      <c r="A118" s="76" t="n">
        <v>37773</v>
      </c>
      <c r="B118" s="29" t="n">
        <v>478</v>
      </c>
    </row>
    <row r="119" customFormat="false" ht="12.75" hidden="false" customHeight="false" outlineLevel="0" collapsed="false">
      <c r="A119" s="76" t="n">
        <v>37803</v>
      </c>
      <c r="B119" s="29" t="n">
        <v>470</v>
      </c>
    </row>
    <row r="120" customFormat="false" ht="12.75" hidden="false" customHeight="false" outlineLevel="0" collapsed="false">
      <c r="A120" s="76" t="n">
        <v>37834</v>
      </c>
      <c r="B120" s="29" t="n">
        <v>503</v>
      </c>
    </row>
    <row r="121" customFormat="false" ht="12.75" hidden="false" customHeight="false" outlineLevel="0" collapsed="false">
      <c r="A121" s="76" t="n">
        <v>37865</v>
      </c>
      <c r="B121" s="29" t="n">
        <v>388</v>
      </c>
    </row>
    <row r="122" customFormat="false" ht="12.75" hidden="false" customHeight="false" outlineLevel="0" collapsed="false">
      <c r="A122" s="76" t="n">
        <v>37895</v>
      </c>
      <c r="B122" s="29" t="n">
        <v>462</v>
      </c>
    </row>
    <row r="123" customFormat="false" ht="12.75" hidden="false" customHeight="false" outlineLevel="0" collapsed="false">
      <c r="A123" s="76" t="n">
        <v>37926</v>
      </c>
      <c r="B123" s="29" t="n">
        <v>457</v>
      </c>
    </row>
    <row r="124" customFormat="false" ht="12.75" hidden="false" customHeight="false" outlineLevel="0" collapsed="false">
      <c r="A124" s="76" t="n">
        <v>37956</v>
      </c>
      <c r="B124" s="29" t="n">
        <v>433</v>
      </c>
    </row>
    <row r="125" customFormat="false" ht="12.75" hidden="false" customHeight="false" outlineLevel="0" collapsed="false">
      <c r="A125" s="76" t="n">
        <v>37987</v>
      </c>
      <c r="B125" s="29" t="n">
        <v>432</v>
      </c>
    </row>
    <row r="126" customFormat="false" ht="12.75" hidden="false" customHeight="false" outlineLevel="0" collapsed="false">
      <c r="A126" s="76" t="n">
        <v>38018</v>
      </c>
      <c r="B126" s="29" t="n">
        <v>484</v>
      </c>
    </row>
    <row r="127" customFormat="false" ht="12.75" hidden="false" customHeight="false" outlineLevel="0" collapsed="false">
      <c r="A127" s="76" t="n">
        <v>38047</v>
      </c>
      <c r="B127" s="29" t="n">
        <v>514</v>
      </c>
    </row>
    <row r="128" customFormat="false" ht="12.75" hidden="false" customHeight="false" outlineLevel="0" collapsed="false">
      <c r="A128" s="76" t="n">
        <v>38078</v>
      </c>
      <c r="B128" s="29" t="n">
        <v>492</v>
      </c>
    </row>
    <row r="129" customFormat="false" ht="12.75" hidden="false" customHeight="false" outlineLevel="0" collapsed="false">
      <c r="A129" s="76" t="n">
        <v>38108</v>
      </c>
      <c r="B129" s="29" t="n">
        <v>476</v>
      </c>
    </row>
    <row r="130" customFormat="false" ht="12.75" hidden="false" customHeight="false" outlineLevel="0" collapsed="false">
      <c r="A130" s="76" t="n">
        <v>38139</v>
      </c>
      <c r="B130" s="29" t="n">
        <v>478</v>
      </c>
    </row>
    <row r="131" customFormat="false" ht="12.75" hidden="false" customHeight="false" outlineLevel="0" collapsed="false">
      <c r="A131" s="76" t="n">
        <v>38169</v>
      </c>
      <c r="B131" s="29" t="n">
        <v>504</v>
      </c>
    </row>
    <row r="132" customFormat="false" ht="12.75" hidden="false" customHeight="false" outlineLevel="0" collapsed="false">
      <c r="A132" s="76" t="n">
        <v>38200</v>
      </c>
      <c r="B132" s="29" t="n">
        <v>534</v>
      </c>
    </row>
    <row r="133" customFormat="false" ht="12.75" hidden="false" customHeight="false" outlineLevel="0" collapsed="false">
      <c r="A133" s="76" t="n">
        <v>38231</v>
      </c>
      <c r="B133" s="29" t="n">
        <v>412</v>
      </c>
    </row>
    <row r="134" customFormat="false" ht="12.75" hidden="false" customHeight="false" outlineLevel="0" collapsed="false">
      <c r="A134" s="76" t="n">
        <v>38261</v>
      </c>
      <c r="B134" s="29" t="n">
        <v>429</v>
      </c>
    </row>
    <row r="135" customFormat="false" ht="12.75" hidden="false" customHeight="false" outlineLevel="0" collapsed="false">
      <c r="A135" s="76" t="n">
        <v>38292</v>
      </c>
      <c r="B135" s="29" t="n">
        <v>392</v>
      </c>
    </row>
    <row r="136" customFormat="false" ht="12.75" hidden="false" customHeight="false" outlineLevel="0" collapsed="false">
      <c r="A136" s="76" t="n">
        <v>38322</v>
      </c>
      <c r="B136" s="29" t="n">
        <v>442</v>
      </c>
    </row>
    <row r="137" customFormat="false" ht="12.75" hidden="false" customHeight="false" outlineLevel="0" collapsed="false">
      <c r="A137" s="76" t="n">
        <v>38353</v>
      </c>
      <c r="B137" s="29" t="n">
        <v>515</v>
      </c>
    </row>
    <row r="138" customFormat="false" ht="12.75" hidden="false" customHeight="false" outlineLevel="0" collapsed="false">
      <c r="A138" s="76" t="n">
        <v>38384</v>
      </c>
      <c r="B138" s="29" t="n">
        <v>485</v>
      </c>
    </row>
    <row r="139" customFormat="false" ht="12.75" hidden="false" customHeight="false" outlineLevel="0" collapsed="false">
      <c r="A139" s="76" t="n">
        <v>38412</v>
      </c>
      <c r="B139" s="29" t="n">
        <v>480</v>
      </c>
    </row>
    <row r="140" customFormat="false" ht="12.75" hidden="false" customHeight="false" outlineLevel="0" collapsed="false">
      <c r="A140" s="76" t="n">
        <v>38443</v>
      </c>
      <c r="B140" s="29" t="n">
        <v>393</v>
      </c>
    </row>
    <row r="141" customFormat="false" ht="12.75" hidden="false" customHeight="false" outlineLevel="0" collapsed="false">
      <c r="A141" s="76" t="n">
        <v>38473</v>
      </c>
      <c r="B141" s="29" t="n">
        <v>392</v>
      </c>
    </row>
    <row r="142" customFormat="false" ht="12.75" hidden="false" customHeight="false" outlineLevel="0" collapsed="false">
      <c r="A142" s="76" t="n">
        <v>38504</v>
      </c>
      <c r="B142" s="29" t="n">
        <v>476</v>
      </c>
    </row>
    <row r="143" customFormat="false" ht="12.75" hidden="false" customHeight="false" outlineLevel="0" collapsed="false">
      <c r="A143" s="76" t="n">
        <v>38534</v>
      </c>
      <c r="B143" s="29" t="n">
        <v>499</v>
      </c>
    </row>
    <row r="144" customFormat="false" ht="12.75" hidden="false" customHeight="false" outlineLevel="0" collapsed="false">
      <c r="A144" s="76" t="n">
        <v>38565</v>
      </c>
      <c r="B144" s="29" t="n">
        <v>384</v>
      </c>
    </row>
    <row r="145" customFormat="false" ht="12.75" hidden="false" customHeight="false" outlineLevel="0" collapsed="false">
      <c r="A145" s="76" t="n">
        <v>38596</v>
      </c>
      <c r="B145" s="29" t="n">
        <v>362</v>
      </c>
    </row>
    <row r="146" customFormat="false" ht="12.75" hidden="false" customHeight="false" outlineLevel="0" collapsed="false">
      <c r="A146" s="76" t="n">
        <v>38626</v>
      </c>
      <c r="B146" s="29" t="n">
        <v>392</v>
      </c>
    </row>
    <row r="147" customFormat="false" ht="12.75" hidden="false" customHeight="false" outlineLevel="0" collapsed="false">
      <c r="A147" s="76" t="n">
        <v>38657</v>
      </c>
      <c r="B147" s="29" t="n">
        <v>404</v>
      </c>
    </row>
    <row r="148" customFormat="false" ht="12.75" hidden="false" customHeight="false" outlineLevel="0" collapsed="false">
      <c r="A148" s="76" t="n">
        <v>38687</v>
      </c>
      <c r="B148" s="29" t="n">
        <v>451</v>
      </c>
    </row>
    <row r="149" customFormat="false" ht="12.75" hidden="false" customHeight="false" outlineLevel="0" collapsed="false">
      <c r="A149" s="76" t="n">
        <v>38718</v>
      </c>
      <c r="B149" s="29" t="n">
        <v>396</v>
      </c>
    </row>
    <row r="150" customFormat="false" ht="12.75" hidden="false" customHeight="false" outlineLevel="0" collapsed="false">
      <c r="A150" s="76" t="n">
        <v>38749</v>
      </c>
      <c r="B150" s="29" t="n">
        <v>386</v>
      </c>
    </row>
    <row r="151" customFormat="false" ht="12.75" hidden="false" customHeight="false" outlineLevel="0" collapsed="false">
      <c r="A151" s="76" t="n">
        <v>38777</v>
      </c>
      <c r="B151" s="29" t="n">
        <v>451</v>
      </c>
    </row>
    <row r="152" customFormat="false" ht="12.75" hidden="false" customHeight="false" outlineLevel="0" collapsed="false">
      <c r="A152" s="76" t="n">
        <v>38808</v>
      </c>
      <c r="B152" s="29" t="n">
        <v>381</v>
      </c>
    </row>
    <row r="153" customFormat="false" ht="12.75" hidden="false" customHeight="false" outlineLevel="0" collapsed="false">
      <c r="A153" s="76" t="n">
        <v>38838</v>
      </c>
      <c r="B153" s="29" t="n">
        <v>323</v>
      </c>
    </row>
    <row r="154" customFormat="false" ht="12.75" hidden="false" customHeight="false" outlineLevel="0" collapsed="false">
      <c r="A154" s="76" t="n">
        <v>38869</v>
      </c>
      <c r="B154" s="29" t="n">
        <v>481</v>
      </c>
    </row>
    <row r="155" customFormat="false" ht="12.75" hidden="false" customHeight="false" outlineLevel="0" collapsed="false">
      <c r="A155" s="76" t="n">
        <v>38899</v>
      </c>
      <c r="B155" s="29" t="n">
        <v>428</v>
      </c>
    </row>
    <row r="156" customFormat="false" ht="12.75" hidden="false" customHeight="false" outlineLevel="0" collapsed="false">
      <c r="A156" s="76" t="n">
        <v>38930</v>
      </c>
      <c r="B156" s="29" t="n">
        <v>448</v>
      </c>
    </row>
    <row r="157" customFormat="false" ht="12.75" hidden="false" customHeight="false" outlineLevel="0" collapsed="false">
      <c r="A157" s="76" t="n">
        <v>38961</v>
      </c>
      <c r="B157" s="29" t="n">
        <v>325</v>
      </c>
    </row>
    <row r="158" customFormat="false" ht="12.75" hidden="false" customHeight="false" outlineLevel="0" collapsed="false">
      <c r="A158" s="76" t="n">
        <v>38991</v>
      </c>
      <c r="B158" s="29" t="n">
        <v>331</v>
      </c>
    </row>
    <row r="159" customFormat="false" ht="12.75" hidden="false" customHeight="false" outlineLevel="0" collapsed="false">
      <c r="A159" s="76" t="n">
        <v>39022</v>
      </c>
      <c r="B159" s="29" t="n">
        <v>349</v>
      </c>
    </row>
    <row r="160" customFormat="false" ht="12.75" hidden="false" customHeight="false" outlineLevel="0" collapsed="false">
      <c r="A160" s="76" t="n">
        <v>39052</v>
      </c>
      <c r="B160" s="29" t="n">
        <v>274</v>
      </c>
    </row>
    <row r="161" customFormat="false" ht="12.75" hidden="false" customHeight="false" outlineLevel="0" collapsed="false">
      <c r="A161" s="76" t="n">
        <v>39083</v>
      </c>
      <c r="B161" s="29" t="n">
        <v>442</v>
      </c>
    </row>
    <row r="162" customFormat="false" ht="12.75" hidden="false" customHeight="false" outlineLevel="0" collapsed="false">
      <c r="A162" s="76" t="n">
        <v>39114</v>
      </c>
      <c r="B162" s="29" t="n">
        <v>375</v>
      </c>
    </row>
    <row r="163" customFormat="false" ht="12.75" hidden="false" customHeight="false" outlineLevel="0" collapsed="false">
      <c r="A163" s="76" t="n">
        <v>39142</v>
      </c>
      <c r="B163" s="29" t="n">
        <v>381</v>
      </c>
    </row>
    <row r="164" customFormat="false" ht="12.75" hidden="false" customHeight="false" outlineLevel="0" collapsed="false">
      <c r="A164" s="76" t="n">
        <v>39173</v>
      </c>
      <c r="B164" s="29" t="n">
        <v>399</v>
      </c>
    </row>
    <row r="165" customFormat="false" ht="12.75" hidden="false" customHeight="false" outlineLevel="0" collapsed="false">
      <c r="A165" s="76" t="n">
        <v>39203</v>
      </c>
      <c r="B165" s="29" t="n">
        <v>368</v>
      </c>
    </row>
    <row r="166" customFormat="false" ht="12.75" hidden="false" customHeight="false" outlineLevel="0" collapsed="false">
      <c r="A166" s="76" t="n">
        <v>39234</v>
      </c>
      <c r="B166" s="29" t="n">
        <v>401</v>
      </c>
    </row>
    <row r="167" customFormat="false" ht="12.75" hidden="false" customHeight="false" outlineLevel="0" collapsed="false">
      <c r="A167" s="76" t="n">
        <v>39264</v>
      </c>
      <c r="B167" s="29" t="n">
        <v>367</v>
      </c>
    </row>
    <row r="168" customFormat="false" ht="12.75" hidden="false" customHeight="false" outlineLevel="0" collapsed="false">
      <c r="A168" s="76" t="n">
        <v>39295</v>
      </c>
      <c r="B168" s="29" t="n">
        <v>392</v>
      </c>
    </row>
    <row r="169" customFormat="false" ht="12.75" hidden="false" customHeight="false" outlineLevel="0" collapsed="false">
      <c r="A169" s="76" t="n">
        <v>39326</v>
      </c>
      <c r="B169" s="29" t="n">
        <v>276</v>
      </c>
    </row>
    <row r="170" customFormat="false" ht="12.75" hidden="false" customHeight="false" outlineLevel="0" collapsed="false">
      <c r="A170" s="76" t="n">
        <v>39356</v>
      </c>
      <c r="B170" s="29" t="n">
        <v>320</v>
      </c>
    </row>
    <row r="171" customFormat="false" ht="12.75" hidden="false" customHeight="false" outlineLevel="0" collapsed="false">
      <c r="A171" s="76" t="n">
        <v>39387</v>
      </c>
      <c r="B171" s="29" t="n">
        <v>349</v>
      </c>
    </row>
    <row r="172" customFormat="false" ht="12.75" hidden="false" customHeight="false" outlineLevel="0" collapsed="false">
      <c r="A172" s="76" t="n">
        <v>39417</v>
      </c>
      <c r="B172" s="29" t="n">
        <v>363</v>
      </c>
    </row>
    <row r="173" customFormat="false" ht="12.75" hidden="false" customHeight="false" outlineLevel="0" collapsed="false">
      <c r="A173" s="76" t="n">
        <v>39448</v>
      </c>
      <c r="B173" s="29" t="n">
        <v>467</v>
      </c>
    </row>
    <row r="174" customFormat="false" ht="12.75" hidden="false" customHeight="false" outlineLevel="0" collapsed="false">
      <c r="A174" s="76" t="n">
        <v>39479</v>
      </c>
      <c r="B174" s="29" t="n">
        <v>396</v>
      </c>
    </row>
    <row r="175" customFormat="false" ht="12.75" hidden="false" customHeight="false" outlineLevel="0" collapsed="false">
      <c r="A175" s="76" t="n">
        <v>39508</v>
      </c>
      <c r="B175" s="29" t="n">
        <v>401</v>
      </c>
    </row>
    <row r="176" customFormat="false" ht="12.75" hidden="false" customHeight="false" outlineLevel="0" collapsed="false">
      <c r="A176" s="76" t="n">
        <v>39539</v>
      </c>
      <c r="B176" s="29" t="n">
        <v>412</v>
      </c>
    </row>
    <row r="177" customFormat="false" ht="12.75" hidden="false" customHeight="false" outlineLevel="0" collapsed="false">
      <c r="A177" s="76" t="n">
        <v>39569</v>
      </c>
      <c r="B177" s="29" t="n">
        <v>400</v>
      </c>
    </row>
    <row r="178" customFormat="false" ht="12.75" hidden="false" customHeight="false" outlineLevel="0" collapsed="false">
      <c r="A178" s="76" t="n">
        <v>39600</v>
      </c>
      <c r="B178" s="29" t="n">
        <v>420</v>
      </c>
    </row>
    <row r="179" customFormat="false" ht="12.75" hidden="false" customHeight="false" outlineLevel="0" collapsed="false">
      <c r="A179" s="76" t="n">
        <v>39630</v>
      </c>
      <c r="B179" s="29" t="n">
        <v>461</v>
      </c>
    </row>
    <row r="180" customFormat="false" ht="12.75" hidden="false" customHeight="false" outlineLevel="0" collapsed="false">
      <c r="A180" s="76" t="n">
        <v>39661</v>
      </c>
      <c r="B180" s="29" t="n">
        <v>381</v>
      </c>
    </row>
    <row r="181" customFormat="false" ht="12.75" hidden="false" customHeight="false" outlineLevel="0" collapsed="false">
      <c r="A181" s="76" t="n">
        <v>39692</v>
      </c>
      <c r="B181" s="29" t="n">
        <v>467</v>
      </c>
    </row>
    <row r="182" customFormat="false" ht="12.75" hidden="false" customHeight="false" outlineLevel="0" collapsed="false">
      <c r="A182" s="76" t="n">
        <v>39722</v>
      </c>
      <c r="B182" s="29" t="n">
        <v>484</v>
      </c>
    </row>
    <row r="183" customFormat="false" ht="12.75" hidden="false" customHeight="false" outlineLevel="0" collapsed="false">
      <c r="A183" s="76" t="n">
        <v>39753</v>
      </c>
      <c r="B183" s="29" t="n">
        <v>608</v>
      </c>
    </row>
    <row r="184" customFormat="false" ht="12.75" hidden="false" customHeight="false" outlineLevel="0" collapsed="false">
      <c r="A184" s="76" t="n">
        <v>39783</v>
      </c>
      <c r="B184" s="29" t="n">
        <v>642</v>
      </c>
    </row>
    <row r="185" customFormat="false" ht="12.75" hidden="false" customHeight="false" outlineLevel="0" collapsed="false">
      <c r="A185" s="76" t="n">
        <v>39814</v>
      </c>
      <c r="B185" s="29" t="n">
        <v>734</v>
      </c>
    </row>
    <row r="186" customFormat="false" ht="12.75" hidden="false" customHeight="false" outlineLevel="0" collapsed="false">
      <c r="A186" s="76" t="n">
        <v>39845</v>
      </c>
      <c r="B186" s="29" t="n">
        <v>731</v>
      </c>
    </row>
    <row r="187" customFormat="false" ht="12.75" hidden="false" customHeight="false" outlineLevel="0" collapsed="false">
      <c r="A187" s="76" t="n">
        <v>39873</v>
      </c>
      <c r="B187" s="29" t="n">
        <v>685</v>
      </c>
    </row>
    <row r="188" customFormat="false" ht="12.75" hidden="false" customHeight="false" outlineLevel="0" collapsed="false">
      <c r="A188" s="76" t="n">
        <v>39904</v>
      </c>
      <c r="B188" s="29" t="n">
        <v>740</v>
      </c>
    </row>
    <row r="189" customFormat="false" ht="12.75" hidden="false" customHeight="false" outlineLevel="0" collapsed="false">
      <c r="A189" s="76" t="n">
        <v>39934</v>
      </c>
      <c r="B189" s="29" t="n">
        <v>792</v>
      </c>
    </row>
    <row r="190" customFormat="false" ht="12.75" hidden="false" customHeight="false" outlineLevel="0" collapsed="false">
      <c r="A190" s="76" t="n">
        <v>39965</v>
      </c>
      <c r="B190" s="29" t="n">
        <v>793</v>
      </c>
    </row>
    <row r="191" customFormat="false" ht="12.75" hidden="false" customHeight="false" outlineLevel="0" collapsed="false">
      <c r="A191" s="76" t="n">
        <v>39995</v>
      </c>
      <c r="B191" s="29" t="n">
        <v>796</v>
      </c>
    </row>
    <row r="192" customFormat="false" ht="12.75" hidden="false" customHeight="false" outlineLevel="0" collapsed="false">
      <c r="A192" s="76" t="n">
        <v>40026</v>
      </c>
      <c r="B192" s="29" t="n">
        <v>758</v>
      </c>
    </row>
    <row r="193" customFormat="false" ht="12.75" hidden="false" customHeight="false" outlineLevel="0" collapsed="false">
      <c r="A193" s="76" t="n">
        <v>40057</v>
      </c>
      <c r="B193" s="29" t="n">
        <v>706</v>
      </c>
    </row>
    <row r="194" customFormat="false" ht="12.75" hidden="false" customHeight="false" outlineLevel="0" collapsed="false">
      <c r="A194" s="76" t="n">
        <v>40087</v>
      </c>
      <c r="B194" s="29" t="n">
        <v>808</v>
      </c>
    </row>
    <row r="195" customFormat="false" ht="12.75" hidden="false" customHeight="false" outlineLevel="0" collapsed="false">
      <c r="A195" s="76" t="n">
        <v>40118</v>
      </c>
      <c r="B195" s="29" t="n">
        <v>861</v>
      </c>
    </row>
    <row r="196" customFormat="false" ht="12.75" hidden="false" customHeight="false" outlineLevel="0" collapsed="false">
      <c r="A196" s="76" t="n">
        <v>40148</v>
      </c>
      <c r="B196" s="29" t="n">
        <v>929</v>
      </c>
    </row>
    <row r="197" customFormat="false" ht="12.75" hidden="false" customHeight="false" outlineLevel="0" collapsed="false">
      <c r="A197" s="76" t="n">
        <v>40179</v>
      </c>
      <c r="B197" s="29" t="n">
        <v>1065</v>
      </c>
    </row>
    <row r="198" customFormat="false" ht="12.75" hidden="false" customHeight="false" outlineLevel="0" collapsed="false">
      <c r="A198" s="76" t="n">
        <v>40210</v>
      </c>
      <c r="B198" s="29" t="n">
        <v>1204</v>
      </c>
    </row>
    <row r="199" customFormat="false" ht="12.75" hidden="false" customHeight="false" outlineLevel="0" collapsed="false">
      <c r="A199" s="76" t="n">
        <v>40238</v>
      </c>
      <c r="B199" s="29" t="n">
        <v>994</v>
      </c>
    </row>
    <row r="200" customFormat="false" ht="12.75" hidden="false" customHeight="false" outlineLevel="0" collapsed="false">
      <c r="A200" s="76" t="n">
        <v>40269</v>
      </c>
      <c r="B200" s="29" t="n">
        <v>1197</v>
      </c>
    </row>
    <row r="201" customFormat="false" ht="12.75" hidden="false" customHeight="false" outlineLevel="0" collapsed="false">
      <c r="A201" s="76" t="n">
        <v>40299</v>
      </c>
      <c r="B201" s="29" t="n">
        <v>1083</v>
      </c>
    </row>
    <row r="202" customFormat="false" ht="12.75" hidden="false" customHeight="false" outlineLevel="0" collapsed="false">
      <c r="A202" s="76" t="n">
        <v>40330</v>
      </c>
      <c r="B202" s="29" t="n">
        <v>1207</v>
      </c>
    </row>
    <row r="203" customFormat="false" ht="12.75" hidden="false" customHeight="false" outlineLevel="0" collapsed="false">
      <c r="A203" s="76" t="n">
        <v>40360</v>
      </c>
      <c r="B203" s="29" t="n">
        <v>1185</v>
      </c>
    </row>
    <row r="204" customFormat="false" ht="12.75" hidden="false" customHeight="false" outlineLevel="0" collapsed="false">
      <c r="A204" s="76" t="n">
        <v>40391</v>
      </c>
      <c r="B204" s="29" t="n">
        <v>1110</v>
      </c>
    </row>
    <row r="205" customFormat="false" ht="12.75" hidden="false" customHeight="false" outlineLevel="0" collapsed="false">
      <c r="A205" s="76" t="n">
        <v>40422</v>
      </c>
      <c r="B205" s="29" t="n">
        <v>1209</v>
      </c>
    </row>
    <row r="206" customFormat="false" ht="12.75" hidden="false" customHeight="false" outlineLevel="0" collapsed="false">
      <c r="A206" s="76" t="n">
        <v>40452</v>
      </c>
      <c r="B206" s="29" t="n">
        <v>1219</v>
      </c>
    </row>
    <row r="207" customFormat="false" ht="12.75" hidden="false" customHeight="false" outlineLevel="0" collapsed="false">
      <c r="A207" s="76" t="n">
        <v>40483</v>
      </c>
      <c r="B207" s="29" t="n">
        <v>1282</v>
      </c>
    </row>
    <row r="208" customFormat="false" ht="12.75" hidden="false" customHeight="false" outlineLevel="0" collapsed="false">
      <c r="A208" s="76" t="n">
        <v>40513</v>
      </c>
      <c r="B208" s="29" t="n">
        <v>1318</v>
      </c>
    </row>
    <row r="209" customFormat="false" ht="12.75" hidden="false" customHeight="false" outlineLevel="0" collapsed="false">
      <c r="A209" s="76" t="n">
        <v>40544</v>
      </c>
      <c r="B209" s="29" t="n">
        <v>993</v>
      </c>
    </row>
    <row r="210" customFormat="false" ht="12.75" hidden="false" customHeight="false" outlineLevel="0" collapsed="false">
      <c r="A210" s="76" t="n">
        <v>40575</v>
      </c>
      <c r="B210" s="29" t="n">
        <v>1020</v>
      </c>
    </row>
    <row r="211" customFormat="false" ht="12.75" hidden="false" customHeight="false" outlineLevel="0" collapsed="false">
      <c r="A211" s="76" t="n">
        <v>40603</v>
      </c>
      <c r="B211" s="29" t="n">
        <v>921</v>
      </c>
    </row>
    <row r="212" customFormat="false" ht="12.75" hidden="false" customHeight="false" outlineLevel="0" collapsed="false">
      <c r="A212" s="76" t="n">
        <v>40634</v>
      </c>
      <c r="B212" s="29" t="n">
        <v>989</v>
      </c>
    </row>
    <row r="213" customFormat="false" ht="12.75" hidden="false" customHeight="false" outlineLevel="0" collapsed="false">
      <c r="A213" s="76" t="n">
        <v>40664</v>
      </c>
      <c r="B213" s="29" t="n">
        <v>822</v>
      </c>
    </row>
    <row r="214" customFormat="false" ht="12.75" hidden="false" customHeight="false" outlineLevel="0" collapsed="false">
      <c r="A214" s="76" t="n">
        <v>40695</v>
      </c>
      <c r="B214" s="29" t="n">
        <v>982</v>
      </c>
    </row>
    <row r="215" customFormat="false" ht="12.75" hidden="false" customHeight="false" outlineLevel="0" collapsed="false">
      <c r="A215" s="76" t="n">
        <v>40725</v>
      </c>
      <c r="B215" s="29" t="n">
        <v>1119</v>
      </c>
    </row>
    <row r="216" customFormat="false" ht="12.75" hidden="false" customHeight="false" outlineLevel="0" collapsed="false">
      <c r="A216" s="76" t="n">
        <v>40756</v>
      </c>
      <c r="B216" s="29" t="n">
        <v>977</v>
      </c>
    </row>
    <row r="217" customFormat="false" ht="12.75" hidden="false" customHeight="false" outlineLevel="0" collapsed="false">
      <c r="A217" s="76" t="n">
        <v>40787</v>
      </c>
      <c r="B217" s="29" t="n">
        <v>1037</v>
      </c>
    </row>
    <row r="218" customFormat="false" ht="12.75" hidden="false" customHeight="false" outlineLevel="0" collapsed="false">
      <c r="A218" s="76" t="n">
        <v>40817</v>
      </c>
      <c r="B218" s="29" t="n">
        <v>967</v>
      </c>
    </row>
    <row r="219" customFormat="false" ht="12.75" hidden="false" customHeight="false" outlineLevel="0" collapsed="false">
      <c r="A219" s="76" t="n">
        <v>40848</v>
      </c>
      <c r="B219" s="29" t="n">
        <v>1096</v>
      </c>
    </row>
    <row r="220" customFormat="false" ht="12.75" hidden="false" customHeight="false" outlineLevel="0" collapsed="false">
      <c r="A220" s="76" t="n">
        <v>40878</v>
      </c>
      <c r="B220" s="29" t="n">
        <v>945</v>
      </c>
    </row>
    <row r="221" customFormat="false" ht="12.75" hidden="false" customHeight="false" outlineLevel="0" collapsed="false">
      <c r="A221" s="76" t="n">
        <v>40909</v>
      </c>
      <c r="B221" s="29" t="n">
        <v>1059</v>
      </c>
    </row>
    <row r="222" customFormat="false" ht="12.75" hidden="false" customHeight="false" outlineLevel="0" collapsed="false">
      <c r="A222" s="76" t="n">
        <v>40940</v>
      </c>
      <c r="B222" s="29" t="n">
        <v>1006</v>
      </c>
    </row>
    <row r="223" customFormat="false" ht="12.75" hidden="false" customHeight="false" outlineLevel="0" collapsed="false">
      <c r="A223" s="76" t="n">
        <v>40969</v>
      </c>
      <c r="B223" s="29" t="n">
        <v>865</v>
      </c>
    </row>
    <row r="224" customFormat="false" ht="12.75" hidden="false" customHeight="false" outlineLevel="0" collapsed="false">
      <c r="A224" s="76" t="n">
        <v>41000</v>
      </c>
      <c r="B224" s="29" t="n">
        <v>968</v>
      </c>
    </row>
    <row r="225" customFormat="false" ht="12.75" hidden="false" customHeight="false" outlineLevel="0" collapsed="false">
      <c r="A225" s="76" t="n">
        <v>41030</v>
      </c>
      <c r="B225" s="29" t="n">
        <v>830</v>
      </c>
    </row>
    <row r="226" customFormat="false" ht="12.75" hidden="false" customHeight="false" outlineLevel="0" collapsed="false">
      <c r="A226" s="76" t="n">
        <v>41061</v>
      </c>
      <c r="B226" s="29" t="n">
        <v>821</v>
      </c>
    </row>
    <row r="227" customFormat="false" ht="12.75" hidden="false" customHeight="false" outlineLevel="0" collapsed="false">
      <c r="A227" s="76" t="n">
        <v>41091</v>
      </c>
      <c r="B227" s="29" t="n">
        <v>852</v>
      </c>
    </row>
    <row r="228" customFormat="false" ht="12.75" hidden="false" customHeight="false" outlineLevel="0" collapsed="false">
      <c r="A228" s="76" t="n">
        <v>41122</v>
      </c>
      <c r="B228" s="29" t="n">
        <v>844</v>
      </c>
    </row>
    <row r="229" customFormat="false" ht="12.75" hidden="false" customHeight="false" outlineLevel="0" collapsed="false">
      <c r="A229" s="76" t="n">
        <v>41153</v>
      </c>
      <c r="B229" s="29" t="n">
        <v>802</v>
      </c>
    </row>
    <row r="230" customFormat="false" ht="12.75" hidden="false" customHeight="false" outlineLevel="0" collapsed="false">
      <c r="A230" s="76" t="n">
        <v>41183</v>
      </c>
      <c r="B230" s="29" t="n">
        <v>813</v>
      </c>
    </row>
    <row r="231" customFormat="false" ht="12.75" hidden="false" customHeight="false" outlineLevel="0" collapsed="false">
      <c r="A231" s="76" t="n">
        <v>41214</v>
      </c>
      <c r="B231" s="29" t="n">
        <v>979</v>
      </c>
    </row>
    <row r="232" customFormat="false" ht="12.75" hidden="false" customHeight="false" outlineLevel="0" collapsed="false">
      <c r="A232" s="76" t="n">
        <v>41244</v>
      </c>
      <c r="B232" s="29" t="n">
        <v>1068</v>
      </c>
    </row>
    <row r="233" customFormat="false" ht="12.75" hidden="false" customHeight="false" outlineLevel="0" collapsed="false">
      <c r="A233" s="76" t="n">
        <v>41275</v>
      </c>
      <c r="B233" s="29" t="n">
        <v>804</v>
      </c>
    </row>
    <row r="234" customFormat="false" ht="12.75" hidden="false" customHeight="false" outlineLevel="0" collapsed="false">
      <c r="A234" s="76" t="n">
        <v>41306</v>
      </c>
      <c r="B234" s="29" t="n">
        <v>885</v>
      </c>
    </row>
    <row r="235" customFormat="false" ht="12.75" hidden="false" customHeight="false" outlineLevel="0" collapsed="false">
      <c r="A235" s="76" t="n">
        <v>41334</v>
      </c>
      <c r="B235" s="29" t="n">
        <v>803</v>
      </c>
    </row>
    <row r="236" customFormat="false" ht="12.75" hidden="false" customHeight="false" outlineLevel="0" collapsed="false">
      <c r="A236" s="76" t="n">
        <v>41365</v>
      </c>
      <c r="B236" s="29" t="n">
        <v>835</v>
      </c>
    </row>
    <row r="237" customFormat="false" ht="12.75" hidden="false" customHeight="false" outlineLevel="0" collapsed="false">
      <c r="A237" s="76" t="n">
        <v>41395</v>
      </c>
      <c r="B237" s="29" t="n">
        <v>780</v>
      </c>
    </row>
    <row r="238" customFormat="false" ht="12.75" hidden="false" customHeight="false" outlineLevel="0" collapsed="false">
      <c r="A238" s="76" t="n">
        <v>41426</v>
      </c>
      <c r="B238" s="29" t="n">
        <v>1027</v>
      </c>
    </row>
    <row r="239" customFormat="false" ht="12.75" hidden="false" customHeight="false" outlineLevel="0" collapsed="false">
      <c r="A239" s="76" t="n">
        <v>41456</v>
      </c>
      <c r="B239" s="29" t="n">
        <v>988</v>
      </c>
    </row>
    <row r="240" customFormat="false" ht="12.75" hidden="false" customHeight="false" outlineLevel="0" collapsed="false">
      <c r="A240" s="76" t="n">
        <v>41487</v>
      </c>
      <c r="B240" s="29" t="n">
        <v>866</v>
      </c>
    </row>
    <row r="241" customFormat="false" ht="12.75" hidden="false" customHeight="false" outlineLevel="0" collapsed="false">
      <c r="A241" s="76" t="n">
        <v>41518</v>
      </c>
      <c r="B241" s="29" t="n">
        <v>852</v>
      </c>
    </row>
    <row r="242" customFormat="false" ht="12.75" hidden="false" customHeight="false" outlineLevel="0" collapsed="false">
      <c r="A242" s="76" t="n">
        <v>41548</v>
      </c>
      <c r="B242" s="29" t="n">
        <v>815</v>
      </c>
    </row>
    <row r="243" customFormat="false" ht="12.75" hidden="false" customHeight="false" outlineLevel="0" collapsed="false">
      <c r="A243" s="76" t="n">
        <v>41579</v>
      </c>
      <c r="B243" s="29" t="n">
        <v>762</v>
      </c>
    </row>
    <row r="244" customFormat="false" ht="12.75" hidden="false" customHeight="false" outlineLevel="0" collapsed="false">
      <c r="A244" s="76" t="n">
        <v>41609</v>
      </c>
      <c r="B244" s="29" t="n">
        <v>917</v>
      </c>
    </row>
    <row r="245" customFormat="false" ht="12.75" hidden="false" customHeight="false" outlineLevel="0" collapsed="false">
      <c r="A245" s="76" t="n">
        <v>41640</v>
      </c>
      <c r="B245" s="29" t="n">
        <v>837</v>
      </c>
    </row>
    <row r="246" customFormat="false" ht="12.75" hidden="false" customHeight="false" outlineLevel="0" collapsed="false">
      <c r="A246" s="76" t="n">
        <v>41671</v>
      </c>
      <c r="B246" s="29" t="n">
        <v>755</v>
      </c>
    </row>
    <row r="247" customFormat="false" ht="12.75" hidden="false" customHeight="false" outlineLevel="0" collapsed="false">
      <c r="A247" s="76" t="n">
        <v>41699</v>
      </c>
      <c r="B247" s="29" t="n">
        <v>698</v>
      </c>
    </row>
    <row r="248" customFormat="false" ht="12.75" hidden="false" customHeight="false" outlineLevel="0" collapsed="false">
      <c r="A248" s="76" t="n">
        <v>41730</v>
      </c>
      <c r="B248" s="29" t="n">
        <v>783</v>
      </c>
    </row>
    <row r="249" customFormat="false" ht="12.75" hidden="false" customHeight="false" outlineLevel="0" collapsed="false">
      <c r="A249" s="76" t="n">
        <v>41760</v>
      </c>
      <c r="B249" s="29" t="n">
        <v>697</v>
      </c>
    </row>
    <row r="250" customFormat="false" ht="12.75" hidden="false" customHeight="false" outlineLevel="0" collapsed="false">
      <c r="A250" s="76" t="n">
        <v>41791</v>
      </c>
      <c r="B250" s="29" t="n">
        <v>676</v>
      </c>
    </row>
    <row r="251" customFormat="false" ht="12.75" hidden="false" customHeight="false" outlineLevel="0" collapsed="false">
      <c r="A251" s="76" t="n">
        <v>41821</v>
      </c>
      <c r="B251" s="29" t="n">
        <v>741</v>
      </c>
    </row>
    <row r="252" customFormat="false" ht="12.75" hidden="false" customHeight="false" outlineLevel="0" collapsed="false">
      <c r="A252" s="76" t="n">
        <v>41852</v>
      </c>
      <c r="B252" s="29" t="n">
        <v>775</v>
      </c>
    </row>
    <row r="253" customFormat="false" ht="12.75" hidden="false" customHeight="false" outlineLevel="0" collapsed="false">
      <c r="A253" s="76" t="n">
        <v>41883</v>
      </c>
      <c r="B253" s="29" t="n">
        <v>698</v>
      </c>
    </row>
    <row r="254" customFormat="false" ht="12.75" hidden="false" customHeight="false" outlineLevel="0" collapsed="false">
      <c r="A254" s="76" t="n">
        <v>41913</v>
      </c>
      <c r="B254" s="29" t="n">
        <v>770</v>
      </c>
    </row>
    <row r="255" customFormat="false" ht="12.75" hidden="false" customHeight="false" outlineLevel="0" collapsed="false">
      <c r="A255" s="76" t="n">
        <v>41944</v>
      </c>
      <c r="B255" s="29" t="n">
        <v>698</v>
      </c>
    </row>
    <row r="256" customFormat="false" ht="12.75" hidden="false" customHeight="false" outlineLevel="0" collapsed="false">
      <c r="A256" s="76" t="n">
        <v>41974</v>
      </c>
      <c r="B256" s="29" t="n">
        <v>740</v>
      </c>
    </row>
    <row r="257" customFormat="false" ht="12.75" hidden="false" customHeight="false" outlineLevel="0" collapsed="false">
      <c r="A257" s="76" t="n">
        <v>42005</v>
      </c>
      <c r="B257" s="29" t="n">
        <v>682</v>
      </c>
    </row>
    <row r="258" customFormat="false" ht="12.75" hidden="false" customHeight="false" outlineLevel="0" collapsed="false">
      <c r="A258" s="76" t="n">
        <v>42036</v>
      </c>
      <c r="B258" s="29" t="n">
        <v>732</v>
      </c>
    </row>
    <row r="259" customFormat="false" ht="12.75" hidden="false" customHeight="false" outlineLevel="0" collapsed="false">
      <c r="A259" s="76" t="n">
        <v>42064</v>
      </c>
      <c r="B259" s="29" t="n">
        <v>738</v>
      </c>
    </row>
    <row r="260" customFormat="false" ht="12.75" hidden="false" customHeight="false" outlineLevel="0" collapsed="false">
      <c r="A260" s="76" t="n">
        <v>42095</v>
      </c>
      <c r="B260" s="29" t="n">
        <v>756</v>
      </c>
    </row>
    <row r="261" customFormat="false" ht="12.75" hidden="false" customHeight="false" outlineLevel="0" collapsed="false">
      <c r="A261" s="76" t="n">
        <v>42125</v>
      </c>
      <c r="B261" s="29" t="n">
        <v>563</v>
      </c>
    </row>
    <row r="262" customFormat="false" ht="12.75" hidden="false" customHeight="false" outlineLevel="0" collapsed="false">
      <c r="A262" s="76" t="n">
        <v>42156</v>
      </c>
      <c r="B262" s="29" t="n">
        <v>653</v>
      </c>
    </row>
    <row r="263" customFormat="false" ht="12.75" hidden="false" customHeight="false" outlineLevel="0" collapsed="false">
      <c r="A263" s="76" t="n">
        <v>42186</v>
      </c>
      <c r="B263" s="29" t="n">
        <v>668</v>
      </c>
    </row>
    <row r="264" customFormat="false" ht="12.75" hidden="false" customHeight="false" outlineLevel="0" collapsed="false">
      <c r="A264" s="76" t="n">
        <v>42217</v>
      </c>
      <c r="B264" s="29" t="n">
        <v>624</v>
      </c>
    </row>
    <row r="265" customFormat="false" ht="12.75" hidden="false" customHeight="false" outlineLevel="0" collapsed="false">
      <c r="A265" s="76" t="n">
        <v>42248</v>
      </c>
      <c r="B265" s="29" t="n">
        <v>635</v>
      </c>
    </row>
    <row r="266" customFormat="false" ht="12.75" hidden="false" customHeight="false" outlineLevel="0" collapsed="false">
      <c r="A266" s="76" t="n">
        <v>42278</v>
      </c>
      <c r="B266" s="29" t="n">
        <v>665</v>
      </c>
    </row>
    <row r="267" customFormat="false" ht="12.75" hidden="false" customHeight="false" outlineLevel="0" collapsed="false">
      <c r="A267" s="76" t="n">
        <v>42309</v>
      </c>
      <c r="B267" s="29" t="n">
        <v>594</v>
      </c>
    </row>
    <row r="268" customFormat="false" ht="12.75" hidden="false" customHeight="false" outlineLevel="0" collapsed="false">
      <c r="A268" s="76" t="n">
        <v>42339</v>
      </c>
      <c r="B268" s="29" t="n">
        <v>663</v>
      </c>
    </row>
    <row r="269" customFormat="false" ht="12.75" hidden="false" customHeight="false" outlineLevel="0" collapsed="false">
      <c r="A269" s="76" t="n">
        <v>42370</v>
      </c>
      <c r="B269" s="29" t="n">
        <v>623</v>
      </c>
    </row>
    <row r="270" customFormat="false" ht="12.75" hidden="false" customHeight="false" outlineLevel="0" collapsed="false">
      <c r="A270" s="76" t="n">
        <v>42401</v>
      </c>
      <c r="B270" s="29" t="n">
        <v>599</v>
      </c>
    </row>
    <row r="271" customFormat="false" ht="12.75" hidden="false" customHeight="false" outlineLevel="0" collapsed="false">
      <c r="A271" s="76" t="n">
        <v>42430</v>
      </c>
      <c r="B271" s="29" t="n">
        <v>585</v>
      </c>
    </row>
    <row r="272" customFormat="false" ht="12.75" hidden="false" customHeight="false" outlineLevel="0" collapsed="false">
      <c r="A272" s="76" t="n">
        <v>42461</v>
      </c>
      <c r="B272" s="29" t="n">
        <v>568</v>
      </c>
    </row>
    <row r="273" customFormat="false" ht="12.75" hidden="false" customHeight="false" outlineLevel="0" collapsed="false">
      <c r="A273" s="76" t="n">
        <v>42491</v>
      </c>
      <c r="B273" s="29" t="n">
        <v>538</v>
      </c>
    </row>
    <row r="274" customFormat="false" ht="12.75" hidden="false" customHeight="false" outlineLevel="0" collapsed="false">
      <c r="A274" s="76" t="n">
        <v>42522</v>
      </c>
      <c r="B274" s="29" t="n">
        <v>502</v>
      </c>
    </row>
    <row r="275" customFormat="false" ht="12.75" hidden="false" customHeight="false" outlineLevel="0" collapsed="false">
      <c r="A275" s="76" t="n">
        <v>42552</v>
      </c>
      <c r="B275" s="29" t="n">
        <v>591</v>
      </c>
    </row>
    <row r="276" customFormat="false" ht="12.75" hidden="false" customHeight="false" outlineLevel="0" collapsed="false">
      <c r="A276" s="76" t="n">
        <v>42583</v>
      </c>
      <c r="B276" s="29" t="n">
        <v>576</v>
      </c>
    </row>
    <row r="277" customFormat="false" ht="12.75" hidden="false" customHeight="false" outlineLevel="0" collapsed="false">
      <c r="A277" s="76" t="n">
        <v>42614</v>
      </c>
      <c r="B277" s="29" t="n">
        <v>553</v>
      </c>
    </row>
    <row r="278" customFormat="false" ht="12.75" hidden="false" customHeight="false" outlineLevel="0" collapsed="false">
      <c r="A278" s="76" t="n">
        <v>42644</v>
      </c>
      <c r="B278" s="29" t="n">
        <v>487</v>
      </c>
    </row>
    <row r="279" customFormat="false" ht="12.75" hidden="false" customHeight="false" outlineLevel="0" collapsed="false">
      <c r="A279" s="76" t="n">
        <v>42675</v>
      </c>
      <c r="B279" s="29" t="n">
        <v>591</v>
      </c>
    </row>
    <row r="280" customFormat="false" ht="12.75" hidden="false" customHeight="false" outlineLevel="0" collapsed="false">
      <c r="A280" s="76" t="n">
        <v>42705</v>
      </c>
      <c r="B280" s="29" t="n">
        <v>426</v>
      </c>
    </row>
    <row r="281" customFormat="false" ht="12.75" hidden="false" customHeight="false" outlineLevel="0" collapsed="false">
      <c r="A281" s="76" t="n">
        <v>42736</v>
      </c>
      <c r="B281" s="30" t="n">
        <v>532</v>
      </c>
    </row>
    <row r="282" customFormat="false" ht="12.75" hidden="false" customHeight="false" outlineLevel="0" collapsed="false">
      <c r="A282" s="76" t="n">
        <v>42767</v>
      </c>
      <c r="B282" s="30" t="n">
        <v>522</v>
      </c>
    </row>
    <row r="283" customFormat="false" ht="12.75" hidden="false" customHeight="false" outlineLevel="0" collapsed="false">
      <c r="A283" s="76" t="n">
        <v>42795</v>
      </c>
      <c r="B283" s="30" t="n">
        <v>460</v>
      </c>
    </row>
    <row r="284" customFormat="false" ht="12.75" hidden="false" customHeight="false" outlineLevel="0" collapsed="false">
      <c r="A284" s="76" t="n">
        <v>42826</v>
      </c>
      <c r="B284" s="30" t="n">
        <v>455</v>
      </c>
    </row>
    <row r="285" customFormat="false" ht="12.75" hidden="false" customHeight="false" outlineLevel="0" collapsed="false">
      <c r="A285" s="76" t="n">
        <v>42856</v>
      </c>
      <c r="B285" s="30" t="n">
        <v>355</v>
      </c>
    </row>
    <row r="286" customFormat="false" ht="12.75" hidden="false" customHeight="false" outlineLevel="0" collapsed="false">
      <c r="A286" s="76" t="n">
        <v>42887</v>
      </c>
      <c r="B286" s="30" t="n">
        <v>514</v>
      </c>
    </row>
    <row r="287" customFormat="false" ht="12.75" hidden="false" customHeight="false" outlineLevel="0" collapsed="false">
      <c r="A287" s="76" t="n">
        <v>42917</v>
      </c>
      <c r="B287" s="30" t="n">
        <v>536</v>
      </c>
    </row>
    <row r="288" customFormat="false" ht="12.75" hidden="false" customHeight="false" outlineLevel="0" collapsed="false">
      <c r="A288" s="76" t="n">
        <v>42948</v>
      </c>
      <c r="B288" s="30" t="n">
        <v>448</v>
      </c>
    </row>
    <row r="289" customFormat="false" ht="12.75" hidden="false" customHeight="false" outlineLevel="0" collapsed="false">
      <c r="A289" s="76" t="n">
        <v>42979</v>
      </c>
      <c r="B289" s="30" t="n">
        <v>421</v>
      </c>
    </row>
    <row r="290" customFormat="false" ht="12.75" hidden="false" customHeight="false" outlineLevel="0" collapsed="false">
      <c r="A290" s="76" t="n">
        <v>43009</v>
      </c>
      <c r="B290" s="30" t="n">
        <v>524</v>
      </c>
    </row>
    <row r="291" customFormat="false" ht="12.75" hidden="false" customHeight="false" outlineLevel="0" collapsed="false">
      <c r="A291" s="76" t="n">
        <v>43040</v>
      </c>
      <c r="B291" s="30" t="n">
        <v>469</v>
      </c>
    </row>
    <row r="292" customFormat="false" ht="12.75" hidden="false" customHeight="false" outlineLevel="0" collapsed="false">
      <c r="A292" s="76" t="n">
        <v>43070</v>
      </c>
      <c r="B292" s="30" t="n">
        <v>474</v>
      </c>
    </row>
    <row r="293" customFormat="false" ht="12.75" hidden="false" customHeight="false" outlineLevel="0" collapsed="false">
      <c r="A293" s="76" t="n">
        <v>43101</v>
      </c>
      <c r="B293" s="30" t="n">
        <v>451</v>
      </c>
    </row>
    <row r="294" customFormat="false" ht="12.75" hidden="false" customHeight="false" outlineLevel="0" collapsed="false">
      <c r="A294" s="76" t="n">
        <v>43132</v>
      </c>
      <c r="B294" s="30" t="n">
        <v>373</v>
      </c>
    </row>
    <row r="295" customFormat="false" ht="12.75" hidden="false" customHeight="false" outlineLevel="0" collapsed="false">
      <c r="A295" s="76" t="n">
        <v>43160</v>
      </c>
      <c r="B295" s="30" t="n">
        <v>450</v>
      </c>
    </row>
    <row r="296" customFormat="false" ht="12.75" hidden="false" customHeight="false" outlineLevel="0" collapsed="false">
      <c r="A296" s="76" t="n">
        <v>43191</v>
      </c>
      <c r="B296" s="30" t="n">
        <v>408</v>
      </c>
    </row>
    <row r="297" customFormat="false" ht="12.75" hidden="false" customHeight="false" outlineLevel="0" collapsed="false">
      <c r="A297" s="76" t="n">
        <v>43221</v>
      </c>
      <c r="B297" s="30" t="n">
        <v>378</v>
      </c>
    </row>
    <row r="298" customFormat="false" ht="12.75" hidden="false" customHeight="false" outlineLevel="0" collapsed="false">
      <c r="A298" s="76" t="n">
        <v>43252</v>
      </c>
      <c r="B298" s="30" t="n">
        <v>359</v>
      </c>
    </row>
    <row r="299" customFormat="false" ht="12.75" hidden="false" customHeight="false" outlineLevel="0" collapsed="false">
      <c r="A299" s="76" t="n">
        <v>43282</v>
      </c>
      <c r="B299" s="30" t="n">
        <v>512</v>
      </c>
    </row>
    <row r="300" customFormat="false" ht="12.75" hidden="false" customHeight="false" outlineLevel="0" collapsed="false">
      <c r="A300" s="76" t="n">
        <v>43313</v>
      </c>
      <c r="B300" s="30" t="n">
        <v>434</v>
      </c>
    </row>
    <row r="301" customFormat="false" ht="12.75" hidden="false" customHeight="false" outlineLevel="0" collapsed="false">
      <c r="A301" s="76" t="n">
        <v>43344</v>
      </c>
      <c r="B301" s="30" t="n">
        <v>383</v>
      </c>
    </row>
    <row r="302" customFormat="false" ht="12.75" hidden="false" customHeight="false" outlineLevel="0" collapsed="false">
      <c r="A302" s="76" t="n">
        <v>43374</v>
      </c>
      <c r="B302" s="30" t="n">
        <v>506</v>
      </c>
    </row>
    <row r="303" customFormat="false" ht="12.75" hidden="false" customHeight="false" outlineLevel="0" collapsed="false">
      <c r="A303" s="76" t="n">
        <v>43405</v>
      </c>
      <c r="B303" s="30" t="n">
        <v>453</v>
      </c>
    </row>
    <row r="304" customFormat="false" ht="12.75" hidden="false" customHeight="false" outlineLevel="0" collapsed="false">
      <c r="A304" s="76" t="n">
        <v>43435</v>
      </c>
      <c r="B304" s="30" t="n">
        <v>375</v>
      </c>
    </row>
    <row r="305" customFormat="false" ht="12.75" hidden="false" customHeight="false" outlineLevel="0" collapsed="false">
      <c r="A305" s="76" t="n">
        <v>43466</v>
      </c>
      <c r="B305" s="30" t="n">
        <v>426</v>
      </c>
    </row>
    <row r="306" customFormat="false" ht="12.75" hidden="false" customHeight="false" outlineLevel="0" collapsed="false">
      <c r="A306" s="76" t="n">
        <v>43497</v>
      </c>
      <c r="B306" s="30" t="n">
        <v>428</v>
      </c>
    </row>
    <row r="307" customFormat="false" ht="12.75" hidden="false" customHeight="false" outlineLevel="0" collapsed="false">
      <c r="A307" s="76" t="n">
        <v>43525</v>
      </c>
      <c r="B307" s="30" t="n">
        <v>412</v>
      </c>
    </row>
    <row r="308" customFormat="false" ht="12.75" hidden="false" customHeight="false" outlineLevel="0" collapsed="false">
      <c r="A308" s="76" t="n">
        <v>43556</v>
      </c>
      <c r="B308" s="30" t="n">
        <v>454</v>
      </c>
    </row>
    <row r="309" customFormat="false" ht="12.75" hidden="false" customHeight="false" outlineLevel="0" collapsed="false">
      <c r="A309" s="76" t="n">
        <v>43586</v>
      </c>
      <c r="B309" s="30" t="n">
        <v>338</v>
      </c>
    </row>
    <row r="310" customFormat="false" ht="12.75" hidden="false" customHeight="false" outlineLevel="0" collapsed="false">
      <c r="A310" s="76" t="n">
        <v>43617</v>
      </c>
      <c r="B310" s="30" t="n">
        <v>425</v>
      </c>
    </row>
    <row r="311" customFormat="false" ht="12.75" hidden="false" customHeight="false" outlineLevel="0" collapsed="false">
      <c r="A311" s="76" t="n">
        <v>43647</v>
      </c>
      <c r="B311" s="30" t="n">
        <v>368</v>
      </c>
    </row>
    <row r="312" customFormat="false" ht="12.75" hidden="false" customHeight="false" outlineLevel="0" collapsed="false">
      <c r="A312" s="76" t="n">
        <v>43678</v>
      </c>
      <c r="B312" s="30" t="n">
        <v>467</v>
      </c>
    </row>
    <row r="313" customFormat="false" ht="12.75" hidden="false" customHeight="false" outlineLevel="0" collapsed="false">
      <c r="A313" s="76" t="n">
        <v>43709</v>
      </c>
      <c r="B313" s="30" t="n">
        <v>321</v>
      </c>
    </row>
    <row r="314" customFormat="false" ht="12.75" hidden="false" customHeight="false" outlineLevel="0" collapsed="false">
      <c r="A314" s="76" t="n">
        <v>43739</v>
      </c>
      <c r="B314" s="30" t="n">
        <v>341</v>
      </c>
    </row>
    <row r="315" customFormat="false" ht="12.75" hidden="false" customHeight="false" outlineLevel="0" collapsed="false">
      <c r="A315" s="76" t="n">
        <v>43770</v>
      </c>
      <c r="B315" s="30" t="n">
        <v>325</v>
      </c>
    </row>
    <row r="316" customFormat="false" ht="12.75" hidden="false" customHeight="false" outlineLevel="0" collapsed="false">
      <c r="A316" s="76" t="n">
        <v>43800</v>
      </c>
      <c r="B316" s="30" t="n">
        <v>277</v>
      </c>
    </row>
    <row r="317" customFormat="false" ht="12.75" hidden="false" customHeight="false" outlineLevel="0" collapsed="false">
      <c r="A317" s="76" t="n">
        <v>43831</v>
      </c>
      <c r="B317" s="30" t="n">
        <v>350</v>
      </c>
    </row>
    <row r="318" customFormat="false" ht="12.75" hidden="false" customHeight="false" outlineLevel="0" collapsed="false">
      <c r="A318" s="76" t="n">
        <v>43862</v>
      </c>
      <c r="B318" s="30" t="n">
        <v>421</v>
      </c>
    </row>
    <row r="319" customFormat="false" ht="12.75" hidden="false" customHeight="false" outlineLevel="0" collapsed="false">
      <c r="A319" s="76" t="n">
        <v>43891</v>
      </c>
      <c r="B319" s="30" t="n">
        <v>514</v>
      </c>
    </row>
    <row r="320" customFormat="false" ht="12.75" hidden="false" customHeight="false" outlineLevel="0" collapsed="false">
      <c r="A320" s="76" t="n">
        <v>43922</v>
      </c>
      <c r="B320" s="30" t="n">
        <v>585</v>
      </c>
    </row>
    <row r="321" customFormat="false" ht="12.75" hidden="false" customHeight="false" outlineLevel="0" collapsed="false">
      <c r="A321" s="76" t="n">
        <v>43952</v>
      </c>
      <c r="B321" s="30" t="n">
        <v>598</v>
      </c>
    </row>
    <row r="322" customFormat="false" ht="12.75" hidden="false" customHeight="false" outlineLevel="0" collapsed="false">
      <c r="A322" s="76" t="n">
        <v>43983</v>
      </c>
      <c r="B322" s="30" t="n">
        <v>684</v>
      </c>
    </row>
    <row r="323" customFormat="false" ht="12.75" hidden="false" customHeight="false" outlineLevel="0" collapsed="false">
      <c r="A323" s="76" t="n">
        <v>44013</v>
      </c>
      <c r="B323" s="30" t="n">
        <v>701</v>
      </c>
    </row>
    <row r="324" customFormat="false" ht="12.75" hidden="false" customHeight="false" outlineLevel="0" collapsed="false">
      <c r="A324" s="76" t="n">
        <v>44044</v>
      </c>
      <c r="B324" s="30" t="n">
        <v>551</v>
      </c>
    </row>
    <row r="325" customFormat="false" ht="12.75" hidden="false" customHeight="false" outlineLevel="0" collapsed="false">
      <c r="A325" s="76" t="n">
        <v>44075</v>
      </c>
      <c r="B325" s="30" t="n">
        <v>556</v>
      </c>
    </row>
    <row r="326" customFormat="false" ht="12.75" hidden="false" customHeight="false" outlineLevel="0" collapsed="false">
      <c r="A326" s="76" t="n">
        <v>44105</v>
      </c>
      <c r="B326" s="30" t="n">
        <v>594</v>
      </c>
    </row>
    <row r="327" customFormat="false" ht="12.75" hidden="false" customHeight="false" outlineLevel="0" collapsed="false">
      <c r="A327" s="76" t="n">
        <v>44136</v>
      </c>
      <c r="B327" s="30" t="n">
        <v>674</v>
      </c>
    </row>
    <row r="328" customFormat="false" ht="12.75" hidden="false" customHeight="false" outlineLevel="0" collapsed="false">
      <c r="A328" s="76" t="n">
        <v>44166</v>
      </c>
      <c r="B328" s="30" t="n">
        <v>661</v>
      </c>
    </row>
    <row r="329" customFormat="false" ht="12.75" hidden="false" customHeight="false" outlineLevel="0" collapsed="false">
      <c r="A329" s="76" t="n">
        <v>44197</v>
      </c>
      <c r="B329" s="30" t="n">
        <v>638</v>
      </c>
    </row>
    <row r="330" customFormat="false" ht="12.75" hidden="false" customHeight="false" outlineLevel="0" collapsed="false">
      <c r="A330" s="76" t="n">
        <v>44228</v>
      </c>
      <c r="B330" s="30" t="n">
        <v>529</v>
      </c>
    </row>
    <row r="331" customFormat="false" ht="12.75" hidden="false" customHeight="false" outlineLevel="0" collapsed="false">
      <c r="A331" s="76" t="n">
        <v>44256</v>
      </c>
      <c r="B331" s="30" t="n">
        <v>488</v>
      </c>
    </row>
    <row r="332" customFormat="false" ht="12.75" hidden="false" customHeight="false" outlineLevel="0" collapsed="false">
      <c r="A332" s="76" t="n">
        <v>44287</v>
      </c>
      <c r="B332" s="30" t="n">
        <v>573</v>
      </c>
    </row>
    <row r="333" customFormat="false" ht="12.75" hidden="false" customHeight="false" outlineLevel="0" collapsed="false">
      <c r="A333" s="76" t="n">
        <v>44317</v>
      </c>
      <c r="B333" s="30" t="n">
        <v>551</v>
      </c>
    </row>
    <row r="334" customFormat="false" ht="12.75" hidden="false" customHeight="false" outlineLevel="0" collapsed="false">
      <c r="A334" s="76" t="n">
        <v>44348</v>
      </c>
      <c r="B334" s="30" t="n">
        <v>631</v>
      </c>
    </row>
    <row r="335" customFormat="false" ht="12.75" hidden="false" customHeight="false" outlineLevel="0" collapsed="false">
      <c r="A335" s="76" t="n">
        <v>44378</v>
      </c>
      <c r="B335" s="30" t="n">
        <v>539</v>
      </c>
    </row>
    <row r="336" customFormat="false" ht="12.75" hidden="false" customHeight="false" outlineLevel="0" collapsed="false">
      <c r="A336" s="76" t="n">
        <v>44409</v>
      </c>
      <c r="B336" s="30" t="n">
        <v>367</v>
      </c>
    </row>
    <row r="337" customFormat="false" ht="12.75" hidden="false" customHeight="false" outlineLevel="0" collapsed="false">
      <c r="A337" s="76" t="n">
        <v>44440</v>
      </c>
      <c r="B337" s="30" t="n">
        <v>409</v>
      </c>
    </row>
    <row r="338" customFormat="false" ht="12.75" hidden="false" customHeight="false" outlineLevel="0" collapsed="false">
      <c r="A338" s="76" t="n">
        <v>44470</v>
      </c>
      <c r="B338" s="30" t="n">
        <v>460</v>
      </c>
    </row>
    <row r="339" customFormat="false" ht="12.75" hidden="false" customHeight="false" outlineLevel="0" collapsed="false">
      <c r="A339" s="76" t="n">
        <v>44501</v>
      </c>
      <c r="B339" s="30" t="n">
        <v>471</v>
      </c>
    </row>
    <row r="340" customFormat="false" ht="12.75" hidden="false" customHeight="false" outlineLevel="0" collapsed="false">
      <c r="A340" s="76" t="n">
        <v>44531</v>
      </c>
      <c r="B340" s="30" t="n">
        <v>468</v>
      </c>
    </row>
    <row r="341" customFormat="false" ht="12.75" hidden="false" customHeight="false" outlineLevel="0" collapsed="false">
      <c r="A341" s="76" t="n">
        <v>44562</v>
      </c>
      <c r="B341" s="30" t="n">
        <v>422</v>
      </c>
    </row>
    <row r="342" customFormat="false" ht="12.75" hidden="false" customHeight="false" outlineLevel="0" collapsed="false">
      <c r="A342" s="76" t="n">
        <v>44593</v>
      </c>
      <c r="B342" s="30" t="n">
        <v>393</v>
      </c>
    </row>
    <row r="343" customFormat="false" ht="12.75" hidden="false" customHeight="false" outlineLevel="0" collapsed="false">
      <c r="A343" s="76" t="n">
        <v>44621</v>
      </c>
      <c r="B343" s="30" t="n">
        <v>330</v>
      </c>
    </row>
    <row r="344" customFormat="false" ht="12.75" hidden="false" customHeight="false" outlineLevel="0" collapsed="false">
      <c r="A344" s="76" t="n">
        <v>44652</v>
      </c>
      <c r="B344" s="30" t="n">
        <v>477</v>
      </c>
    </row>
    <row r="345" customFormat="false" ht="12.75" hidden="false" customHeight="false" outlineLevel="0" collapsed="false">
      <c r="A345" s="76" t="n">
        <v>44682</v>
      </c>
      <c r="B345" s="30" t="n">
        <v>379</v>
      </c>
    </row>
    <row r="346" customFormat="false" ht="12.75" hidden="false" customHeight="false" outlineLevel="0" collapsed="false">
      <c r="A346" s="76" t="n">
        <v>44713</v>
      </c>
      <c r="B346" s="30" t="n">
        <v>386</v>
      </c>
    </row>
    <row r="347" customFormat="false" ht="12.75" hidden="false" customHeight="false" outlineLevel="0" collapsed="false">
      <c r="A347" s="76" t="n">
        <v>44743</v>
      </c>
      <c r="B347" s="30" t="n">
        <v>472</v>
      </c>
    </row>
    <row r="348" customFormat="false" ht="12.75" hidden="false" customHeight="false" outlineLevel="0" collapsed="false">
      <c r="A348" s="76" t="n">
        <v>44774</v>
      </c>
      <c r="B348" s="30" t="n">
        <v>337</v>
      </c>
    </row>
    <row r="349" customFormat="false" ht="12.75" hidden="false" customHeight="false" outlineLevel="0" collapsed="false">
      <c r="A349" s="76" t="n">
        <v>44805</v>
      </c>
      <c r="B349" s="30" t="n">
        <v>462</v>
      </c>
    </row>
    <row r="350" customFormat="false" ht="12.75" hidden="false" customHeight="false" outlineLevel="0" collapsed="false">
      <c r="A350" s="76" t="n">
        <v>44835</v>
      </c>
      <c r="B350" s="30" t="n">
        <v>373</v>
      </c>
    </row>
    <row r="351" customFormat="false" ht="12.75" hidden="false" customHeight="false" outlineLevel="0" collapsed="false">
      <c r="A351" s="76" t="n">
        <v>44866</v>
      </c>
      <c r="B351" s="30" t="n">
        <v>430</v>
      </c>
    </row>
    <row r="352" customFormat="false" ht="12.75" hidden="false" customHeight="false" outlineLevel="0" collapsed="false">
      <c r="A352" s="76" t="n">
        <v>44896</v>
      </c>
      <c r="B352" s="30" t="n">
        <v>421</v>
      </c>
    </row>
    <row r="353" customFormat="false" ht="12.75" hidden="false" customHeight="false" outlineLevel="0" collapsed="false">
      <c r="A353" s="76" t="n">
        <v>44927</v>
      </c>
      <c r="B353" s="30" t="n">
        <v>349</v>
      </c>
    </row>
    <row r="354" customFormat="false" ht="12.75" hidden="false" customHeight="false" outlineLevel="0" collapsed="false">
      <c r="A354" s="76" t="n">
        <v>44958</v>
      </c>
      <c r="B354" s="30" t="n">
        <v>361</v>
      </c>
    </row>
    <row r="355" customFormat="false" ht="12.75" hidden="false" customHeight="false" outlineLevel="0" collapsed="false">
      <c r="A355" s="76" t="n">
        <v>44986</v>
      </c>
      <c r="B355" s="30" t="n">
        <v>303</v>
      </c>
    </row>
    <row r="356" customFormat="false" ht="12.75" hidden="false" customHeight="false" outlineLevel="0" collapsed="false">
      <c r="A356" s="76" t="n">
        <v>45017</v>
      </c>
      <c r="B356" s="30" t="n">
        <v>386</v>
      </c>
    </row>
    <row r="357" customFormat="false" ht="12.75" hidden="false" customHeight="false" outlineLevel="0" collapsed="false">
      <c r="A357" s="76" t="n">
        <v>45047</v>
      </c>
      <c r="B357" s="30" t="n">
        <v>396</v>
      </c>
    </row>
    <row r="358" customFormat="false" ht="12.75" hidden="false" customHeight="false" outlineLevel="0" collapsed="false">
      <c r="A358" s="76" t="n">
        <v>45078</v>
      </c>
      <c r="B358" s="30" t="n">
        <v>320</v>
      </c>
    </row>
    <row r="359" customFormat="false" ht="12.75" hidden="false" customHeight="false" outlineLevel="0" collapsed="false">
      <c r="A359" s="76" t="n">
        <v>45108</v>
      </c>
      <c r="B359" s="30" t="n">
        <v>381</v>
      </c>
    </row>
    <row r="360" customFormat="false" ht="12.75" hidden="false" customHeight="false" outlineLevel="0" collapsed="false">
      <c r="A360" s="76" t="n">
        <v>45139</v>
      </c>
      <c r="B360" s="30" t="n">
        <v>364</v>
      </c>
    </row>
    <row r="361" customFormat="false" ht="12.75" hidden="false" customHeight="false" outlineLevel="0" collapsed="false">
      <c r="A361" s="76" t="n">
        <v>45170</v>
      </c>
      <c r="B361" s="30" t="n">
        <v>351</v>
      </c>
    </row>
    <row r="362" customFormat="false" ht="12.75" hidden="false" customHeight="false" outlineLevel="0" collapsed="false">
      <c r="A362" s="76" t="n">
        <v>45200</v>
      </c>
      <c r="B362" s="30" t="n">
        <v>428</v>
      </c>
    </row>
    <row r="363" customFormat="false" ht="12.75" hidden="false" customHeight="false" outlineLevel="0" collapsed="false">
      <c r="A363" s="76" t="n">
        <v>45231</v>
      </c>
      <c r="B363" s="30" t="n">
        <v>455</v>
      </c>
    </row>
    <row r="364" customFormat="false" ht="12.75" hidden="false" customHeight="false" outlineLevel="0" collapsed="false">
      <c r="A364" s="76" t="n">
        <v>45261</v>
      </c>
      <c r="B364" s="30" t="n">
        <v>350</v>
      </c>
    </row>
    <row r="365" customFormat="false" ht="12.75" hidden="false" customHeight="false" outlineLevel="0" collapsed="false">
      <c r="A365" s="76" t="n">
        <v>45292</v>
      </c>
      <c r="B365" s="30" t="n">
        <v>466</v>
      </c>
    </row>
    <row r="366" customFormat="false" ht="12.75" hidden="false" customHeight="false" outlineLevel="0" collapsed="false">
      <c r="A366" s="76" t="n">
        <v>45323</v>
      </c>
      <c r="B366" s="30" t="n">
        <v>425</v>
      </c>
    </row>
    <row r="367" customFormat="false" ht="12.75" hidden="false" customHeight="false" outlineLevel="0" collapsed="false">
      <c r="A367" s="76" t="n">
        <v>45352</v>
      </c>
      <c r="B367" s="30" t="n">
        <v>286</v>
      </c>
    </row>
    <row r="368" customFormat="false" ht="12.75" hidden="false" customHeight="false" outlineLevel="0" collapsed="false">
      <c r="A368" s="76" t="n">
        <v>45383</v>
      </c>
      <c r="B368" s="30" t="n">
        <v>380</v>
      </c>
    </row>
    <row r="369" customFormat="false" ht="12.75" hidden="false" customHeight="false" outlineLevel="0" collapsed="false">
      <c r="A369" s="76" t="n">
        <v>45413</v>
      </c>
      <c r="B369" s="30" t="n">
        <v>445</v>
      </c>
    </row>
    <row r="370" customFormat="false" ht="12.75" hidden="false" customHeight="false" outlineLevel="0" collapsed="false">
      <c r="A370" s="76" t="n">
        <v>45444</v>
      </c>
      <c r="B370" s="30" t="n">
        <v>369</v>
      </c>
    </row>
    <row r="371" customFormat="false" ht="12.75" hidden="false" customHeight="false" outlineLevel="0" collapsed="false">
      <c r="A371" s="76" t="n">
        <v>45474</v>
      </c>
      <c r="B371" s="30" t="n">
        <v>449</v>
      </c>
    </row>
    <row r="372" customFormat="false" ht="12.75" hidden="false" customHeight="false" outlineLevel="0" collapsed="false">
      <c r="A372" s="76" t="n">
        <v>45505</v>
      </c>
      <c r="B372" s="30" t="n">
        <v>341</v>
      </c>
    </row>
  </sheetData>
  <hyperlinks>
    <hyperlink ref="B3" r:id="rId2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F227" activeCellId="0" sqref="F2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19.14"/>
    <col collapsed="false" customWidth="true" hidden="false" outlineLevel="0" max="13" min="3" style="66" width="9.41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A1" s="67" t="s">
        <v>39</v>
      </c>
      <c r="B1" s="67" t="s">
        <v>53</v>
      </c>
      <c r="C1" s="68"/>
      <c r="D1" s="68"/>
      <c r="E1" s="68"/>
      <c r="F1" s="68"/>
      <c r="G1" s="68"/>
      <c r="H1" s="68"/>
      <c r="I1" s="68"/>
      <c r="J1" s="68"/>
      <c r="K1" s="66" t="s">
        <v>54</v>
      </c>
    </row>
    <row r="2" customFormat="false" ht="12.75" hidden="false" customHeight="false" outlineLevel="0" collapsed="false">
      <c r="A2" s="69" t="s">
        <v>24</v>
      </c>
      <c r="B2" s="70" t="s">
        <v>55</v>
      </c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71" t="s">
        <v>26</v>
      </c>
      <c r="B3" s="72" t="s">
        <v>56</v>
      </c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74"/>
      <c r="B4" s="75" t="s">
        <v>57</v>
      </c>
    </row>
    <row r="5" customFormat="false" ht="12.75" hidden="false" customHeight="false" outlineLevel="0" collapsed="false">
      <c r="A5" s="76" t="n">
        <v>38777</v>
      </c>
      <c r="B5" s="80" t="n">
        <v>34.2</v>
      </c>
    </row>
    <row r="6" customFormat="false" ht="12.75" hidden="false" customHeight="false" outlineLevel="0" collapsed="false">
      <c r="A6" s="76" t="n">
        <v>38808</v>
      </c>
      <c r="B6" s="81" t="n">
        <v>34.3</v>
      </c>
    </row>
    <row r="7" customFormat="false" ht="12.75" hidden="false" customHeight="false" outlineLevel="0" collapsed="false">
      <c r="A7" s="76" t="n">
        <v>38838</v>
      </c>
      <c r="B7" s="81" t="n">
        <v>34.3</v>
      </c>
    </row>
    <row r="8" customFormat="false" ht="12.75" hidden="false" customHeight="false" outlineLevel="0" collapsed="false">
      <c r="A8" s="76" t="n">
        <v>38869</v>
      </c>
      <c r="B8" s="81" t="n">
        <v>34.4</v>
      </c>
    </row>
    <row r="9" customFormat="false" ht="12.75" hidden="false" customHeight="false" outlineLevel="0" collapsed="false">
      <c r="A9" s="76" t="n">
        <v>38899</v>
      </c>
      <c r="B9" s="81" t="n">
        <v>34.4</v>
      </c>
    </row>
    <row r="10" customFormat="false" ht="12.75" hidden="false" customHeight="false" outlineLevel="0" collapsed="false">
      <c r="A10" s="76" t="n">
        <v>38930</v>
      </c>
      <c r="B10" s="81" t="n">
        <v>34.3</v>
      </c>
    </row>
    <row r="11" customFormat="false" ht="12.75" hidden="false" customHeight="false" outlineLevel="0" collapsed="false">
      <c r="A11" s="76" t="n">
        <v>38961</v>
      </c>
      <c r="B11" s="81" t="n">
        <v>34.4</v>
      </c>
    </row>
    <row r="12" customFormat="false" ht="12.75" hidden="false" customHeight="false" outlineLevel="0" collapsed="false">
      <c r="A12" s="76" t="n">
        <v>38991</v>
      </c>
      <c r="B12" s="81" t="n">
        <v>34.3</v>
      </c>
    </row>
    <row r="13" customFormat="false" ht="12.75" hidden="false" customHeight="false" outlineLevel="0" collapsed="false">
      <c r="A13" s="76" t="n">
        <v>39022</v>
      </c>
      <c r="B13" s="81" t="n">
        <v>34.4</v>
      </c>
    </row>
    <row r="14" customFormat="false" ht="12.75" hidden="false" customHeight="false" outlineLevel="0" collapsed="false">
      <c r="A14" s="76" t="n">
        <v>39052</v>
      </c>
      <c r="B14" s="81" t="n">
        <v>34.4</v>
      </c>
    </row>
    <row r="15" customFormat="false" ht="12.75" hidden="false" customHeight="false" outlineLevel="0" collapsed="false">
      <c r="A15" s="76" t="n">
        <v>39083</v>
      </c>
      <c r="B15" s="81" t="n">
        <v>34.3</v>
      </c>
    </row>
    <row r="16" customFormat="false" ht="12.75" hidden="false" customHeight="false" outlineLevel="0" collapsed="false">
      <c r="A16" s="76" t="n">
        <v>39114</v>
      </c>
      <c r="B16" s="81" t="n">
        <v>34.3</v>
      </c>
    </row>
    <row r="17" customFormat="false" ht="12.75" hidden="false" customHeight="false" outlineLevel="0" collapsed="false">
      <c r="A17" s="76" t="n">
        <v>39142</v>
      </c>
      <c r="B17" s="81" t="n">
        <v>34.4</v>
      </c>
    </row>
    <row r="18" customFormat="false" ht="12.75" hidden="false" customHeight="false" outlineLevel="0" collapsed="false">
      <c r="A18" s="76" t="n">
        <v>39173</v>
      </c>
      <c r="B18" s="81" t="n">
        <v>34.3</v>
      </c>
    </row>
    <row r="19" customFormat="false" ht="12.75" hidden="false" customHeight="false" outlineLevel="0" collapsed="false">
      <c r="A19" s="76" t="n">
        <v>39203</v>
      </c>
      <c r="B19" s="81" t="n">
        <v>34.4</v>
      </c>
    </row>
    <row r="20" customFormat="false" ht="12.75" hidden="false" customHeight="false" outlineLevel="0" collapsed="false">
      <c r="A20" s="76" t="n">
        <v>39234</v>
      </c>
      <c r="B20" s="81" t="n">
        <v>34.5</v>
      </c>
    </row>
    <row r="21" customFormat="false" ht="12.75" hidden="false" customHeight="false" outlineLevel="0" collapsed="false">
      <c r="A21" s="76" t="n">
        <v>39264</v>
      </c>
      <c r="B21" s="81" t="n">
        <v>34.4</v>
      </c>
    </row>
    <row r="22" customFormat="false" ht="12.75" hidden="false" customHeight="false" outlineLevel="0" collapsed="false">
      <c r="A22" s="76" t="n">
        <v>39295</v>
      </c>
      <c r="B22" s="81" t="n">
        <v>34.4</v>
      </c>
    </row>
    <row r="23" customFormat="false" ht="12.75" hidden="false" customHeight="false" outlineLevel="0" collapsed="false">
      <c r="A23" s="76" t="n">
        <v>39326</v>
      </c>
      <c r="B23" s="81" t="n">
        <v>34.4</v>
      </c>
    </row>
    <row r="24" customFormat="false" ht="12.75" hidden="false" customHeight="false" outlineLevel="0" collapsed="false">
      <c r="A24" s="76" t="n">
        <v>39356</v>
      </c>
      <c r="B24" s="81" t="n">
        <v>34.3</v>
      </c>
    </row>
    <row r="25" customFormat="false" ht="12.75" hidden="false" customHeight="false" outlineLevel="0" collapsed="false">
      <c r="A25" s="76" t="n">
        <v>39387</v>
      </c>
      <c r="B25" s="81" t="n">
        <v>34.4</v>
      </c>
    </row>
    <row r="26" customFormat="false" ht="12.75" hidden="false" customHeight="false" outlineLevel="0" collapsed="false">
      <c r="A26" s="76" t="n">
        <v>39417</v>
      </c>
      <c r="B26" s="81" t="n">
        <v>34.4</v>
      </c>
    </row>
    <row r="27" customFormat="false" ht="12.75" hidden="false" customHeight="false" outlineLevel="0" collapsed="false">
      <c r="A27" s="76" t="n">
        <v>39448</v>
      </c>
      <c r="B27" s="81" t="n">
        <v>34.4</v>
      </c>
    </row>
    <row r="28" customFormat="false" ht="12.75" hidden="false" customHeight="false" outlineLevel="0" collapsed="false">
      <c r="A28" s="76" t="n">
        <v>39479</v>
      </c>
      <c r="B28" s="81" t="n">
        <v>34.4</v>
      </c>
    </row>
    <row r="29" customFormat="false" ht="12.75" hidden="false" customHeight="false" outlineLevel="0" collapsed="false">
      <c r="A29" s="76" t="n">
        <v>39508</v>
      </c>
      <c r="B29" s="81" t="n">
        <v>34.5</v>
      </c>
    </row>
    <row r="30" customFormat="false" ht="12.75" hidden="false" customHeight="false" outlineLevel="0" collapsed="false">
      <c r="A30" s="76" t="n">
        <v>39539</v>
      </c>
      <c r="B30" s="81" t="n">
        <v>34.3</v>
      </c>
    </row>
    <row r="31" customFormat="false" ht="12.75" hidden="false" customHeight="false" outlineLevel="0" collapsed="false">
      <c r="A31" s="76" t="n">
        <v>39569</v>
      </c>
      <c r="B31" s="81" t="n">
        <v>34.4</v>
      </c>
    </row>
    <row r="32" customFormat="false" ht="12.75" hidden="false" customHeight="false" outlineLevel="0" collapsed="false">
      <c r="A32" s="76" t="n">
        <v>39600</v>
      </c>
      <c r="B32" s="81" t="n">
        <v>34.4</v>
      </c>
    </row>
    <row r="33" customFormat="false" ht="12.75" hidden="false" customHeight="false" outlineLevel="0" collapsed="false">
      <c r="A33" s="76" t="n">
        <v>39630</v>
      </c>
      <c r="B33" s="81" t="n">
        <v>34.3</v>
      </c>
    </row>
    <row r="34" customFormat="false" ht="12.75" hidden="false" customHeight="false" outlineLevel="0" collapsed="false">
      <c r="A34" s="76" t="n">
        <v>39661</v>
      </c>
      <c r="B34" s="81" t="n">
        <v>34.3</v>
      </c>
    </row>
    <row r="35" customFormat="false" ht="12.75" hidden="false" customHeight="false" outlineLevel="0" collapsed="false">
      <c r="A35" s="76" t="n">
        <v>39692</v>
      </c>
      <c r="B35" s="81" t="n">
        <v>34.2</v>
      </c>
    </row>
    <row r="36" customFormat="false" ht="12.75" hidden="false" customHeight="false" outlineLevel="0" collapsed="false">
      <c r="A36" s="76" t="n">
        <v>39722</v>
      </c>
      <c r="B36" s="81" t="n">
        <v>34.2</v>
      </c>
    </row>
    <row r="37" customFormat="false" ht="12.75" hidden="false" customHeight="false" outlineLevel="0" collapsed="false">
      <c r="A37" s="76" t="n">
        <v>39753</v>
      </c>
      <c r="B37" s="81" t="n">
        <v>34.1</v>
      </c>
    </row>
    <row r="38" customFormat="false" ht="12.75" hidden="false" customHeight="false" outlineLevel="0" collapsed="false">
      <c r="A38" s="76" t="n">
        <v>39783</v>
      </c>
      <c r="B38" s="81" t="n">
        <v>33.9</v>
      </c>
    </row>
    <row r="39" customFormat="false" ht="12.75" hidden="false" customHeight="false" outlineLevel="0" collapsed="false">
      <c r="A39" s="76" t="n">
        <v>39814</v>
      </c>
      <c r="B39" s="81" t="n">
        <v>34</v>
      </c>
    </row>
    <row r="40" customFormat="false" ht="12.75" hidden="false" customHeight="false" outlineLevel="0" collapsed="false">
      <c r="A40" s="76" t="n">
        <v>39845</v>
      </c>
      <c r="B40" s="81" t="n">
        <v>34</v>
      </c>
    </row>
    <row r="41" customFormat="false" ht="12.75" hidden="false" customHeight="false" outlineLevel="0" collapsed="false">
      <c r="A41" s="76" t="n">
        <v>39873</v>
      </c>
      <c r="B41" s="81" t="n">
        <v>33.8</v>
      </c>
    </row>
    <row r="42" customFormat="false" ht="12.75" hidden="false" customHeight="false" outlineLevel="0" collapsed="false">
      <c r="A42" s="76" t="n">
        <v>39904</v>
      </c>
      <c r="B42" s="81" t="n">
        <v>33.8</v>
      </c>
    </row>
    <row r="43" customFormat="false" ht="12.75" hidden="false" customHeight="false" outlineLevel="0" collapsed="false">
      <c r="A43" s="76" t="n">
        <v>39934</v>
      </c>
      <c r="B43" s="81" t="n">
        <v>33.8</v>
      </c>
    </row>
    <row r="44" customFormat="false" ht="12.75" hidden="false" customHeight="false" outlineLevel="0" collapsed="false">
      <c r="A44" s="76" t="n">
        <v>39965</v>
      </c>
      <c r="B44" s="81" t="n">
        <v>33.7</v>
      </c>
    </row>
    <row r="45" customFormat="false" ht="12.75" hidden="false" customHeight="false" outlineLevel="0" collapsed="false">
      <c r="A45" s="76" t="n">
        <v>39995</v>
      </c>
      <c r="B45" s="81" t="n">
        <v>33.8</v>
      </c>
    </row>
    <row r="46" customFormat="false" ht="12.75" hidden="false" customHeight="false" outlineLevel="0" collapsed="false">
      <c r="A46" s="76" t="n">
        <v>40026</v>
      </c>
      <c r="B46" s="81" t="n">
        <v>33.8</v>
      </c>
    </row>
    <row r="47" customFormat="false" ht="12.75" hidden="false" customHeight="false" outlineLevel="0" collapsed="false">
      <c r="A47" s="76" t="n">
        <v>40057</v>
      </c>
      <c r="B47" s="81" t="n">
        <v>33.9</v>
      </c>
    </row>
    <row r="48" customFormat="false" ht="12.75" hidden="false" customHeight="false" outlineLevel="0" collapsed="false">
      <c r="A48" s="76" t="n">
        <v>40087</v>
      </c>
      <c r="B48" s="81" t="n">
        <v>33.8</v>
      </c>
    </row>
    <row r="49" customFormat="false" ht="12.75" hidden="false" customHeight="false" outlineLevel="0" collapsed="false">
      <c r="A49" s="76" t="n">
        <v>40118</v>
      </c>
      <c r="B49" s="81" t="n">
        <v>33.9</v>
      </c>
    </row>
    <row r="50" customFormat="false" ht="12.75" hidden="false" customHeight="false" outlineLevel="0" collapsed="false">
      <c r="A50" s="76" t="n">
        <v>40148</v>
      </c>
      <c r="B50" s="81" t="n">
        <v>33.9</v>
      </c>
    </row>
    <row r="51" customFormat="false" ht="12.75" hidden="false" customHeight="false" outlineLevel="0" collapsed="false">
      <c r="A51" s="76" t="n">
        <v>40179</v>
      </c>
      <c r="B51" s="81" t="n">
        <v>34.1</v>
      </c>
    </row>
    <row r="52" customFormat="false" ht="12.75" hidden="false" customHeight="false" outlineLevel="0" collapsed="false">
      <c r="A52" s="76" t="n">
        <v>40210</v>
      </c>
      <c r="B52" s="81" t="n">
        <v>33.8</v>
      </c>
    </row>
    <row r="53" customFormat="false" ht="12.75" hidden="false" customHeight="false" outlineLevel="0" collapsed="false">
      <c r="A53" s="76" t="n">
        <v>40238</v>
      </c>
      <c r="B53" s="81" t="n">
        <v>34</v>
      </c>
    </row>
    <row r="54" customFormat="false" ht="12.75" hidden="false" customHeight="false" outlineLevel="0" collapsed="false">
      <c r="A54" s="76" t="n">
        <v>40269</v>
      </c>
      <c r="B54" s="81" t="n">
        <v>34.1</v>
      </c>
    </row>
    <row r="55" customFormat="false" ht="12.75" hidden="false" customHeight="false" outlineLevel="0" collapsed="false">
      <c r="A55" s="76" t="n">
        <v>40299</v>
      </c>
      <c r="B55" s="81" t="n">
        <v>34.1</v>
      </c>
    </row>
    <row r="56" customFormat="false" ht="12.75" hidden="false" customHeight="false" outlineLevel="0" collapsed="false">
      <c r="A56" s="76" t="n">
        <v>40330</v>
      </c>
      <c r="B56" s="81" t="n">
        <v>34.1</v>
      </c>
    </row>
    <row r="57" customFormat="false" ht="12.75" hidden="false" customHeight="false" outlineLevel="0" collapsed="false">
      <c r="A57" s="76" t="n">
        <v>40360</v>
      </c>
      <c r="B57" s="81" t="n">
        <v>34.1</v>
      </c>
    </row>
    <row r="58" customFormat="false" ht="12.75" hidden="false" customHeight="false" outlineLevel="0" collapsed="false">
      <c r="A58" s="76" t="n">
        <v>40391</v>
      </c>
      <c r="B58" s="81" t="n">
        <v>34.2</v>
      </c>
    </row>
    <row r="59" customFormat="false" ht="12.75" hidden="false" customHeight="false" outlineLevel="0" collapsed="false">
      <c r="A59" s="76" t="n">
        <v>40422</v>
      </c>
      <c r="B59" s="81" t="n">
        <v>34.3</v>
      </c>
    </row>
    <row r="60" customFormat="false" ht="12.75" hidden="false" customHeight="false" outlineLevel="0" collapsed="false">
      <c r="A60" s="76" t="n">
        <v>40452</v>
      </c>
      <c r="B60" s="81" t="n">
        <v>34.3</v>
      </c>
    </row>
    <row r="61" customFormat="false" ht="12.75" hidden="false" customHeight="false" outlineLevel="0" collapsed="false">
      <c r="A61" s="76" t="n">
        <v>40483</v>
      </c>
      <c r="B61" s="81" t="n">
        <v>34.2</v>
      </c>
    </row>
    <row r="62" customFormat="false" ht="12.75" hidden="false" customHeight="false" outlineLevel="0" collapsed="false">
      <c r="A62" s="76" t="n">
        <v>40513</v>
      </c>
      <c r="B62" s="81" t="n">
        <v>34.3</v>
      </c>
    </row>
    <row r="63" customFormat="false" ht="12.75" hidden="false" customHeight="false" outlineLevel="0" collapsed="false">
      <c r="A63" s="76" t="n">
        <v>40544</v>
      </c>
      <c r="B63" s="81" t="n">
        <v>34.2</v>
      </c>
    </row>
    <row r="64" customFormat="false" ht="12.75" hidden="false" customHeight="false" outlineLevel="0" collapsed="false">
      <c r="A64" s="76" t="n">
        <v>40575</v>
      </c>
      <c r="B64" s="81" t="n">
        <v>34.3</v>
      </c>
    </row>
    <row r="65" customFormat="false" ht="12.75" hidden="false" customHeight="false" outlineLevel="0" collapsed="false">
      <c r="A65" s="76" t="n">
        <v>40603</v>
      </c>
      <c r="B65" s="81" t="n">
        <v>34.3</v>
      </c>
    </row>
    <row r="66" customFormat="false" ht="12.75" hidden="false" customHeight="false" outlineLevel="0" collapsed="false">
      <c r="A66" s="76" t="n">
        <v>40634</v>
      </c>
      <c r="B66" s="81" t="n">
        <v>34.4</v>
      </c>
    </row>
    <row r="67" customFormat="false" ht="12.75" hidden="false" customHeight="false" outlineLevel="0" collapsed="false">
      <c r="A67" s="76" t="n">
        <v>40664</v>
      </c>
      <c r="B67" s="81" t="n">
        <v>34.3</v>
      </c>
    </row>
    <row r="68" customFormat="false" ht="12.75" hidden="false" customHeight="false" outlineLevel="0" collapsed="false">
      <c r="A68" s="76" t="n">
        <v>40695</v>
      </c>
      <c r="B68" s="81" t="n">
        <v>34.3</v>
      </c>
    </row>
    <row r="69" customFormat="false" ht="12.75" hidden="false" customHeight="false" outlineLevel="0" collapsed="false">
      <c r="A69" s="76" t="n">
        <v>40725</v>
      </c>
      <c r="B69" s="81" t="n">
        <v>34.4</v>
      </c>
    </row>
    <row r="70" customFormat="false" ht="12.75" hidden="false" customHeight="false" outlineLevel="0" collapsed="false">
      <c r="A70" s="76" t="n">
        <v>40756</v>
      </c>
      <c r="B70" s="81" t="n">
        <v>34.3</v>
      </c>
    </row>
    <row r="71" customFormat="false" ht="12.75" hidden="false" customHeight="false" outlineLevel="0" collapsed="false">
      <c r="A71" s="76" t="n">
        <v>40787</v>
      </c>
      <c r="B71" s="81" t="n">
        <v>34.4</v>
      </c>
    </row>
    <row r="72" customFormat="false" ht="12.75" hidden="false" customHeight="false" outlineLevel="0" collapsed="false">
      <c r="A72" s="76" t="n">
        <v>40817</v>
      </c>
      <c r="B72" s="81" t="n">
        <v>34.4</v>
      </c>
    </row>
    <row r="73" customFormat="false" ht="12.75" hidden="false" customHeight="false" outlineLevel="0" collapsed="false">
      <c r="A73" s="76" t="n">
        <v>40848</v>
      </c>
      <c r="B73" s="81" t="n">
        <v>34.4</v>
      </c>
    </row>
    <row r="74" customFormat="false" ht="12.75" hidden="false" customHeight="false" outlineLevel="0" collapsed="false">
      <c r="A74" s="76" t="n">
        <v>40878</v>
      </c>
      <c r="B74" s="81" t="n">
        <v>34.4</v>
      </c>
    </row>
    <row r="75" customFormat="false" ht="12.75" hidden="false" customHeight="false" outlineLevel="0" collapsed="false">
      <c r="A75" s="76" t="n">
        <v>40909</v>
      </c>
      <c r="B75" s="81" t="n">
        <v>34.5</v>
      </c>
    </row>
    <row r="76" customFormat="false" ht="12.75" hidden="false" customHeight="false" outlineLevel="0" collapsed="false">
      <c r="A76" s="76" t="n">
        <v>40940</v>
      </c>
      <c r="B76" s="81" t="n">
        <v>34.5</v>
      </c>
    </row>
    <row r="77" customFormat="false" ht="12.75" hidden="false" customHeight="false" outlineLevel="0" collapsed="false">
      <c r="A77" s="76" t="n">
        <v>40969</v>
      </c>
      <c r="B77" s="81" t="n">
        <v>34.4</v>
      </c>
    </row>
    <row r="78" customFormat="false" ht="12.75" hidden="false" customHeight="false" outlineLevel="0" collapsed="false">
      <c r="A78" s="76" t="n">
        <v>41000</v>
      </c>
      <c r="B78" s="81" t="n">
        <v>34.5</v>
      </c>
    </row>
    <row r="79" customFormat="false" ht="12.75" hidden="false" customHeight="false" outlineLevel="0" collapsed="false">
      <c r="A79" s="76" t="n">
        <v>41030</v>
      </c>
      <c r="B79" s="81" t="n">
        <v>34.4</v>
      </c>
    </row>
    <row r="80" customFormat="false" ht="12.75" hidden="false" customHeight="false" outlineLevel="0" collapsed="false">
      <c r="A80" s="76" t="n">
        <v>41061</v>
      </c>
      <c r="B80" s="81" t="n">
        <v>34.4</v>
      </c>
    </row>
    <row r="81" customFormat="false" ht="12.75" hidden="false" customHeight="false" outlineLevel="0" collapsed="false">
      <c r="A81" s="76" t="n">
        <v>41091</v>
      </c>
      <c r="B81" s="81" t="n">
        <v>34.4</v>
      </c>
    </row>
    <row r="82" customFormat="false" ht="12.75" hidden="false" customHeight="false" outlineLevel="0" collapsed="false">
      <c r="A82" s="76" t="n">
        <v>41122</v>
      </c>
      <c r="B82" s="81" t="n">
        <v>34.4</v>
      </c>
    </row>
    <row r="83" customFormat="false" ht="12.75" hidden="false" customHeight="false" outlineLevel="0" collapsed="false">
      <c r="A83" s="76" t="n">
        <v>41153</v>
      </c>
      <c r="B83" s="81" t="n">
        <v>34.4</v>
      </c>
    </row>
    <row r="84" customFormat="false" ht="12.75" hidden="false" customHeight="false" outlineLevel="0" collapsed="false">
      <c r="A84" s="76" t="n">
        <v>41183</v>
      </c>
      <c r="B84" s="81" t="n">
        <v>34.4</v>
      </c>
    </row>
    <row r="85" customFormat="false" ht="12.75" hidden="false" customHeight="false" outlineLevel="0" collapsed="false">
      <c r="A85" s="76" t="n">
        <v>41214</v>
      </c>
      <c r="B85" s="81" t="n">
        <v>34.4</v>
      </c>
    </row>
    <row r="86" customFormat="false" ht="12.75" hidden="false" customHeight="false" outlineLevel="0" collapsed="false">
      <c r="A86" s="76" t="n">
        <v>41244</v>
      </c>
      <c r="B86" s="81" t="n">
        <v>34.5</v>
      </c>
    </row>
    <row r="87" customFormat="false" ht="12.75" hidden="false" customHeight="false" outlineLevel="0" collapsed="false">
      <c r="A87" s="76" t="n">
        <v>41275</v>
      </c>
      <c r="B87" s="81" t="n">
        <v>34.4</v>
      </c>
    </row>
    <row r="88" customFormat="false" ht="12.75" hidden="false" customHeight="false" outlineLevel="0" collapsed="false">
      <c r="A88" s="76" t="n">
        <v>41306</v>
      </c>
      <c r="B88" s="81" t="n">
        <v>34.5</v>
      </c>
    </row>
    <row r="89" customFormat="false" ht="12.75" hidden="false" customHeight="false" outlineLevel="0" collapsed="false">
      <c r="A89" s="76" t="n">
        <v>41334</v>
      </c>
      <c r="B89" s="81" t="n">
        <v>34.5</v>
      </c>
    </row>
    <row r="90" customFormat="false" ht="12.75" hidden="false" customHeight="false" outlineLevel="0" collapsed="false">
      <c r="A90" s="76" t="n">
        <v>41365</v>
      </c>
      <c r="B90" s="81" t="n">
        <v>34.4</v>
      </c>
    </row>
    <row r="91" customFormat="false" ht="12.75" hidden="false" customHeight="false" outlineLevel="0" collapsed="false">
      <c r="A91" s="76" t="n">
        <v>41395</v>
      </c>
      <c r="B91" s="81" t="n">
        <v>34.5</v>
      </c>
    </row>
    <row r="92" customFormat="false" ht="12.75" hidden="false" customHeight="false" outlineLevel="0" collapsed="false">
      <c r="A92" s="76" t="n">
        <v>41426</v>
      </c>
      <c r="B92" s="81" t="n">
        <v>34.5</v>
      </c>
    </row>
    <row r="93" customFormat="false" ht="12.75" hidden="false" customHeight="false" outlineLevel="0" collapsed="false">
      <c r="A93" s="76" t="n">
        <v>41456</v>
      </c>
      <c r="B93" s="81" t="n">
        <v>34.4</v>
      </c>
    </row>
    <row r="94" customFormat="false" ht="12.75" hidden="false" customHeight="false" outlineLevel="0" collapsed="false">
      <c r="A94" s="76" t="n">
        <v>41487</v>
      </c>
      <c r="B94" s="81" t="n">
        <v>34.5</v>
      </c>
    </row>
    <row r="95" customFormat="false" ht="12.75" hidden="false" customHeight="false" outlineLevel="0" collapsed="false">
      <c r="A95" s="76" t="n">
        <v>41518</v>
      </c>
      <c r="B95" s="81" t="n">
        <v>34.4</v>
      </c>
    </row>
    <row r="96" customFormat="false" ht="12.75" hidden="false" customHeight="false" outlineLevel="0" collapsed="false">
      <c r="A96" s="76" t="n">
        <v>41548</v>
      </c>
      <c r="B96" s="81" t="n">
        <v>34.4</v>
      </c>
    </row>
    <row r="97" customFormat="false" ht="12.75" hidden="false" customHeight="false" outlineLevel="0" collapsed="false">
      <c r="A97" s="76" t="n">
        <v>41579</v>
      </c>
      <c r="B97" s="81" t="n">
        <v>34.4</v>
      </c>
    </row>
    <row r="98" customFormat="false" ht="12.75" hidden="false" customHeight="false" outlineLevel="0" collapsed="false">
      <c r="A98" s="76" t="n">
        <v>41609</v>
      </c>
      <c r="B98" s="81" t="n">
        <v>34.3</v>
      </c>
    </row>
    <row r="99" customFormat="false" ht="12.75" hidden="false" customHeight="false" outlineLevel="0" collapsed="false">
      <c r="A99" s="76" t="n">
        <v>41640</v>
      </c>
      <c r="B99" s="81" t="n">
        <v>34.4</v>
      </c>
    </row>
    <row r="100" customFormat="false" ht="12.75" hidden="false" customHeight="false" outlineLevel="0" collapsed="false">
      <c r="A100" s="76" t="n">
        <v>41671</v>
      </c>
      <c r="B100" s="81" t="n">
        <v>34.3</v>
      </c>
    </row>
    <row r="101" customFormat="false" ht="12.75" hidden="false" customHeight="false" outlineLevel="0" collapsed="false">
      <c r="A101" s="76" t="n">
        <v>41699</v>
      </c>
      <c r="B101" s="81" t="n">
        <v>34.5</v>
      </c>
    </row>
    <row r="102" customFormat="false" ht="12.75" hidden="false" customHeight="false" outlineLevel="0" collapsed="false">
      <c r="A102" s="76" t="n">
        <v>41730</v>
      </c>
      <c r="B102" s="81" t="n">
        <v>34.5</v>
      </c>
    </row>
    <row r="103" customFormat="false" ht="12.75" hidden="false" customHeight="false" outlineLevel="0" collapsed="false">
      <c r="A103" s="76" t="n">
        <v>41760</v>
      </c>
      <c r="B103" s="81" t="n">
        <v>34.5</v>
      </c>
    </row>
    <row r="104" customFormat="false" ht="12.75" hidden="false" customHeight="false" outlineLevel="0" collapsed="false">
      <c r="A104" s="76" t="n">
        <v>41791</v>
      </c>
      <c r="B104" s="81" t="n">
        <v>34.5</v>
      </c>
    </row>
    <row r="105" customFormat="false" ht="12.75" hidden="false" customHeight="false" outlineLevel="0" collapsed="false">
      <c r="A105" s="76" t="n">
        <v>41821</v>
      </c>
      <c r="B105" s="81" t="n">
        <v>34.5</v>
      </c>
    </row>
    <row r="106" customFormat="false" ht="12.75" hidden="false" customHeight="false" outlineLevel="0" collapsed="false">
      <c r="A106" s="76" t="n">
        <v>41852</v>
      </c>
      <c r="B106" s="81" t="n">
        <v>34.6</v>
      </c>
    </row>
    <row r="107" customFormat="false" ht="12.75" hidden="false" customHeight="false" outlineLevel="0" collapsed="false">
      <c r="A107" s="76" t="n">
        <v>41883</v>
      </c>
      <c r="B107" s="81" t="n">
        <v>34.5</v>
      </c>
    </row>
    <row r="108" customFormat="false" ht="12.75" hidden="false" customHeight="false" outlineLevel="0" collapsed="false">
      <c r="A108" s="76" t="n">
        <v>41913</v>
      </c>
      <c r="B108" s="81" t="n">
        <v>34.5</v>
      </c>
    </row>
    <row r="109" customFormat="false" ht="12.75" hidden="false" customHeight="false" outlineLevel="0" collapsed="false">
      <c r="A109" s="76" t="n">
        <v>41944</v>
      </c>
      <c r="B109" s="81" t="n">
        <v>34.6</v>
      </c>
    </row>
    <row r="110" customFormat="false" ht="12.75" hidden="false" customHeight="false" outlineLevel="0" collapsed="false">
      <c r="A110" s="76" t="n">
        <v>41974</v>
      </c>
      <c r="B110" s="81" t="n">
        <v>34.6</v>
      </c>
    </row>
    <row r="111" customFormat="false" ht="12.75" hidden="false" customHeight="false" outlineLevel="0" collapsed="false">
      <c r="A111" s="76" t="n">
        <v>42005</v>
      </c>
      <c r="B111" s="81" t="n">
        <v>34.5</v>
      </c>
    </row>
    <row r="112" customFormat="false" ht="12.75" hidden="false" customHeight="false" outlineLevel="0" collapsed="false">
      <c r="A112" s="76" t="n">
        <v>42036</v>
      </c>
      <c r="B112" s="81" t="n">
        <v>34.6</v>
      </c>
    </row>
    <row r="113" customFormat="false" ht="12.75" hidden="false" customHeight="false" outlineLevel="0" collapsed="false">
      <c r="A113" s="76" t="n">
        <v>42064</v>
      </c>
      <c r="B113" s="81" t="n">
        <v>34.5</v>
      </c>
    </row>
    <row r="114" customFormat="false" ht="12.75" hidden="false" customHeight="false" outlineLevel="0" collapsed="false">
      <c r="A114" s="76" t="n">
        <v>42095</v>
      </c>
      <c r="B114" s="81" t="n">
        <v>34.5</v>
      </c>
    </row>
    <row r="115" customFormat="false" ht="12.75" hidden="false" customHeight="false" outlineLevel="0" collapsed="false">
      <c r="A115" s="76" t="n">
        <v>42125</v>
      </c>
      <c r="B115" s="81" t="n">
        <v>34.5</v>
      </c>
    </row>
    <row r="116" customFormat="false" ht="12.75" hidden="false" customHeight="false" outlineLevel="0" collapsed="false">
      <c r="A116" s="76" t="n">
        <v>42156</v>
      </c>
      <c r="B116" s="81" t="n">
        <v>34.5</v>
      </c>
    </row>
    <row r="117" customFormat="false" ht="12.75" hidden="false" customHeight="false" outlineLevel="0" collapsed="false">
      <c r="A117" s="76" t="n">
        <v>42186</v>
      </c>
      <c r="B117" s="81" t="n">
        <v>34.5</v>
      </c>
    </row>
    <row r="118" customFormat="false" ht="12.75" hidden="false" customHeight="false" outlineLevel="0" collapsed="false">
      <c r="A118" s="76" t="n">
        <v>42217</v>
      </c>
      <c r="B118" s="81" t="n">
        <v>34.6</v>
      </c>
    </row>
    <row r="119" customFormat="false" ht="12.75" hidden="false" customHeight="false" outlineLevel="0" collapsed="false">
      <c r="A119" s="76" t="n">
        <v>42248</v>
      </c>
      <c r="B119" s="81" t="n">
        <v>34.5</v>
      </c>
    </row>
    <row r="120" customFormat="false" ht="12.75" hidden="false" customHeight="false" outlineLevel="0" collapsed="false">
      <c r="A120" s="76" t="n">
        <v>42278</v>
      </c>
      <c r="B120" s="81" t="n">
        <v>34.5</v>
      </c>
    </row>
    <row r="121" customFormat="false" ht="12.75" hidden="false" customHeight="false" outlineLevel="0" collapsed="false">
      <c r="A121" s="76" t="n">
        <v>42309</v>
      </c>
      <c r="B121" s="81" t="n">
        <v>34.5</v>
      </c>
    </row>
    <row r="122" customFormat="false" ht="12.75" hidden="false" customHeight="false" outlineLevel="0" collapsed="false">
      <c r="A122" s="76" t="n">
        <v>42339</v>
      </c>
      <c r="B122" s="81" t="n">
        <v>34.5</v>
      </c>
    </row>
    <row r="123" customFormat="false" ht="12.75" hidden="false" customHeight="false" outlineLevel="0" collapsed="false">
      <c r="A123" s="76" t="n">
        <v>42370</v>
      </c>
      <c r="B123" s="81" t="n">
        <v>34.6</v>
      </c>
    </row>
    <row r="124" customFormat="false" ht="12.75" hidden="false" customHeight="false" outlineLevel="0" collapsed="false">
      <c r="A124" s="76" t="n">
        <v>42401</v>
      </c>
      <c r="B124" s="81" t="n">
        <v>34.4</v>
      </c>
    </row>
    <row r="125" customFormat="false" ht="12.75" hidden="false" customHeight="false" outlineLevel="0" collapsed="false">
      <c r="A125" s="76" t="n">
        <v>42430</v>
      </c>
      <c r="B125" s="81" t="n">
        <v>34.4</v>
      </c>
    </row>
    <row r="126" customFormat="false" ht="12.75" hidden="false" customHeight="false" outlineLevel="0" collapsed="false">
      <c r="A126" s="76" t="n">
        <v>42461</v>
      </c>
      <c r="B126" s="81" t="n">
        <v>34.4</v>
      </c>
    </row>
    <row r="127" customFormat="false" ht="12.75" hidden="false" customHeight="false" outlineLevel="0" collapsed="false">
      <c r="A127" s="76" t="n">
        <v>42491</v>
      </c>
      <c r="B127" s="81" t="n">
        <v>34.4</v>
      </c>
    </row>
    <row r="128" customFormat="false" ht="12.75" hidden="false" customHeight="false" outlineLevel="0" collapsed="false">
      <c r="A128" s="76" t="n">
        <v>42522</v>
      </c>
      <c r="B128" s="81" t="n">
        <v>34.4</v>
      </c>
    </row>
    <row r="129" customFormat="false" ht="12.75" hidden="false" customHeight="false" outlineLevel="0" collapsed="false">
      <c r="A129" s="76" t="n">
        <v>42552</v>
      </c>
      <c r="B129" s="81" t="n">
        <v>34.4</v>
      </c>
    </row>
    <row r="130" customFormat="false" ht="12.75" hidden="false" customHeight="false" outlineLevel="0" collapsed="false">
      <c r="A130" s="76" t="n">
        <v>42583</v>
      </c>
      <c r="B130" s="81" t="n">
        <v>34.3</v>
      </c>
    </row>
    <row r="131" customFormat="false" ht="12.75" hidden="false" customHeight="false" outlineLevel="0" collapsed="false">
      <c r="A131" s="76" t="n">
        <v>42614</v>
      </c>
      <c r="B131" s="81" t="n">
        <v>34.4</v>
      </c>
    </row>
    <row r="132" customFormat="false" ht="12.75" hidden="false" customHeight="false" outlineLevel="0" collapsed="false">
      <c r="A132" s="76" t="n">
        <v>42644</v>
      </c>
      <c r="B132" s="81" t="n">
        <v>34.4</v>
      </c>
    </row>
    <row r="133" customFormat="false" ht="12.75" hidden="false" customHeight="false" outlineLevel="0" collapsed="false">
      <c r="A133" s="76" t="n">
        <v>42675</v>
      </c>
      <c r="B133" s="81" t="n">
        <v>34.3</v>
      </c>
    </row>
    <row r="134" customFormat="false" ht="12.75" hidden="false" customHeight="false" outlineLevel="0" collapsed="false">
      <c r="A134" s="76" t="n">
        <v>42705</v>
      </c>
      <c r="B134" s="81" t="n">
        <v>34.4</v>
      </c>
    </row>
    <row r="135" customFormat="false" ht="12.75" hidden="false" customHeight="false" outlineLevel="0" collapsed="false">
      <c r="A135" s="76" t="n">
        <v>42736</v>
      </c>
      <c r="B135" s="81" t="n">
        <v>34.4</v>
      </c>
    </row>
    <row r="136" customFormat="false" ht="12.75" hidden="false" customHeight="false" outlineLevel="0" collapsed="false">
      <c r="A136" s="76" t="n">
        <v>42767</v>
      </c>
      <c r="B136" s="81" t="n">
        <v>34.3</v>
      </c>
    </row>
    <row r="137" customFormat="false" ht="12.75" hidden="false" customHeight="false" outlineLevel="0" collapsed="false">
      <c r="A137" s="76" t="n">
        <v>42795</v>
      </c>
      <c r="B137" s="81" t="n">
        <v>34.3</v>
      </c>
    </row>
    <row r="138" customFormat="false" ht="12.75" hidden="false" customHeight="false" outlineLevel="0" collapsed="false">
      <c r="A138" s="76" t="n">
        <v>42826</v>
      </c>
      <c r="B138" s="81" t="n">
        <v>34.4</v>
      </c>
    </row>
    <row r="139" customFormat="false" ht="12.75" hidden="false" customHeight="false" outlineLevel="0" collapsed="false">
      <c r="A139" s="76" t="n">
        <v>42856</v>
      </c>
      <c r="B139" s="81" t="n">
        <v>34.4</v>
      </c>
    </row>
    <row r="140" customFormat="false" ht="12.75" hidden="false" customHeight="false" outlineLevel="0" collapsed="false">
      <c r="A140" s="76" t="n">
        <v>42887</v>
      </c>
      <c r="B140" s="81" t="n">
        <v>34.4</v>
      </c>
    </row>
    <row r="141" customFormat="false" ht="12.75" hidden="false" customHeight="false" outlineLevel="0" collapsed="false">
      <c r="A141" s="76" t="n">
        <v>42917</v>
      </c>
      <c r="B141" s="81" t="n">
        <v>34.4</v>
      </c>
    </row>
    <row r="142" customFormat="false" ht="12.75" hidden="false" customHeight="false" outlineLevel="0" collapsed="false">
      <c r="A142" s="76" t="n">
        <v>42948</v>
      </c>
      <c r="B142" s="81" t="n">
        <v>34.4</v>
      </c>
    </row>
    <row r="143" customFormat="false" ht="12.75" hidden="false" customHeight="false" outlineLevel="0" collapsed="false">
      <c r="A143" s="76" t="n">
        <v>42979</v>
      </c>
      <c r="B143" s="81" t="n">
        <v>34.3</v>
      </c>
    </row>
    <row r="144" customFormat="false" ht="12.75" hidden="false" customHeight="false" outlineLevel="0" collapsed="false">
      <c r="A144" s="76" t="n">
        <v>43009</v>
      </c>
      <c r="B144" s="81" t="n">
        <v>34.4</v>
      </c>
    </row>
    <row r="145" customFormat="false" ht="12.75" hidden="false" customHeight="false" outlineLevel="0" collapsed="false">
      <c r="A145" s="76" t="n">
        <v>43040</v>
      </c>
      <c r="B145" s="81" t="n">
        <v>34.5</v>
      </c>
    </row>
    <row r="146" customFormat="false" ht="12.75" hidden="false" customHeight="false" outlineLevel="0" collapsed="false">
      <c r="A146" s="76" t="n">
        <v>43070</v>
      </c>
      <c r="B146" s="81" t="n">
        <v>34.4</v>
      </c>
    </row>
    <row r="147" customFormat="false" ht="12.75" hidden="false" customHeight="false" outlineLevel="0" collapsed="false">
      <c r="A147" s="76" t="n">
        <v>43101</v>
      </c>
      <c r="B147" s="81" t="n">
        <v>34.4</v>
      </c>
    </row>
    <row r="148" customFormat="false" ht="12.75" hidden="false" customHeight="false" outlineLevel="0" collapsed="false">
      <c r="A148" s="76" t="n">
        <v>43132</v>
      </c>
      <c r="B148" s="81" t="n">
        <v>34.5</v>
      </c>
    </row>
    <row r="149" customFormat="false" ht="12.75" hidden="false" customHeight="false" outlineLevel="0" collapsed="false">
      <c r="A149" s="76" t="n">
        <v>43160</v>
      </c>
      <c r="B149" s="81" t="n">
        <v>34.5</v>
      </c>
    </row>
    <row r="150" customFormat="false" ht="12.75" hidden="false" customHeight="false" outlineLevel="0" collapsed="false">
      <c r="A150" s="76" t="n">
        <v>43191</v>
      </c>
      <c r="B150" s="81" t="n">
        <v>34.5</v>
      </c>
    </row>
    <row r="151" customFormat="false" ht="12.75" hidden="false" customHeight="false" outlineLevel="0" collapsed="false">
      <c r="A151" s="76" t="n">
        <v>43221</v>
      </c>
      <c r="B151" s="81" t="n">
        <v>34.5</v>
      </c>
    </row>
    <row r="152" customFormat="false" ht="12.75" hidden="false" customHeight="false" outlineLevel="0" collapsed="false">
      <c r="A152" s="76" t="n">
        <v>43252</v>
      </c>
      <c r="B152" s="81" t="n">
        <v>34.6</v>
      </c>
    </row>
    <row r="153" customFormat="false" ht="12.75" hidden="false" customHeight="false" outlineLevel="0" collapsed="false">
      <c r="A153" s="76" t="n">
        <v>43282</v>
      </c>
      <c r="B153" s="81" t="n">
        <v>34.5</v>
      </c>
    </row>
    <row r="154" customFormat="false" ht="12.75" hidden="false" customHeight="false" outlineLevel="0" collapsed="false">
      <c r="A154" s="76" t="n">
        <v>43313</v>
      </c>
      <c r="B154" s="81" t="n">
        <v>34.5</v>
      </c>
    </row>
    <row r="155" customFormat="false" ht="12.75" hidden="false" customHeight="false" outlineLevel="0" collapsed="false">
      <c r="A155" s="76" t="n">
        <v>43344</v>
      </c>
      <c r="B155" s="81" t="n">
        <v>34.4</v>
      </c>
    </row>
    <row r="156" customFormat="false" ht="12.75" hidden="false" customHeight="false" outlineLevel="0" collapsed="false">
      <c r="A156" s="76" t="n">
        <v>43374</v>
      </c>
      <c r="B156" s="81" t="n">
        <v>34.5</v>
      </c>
    </row>
    <row r="157" customFormat="false" ht="12.75" hidden="false" customHeight="false" outlineLevel="0" collapsed="false">
      <c r="A157" s="76" t="n">
        <v>43405</v>
      </c>
      <c r="B157" s="81" t="n">
        <v>34.4</v>
      </c>
    </row>
    <row r="158" customFormat="false" ht="12.75" hidden="false" customHeight="false" outlineLevel="0" collapsed="false">
      <c r="A158" s="76" t="n">
        <v>43435</v>
      </c>
      <c r="B158" s="81" t="n">
        <v>34.5</v>
      </c>
    </row>
    <row r="159" customFormat="false" ht="12.75" hidden="false" customHeight="false" outlineLevel="0" collapsed="false">
      <c r="A159" s="76" t="n">
        <v>43466</v>
      </c>
      <c r="B159" s="81" t="n">
        <v>34.5</v>
      </c>
    </row>
    <row r="160" customFormat="false" ht="12.75" hidden="false" customHeight="false" outlineLevel="0" collapsed="false">
      <c r="A160" s="76" t="n">
        <v>43497</v>
      </c>
      <c r="B160" s="81" t="n">
        <v>34.4</v>
      </c>
    </row>
    <row r="161" customFormat="false" ht="12.75" hidden="false" customHeight="false" outlineLevel="0" collapsed="false">
      <c r="A161" s="76" t="n">
        <v>43525</v>
      </c>
      <c r="B161" s="81" t="n">
        <v>34.5</v>
      </c>
    </row>
    <row r="162" customFormat="false" ht="12.75" hidden="false" customHeight="false" outlineLevel="0" collapsed="false">
      <c r="A162" s="76" t="n">
        <v>43556</v>
      </c>
      <c r="B162" s="81" t="n">
        <v>34.4</v>
      </c>
    </row>
    <row r="163" customFormat="false" ht="12.75" hidden="false" customHeight="false" outlineLevel="0" collapsed="false">
      <c r="A163" s="76" t="n">
        <v>43586</v>
      </c>
      <c r="B163" s="81" t="n">
        <v>34.4</v>
      </c>
    </row>
    <row r="164" customFormat="false" ht="12.75" hidden="false" customHeight="false" outlineLevel="0" collapsed="false">
      <c r="A164" s="76" t="n">
        <v>43617</v>
      </c>
      <c r="B164" s="81" t="n">
        <v>34.4</v>
      </c>
    </row>
    <row r="165" customFormat="false" ht="12.75" hidden="false" customHeight="false" outlineLevel="0" collapsed="false">
      <c r="A165" s="76" t="n">
        <v>43647</v>
      </c>
      <c r="B165" s="81" t="n">
        <v>34.4</v>
      </c>
    </row>
    <row r="166" customFormat="false" ht="12.75" hidden="false" customHeight="false" outlineLevel="0" collapsed="false">
      <c r="A166" s="76" t="n">
        <v>43678</v>
      </c>
      <c r="B166" s="81" t="n">
        <v>34.4</v>
      </c>
    </row>
    <row r="167" customFormat="false" ht="12.75" hidden="false" customHeight="false" outlineLevel="0" collapsed="false">
      <c r="A167" s="76" t="n">
        <v>43709</v>
      </c>
      <c r="B167" s="81" t="n">
        <v>34.4</v>
      </c>
    </row>
    <row r="168" customFormat="false" ht="12.75" hidden="false" customHeight="false" outlineLevel="0" collapsed="false">
      <c r="A168" s="76" t="n">
        <v>43739</v>
      </c>
      <c r="B168" s="81" t="n">
        <v>34.3</v>
      </c>
    </row>
    <row r="169" customFormat="false" ht="12.75" hidden="false" customHeight="false" outlineLevel="0" collapsed="false">
      <c r="A169" s="76" t="n">
        <v>43770</v>
      </c>
      <c r="B169" s="81" t="n">
        <v>34.3</v>
      </c>
    </row>
    <row r="170" customFormat="false" ht="12.75" hidden="false" customHeight="false" outlineLevel="0" collapsed="false">
      <c r="A170" s="76" t="n">
        <v>43800</v>
      </c>
      <c r="B170" s="81" t="n">
        <v>34.3</v>
      </c>
    </row>
    <row r="171" customFormat="false" ht="12.75" hidden="false" customHeight="false" outlineLevel="0" collapsed="false">
      <c r="A171" s="76" t="n">
        <v>43831</v>
      </c>
      <c r="B171" s="81" t="n">
        <v>34.3</v>
      </c>
    </row>
    <row r="172" customFormat="false" ht="12.75" hidden="false" customHeight="false" outlineLevel="0" collapsed="false">
      <c r="A172" s="76" t="n">
        <v>43862</v>
      </c>
      <c r="B172" s="81" t="n">
        <v>34.4</v>
      </c>
    </row>
    <row r="173" customFormat="false" ht="12.75" hidden="false" customHeight="false" outlineLevel="0" collapsed="false">
      <c r="A173" s="76" t="n">
        <v>43891</v>
      </c>
      <c r="B173" s="81" t="n">
        <v>34.1</v>
      </c>
    </row>
    <row r="174" customFormat="false" ht="12.75" hidden="false" customHeight="false" outlineLevel="0" collapsed="false">
      <c r="A174" s="76" t="n">
        <v>43922</v>
      </c>
      <c r="B174" s="81" t="n">
        <v>34.2</v>
      </c>
    </row>
    <row r="175" customFormat="false" ht="12.75" hidden="false" customHeight="false" outlineLevel="0" collapsed="false">
      <c r="A175" s="76" t="n">
        <v>43952</v>
      </c>
      <c r="B175" s="81" t="n">
        <v>34.7</v>
      </c>
    </row>
    <row r="176" customFormat="false" ht="12.75" hidden="false" customHeight="false" outlineLevel="0" collapsed="false">
      <c r="A176" s="76" t="n">
        <v>43983</v>
      </c>
      <c r="B176" s="81" t="n">
        <v>34.6</v>
      </c>
    </row>
    <row r="177" customFormat="false" ht="12.75" hidden="false" customHeight="false" outlineLevel="0" collapsed="false">
      <c r="A177" s="76" t="n">
        <v>44013</v>
      </c>
      <c r="B177" s="81" t="n">
        <v>34.6</v>
      </c>
    </row>
    <row r="178" customFormat="false" ht="12.75" hidden="false" customHeight="false" outlineLevel="0" collapsed="false">
      <c r="A178" s="76" t="n">
        <v>44044</v>
      </c>
      <c r="B178" s="81" t="n">
        <v>34.7</v>
      </c>
    </row>
    <row r="179" customFormat="false" ht="12.75" hidden="false" customHeight="false" outlineLevel="0" collapsed="false">
      <c r="A179" s="76" t="n">
        <v>44075</v>
      </c>
      <c r="B179" s="81" t="n">
        <v>34.8</v>
      </c>
    </row>
    <row r="180" customFormat="false" ht="12.75" hidden="false" customHeight="false" outlineLevel="0" collapsed="false">
      <c r="A180" s="76" t="n">
        <v>44105</v>
      </c>
      <c r="B180" s="81" t="n">
        <v>34.8</v>
      </c>
    </row>
    <row r="181" customFormat="false" ht="12.75" hidden="false" customHeight="false" outlineLevel="0" collapsed="false">
      <c r="A181" s="76" t="n">
        <v>44136</v>
      </c>
      <c r="B181" s="81" t="n">
        <v>34.8</v>
      </c>
    </row>
    <row r="182" customFormat="false" ht="12.75" hidden="false" customHeight="false" outlineLevel="0" collapsed="false">
      <c r="A182" s="76" t="n">
        <v>44166</v>
      </c>
      <c r="B182" s="81" t="n">
        <v>34.8</v>
      </c>
    </row>
    <row r="183" customFormat="false" ht="12.75" hidden="false" customHeight="false" outlineLevel="0" collapsed="false">
      <c r="A183" s="76" t="n">
        <v>44197</v>
      </c>
      <c r="B183" s="81" t="n">
        <v>35</v>
      </c>
    </row>
    <row r="184" customFormat="false" ht="12.75" hidden="false" customHeight="false" outlineLevel="0" collapsed="false">
      <c r="A184" s="76" t="n">
        <v>44228</v>
      </c>
      <c r="B184" s="81" t="n">
        <v>34.6</v>
      </c>
    </row>
    <row r="185" customFormat="false" ht="12.75" hidden="false" customHeight="false" outlineLevel="0" collapsed="false">
      <c r="A185" s="76" t="n">
        <v>44256</v>
      </c>
      <c r="B185" s="81" t="n">
        <v>34.9</v>
      </c>
    </row>
    <row r="186" customFormat="false" ht="12.75" hidden="false" customHeight="false" outlineLevel="0" collapsed="false">
      <c r="A186" s="76" t="n">
        <v>44287</v>
      </c>
      <c r="B186" s="81" t="n">
        <v>34.9</v>
      </c>
    </row>
    <row r="187" customFormat="false" ht="12.75" hidden="false" customHeight="false" outlineLevel="0" collapsed="false">
      <c r="A187" s="76" t="n">
        <v>44317</v>
      </c>
      <c r="B187" s="81" t="n">
        <v>34.9</v>
      </c>
    </row>
    <row r="188" customFormat="false" ht="12.75" hidden="false" customHeight="false" outlineLevel="0" collapsed="false">
      <c r="A188" s="76" t="n">
        <v>44348</v>
      </c>
      <c r="B188" s="81" t="n">
        <v>34.8</v>
      </c>
    </row>
    <row r="189" customFormat="false" ht="12.75" hidden="false" customHeight="false" outlineLevel="0" collapsed="false">
      <c r="A189" s="76" t="n">
        <v>44378</v>
      </c>
      <c r="B189" s="81" t="n">
        <v>34.8</v>
      </c>
    </row>
    <row r="190" customFormat="false" ht="12.75" hidden="false" customHeight="false" outlineLevel="0" collapsed="false">
      <c r="A190" s="76" t="n">
        <v>44409</v>
      </c>
      <c r="B190" s="81" t="n">
        <v>34.7</v>
      </c>
    </row>
    <row r="191" customFormat="false" ht="12.75" hidden="false" customHeight="false" outlineLevel="0" collapsed="false">
      <c r="A191" s="76" t="n">
        <v>44440</v>
      </c>
      <c r="B191" s="81" t="n">
        <v>34.8</v>
      </c>
    </row>
    <row r="192" customFormat="false" ht="12.75" hidden="false" customHeight="false" outlineLevel="0" collapsed="false">
      <c r="A192" s="76" t="n">
        <v>44470</v>
      </c>
      <c r="B192" s="81" t="n">
        <v>34.7</v>
      </c>
    </row>
    <row r="193" customFormat="false" ht="12.75" hidden="false" customHeight="false" outlineLevel="0" collapsed="false">
      <c r="A193" s="76" t="n">
        <v>44501</v>
      </c>
      <c r="B193" s="81" t="n">
        <v>34.8</v>
      </c>
    </row>
    <row r="194" customFormat="false" ht="12.75" hidden="false" customHeight="false" outlineLevel="0" collapsed="false">
      <c r="A194" s="76" t="n">
        <v>44531</v>
      </c>
      <c r="B194" s="81" t="n">
        <v>34.8</v>
      </c>
    </row>
    <row r="195" customFormat="false" ht="12.75" hidden="false" customHeight="false" outlineLevel="0" collapsed="false">
      <c r="A195" s="76" t="n">
        <v>44562</v>
      </c>
      <c r="B195" s="81" t="n">
        <v>34.5</v>
      </c>
    </row>
    <row r="196" customFormat="false" ht="12.75" hidden="false" customHeight="false" outlineLevel="0" collapsed="false">
      <c r="A196" s="76" t="n">
        <v>44593</v>
      </c>
      <c r="B196" s="81" t="n">
        <v>34.7</v>
      </c>
    </row>
    <row r="197" customFormat="false" ht="12.75" hidden="false" customHeight="false" outlineLevel="0" collapsed="false">
      <c r="A197" s="76" t="n">
        <v>44621</v>
      </c>
      <c r="B197" s="81" t="n">
        <v>34.7</v>
      </c>
    </row>
    <row r="198" customFormat="false" ht="12.75" hidden="false" customHeight="false" outlineLevel="0" collapsed="false">
      <c r="A198" s="76" t="n">
        <v>44652</v>
      </c>
      <c r="B198" s="81" t="n">
        <v>34.7</v>
      </c>
    </row>
    <row r="199" customFormat="false" ht="12.75" hidden="false" customHeight="false" outlineLevel="0" collapsed="false">
      <c r="A199" s="76" t="n">
        <v>44682</v>
      </c>
      <c r="B199" s="81" t="n">
        <v>34.6</v>
      </c>
    </row>
    <row r="200" customFormat="false" ht="12.75" hidden="false" customHeight="false" outlineLevel="0" collapsed="false">
      <c r="A200" s="76" t="n">
        <v>44713</v>
      </c>
      <c r="B200" s="81" t="n">
        <v>34.6</v>
      </c>
    </row>
    <row r="201" customFormat="false" ht="12.75" hidden="false" customHeight="false" outlineLevel="0" collapsed="false">
      <c r="A201" s="76" t="n">
        <v>44743</v>
      </c>
      <c r="B201" s="81" t="n">
        <v>34.6</v>
      </c>
    </row>
    <row r="202" customFormat="false" ht="12.75" hidden="false" customHeight="false" outlineLevel="0" collapsed="false">
      <c r="A202" s="76" t="n">
        <v>44774</v>
      </c>
      <c r="B202" s="81" t="n">
        <v>34.5</v>
      </c>
    </row>
    <row r="203" customFormat="false" ht="12.75" hidden="false" customHeight="false" outlineLevel="0" collapsed="false">
      <c r="A203" s="76" t="n">
        <v>44805</v>
      </c>
      <c r="B203" s="81" t="n">
        <v>34.6</v>
      </c>
    </row>
    <row r="204" customFormat="false" ht="12.75" hidden="false" customHeight="false" outlineLevel="0" collapsed="false">
      <c r="A204" s="76" t="n">
        <v>44835</v>
      </c>
      <c r="B204" s="81" t="n">
        <v>34.6</v>
      </c>
    </row>
    <row r="205" customFormat="false" ht="12.75" hidden="false" customHeight="false" outlineLevel="0" collapsed="false">
      <c r="A205" s="76" t="n">
        <v>44866</v>
      </c>
      <c r="B205" s="81" t="n">
        <v>34.5</v>
      </c>
    </row>
    <row r="206" customFormat="false" ht="12.75" hidden="false" customHeight="false" outlineLevel="0" collapsed="false">
      <c r="A206" s="76" t="n">
        <v>44896</v>
      </c>
      <c r="B206" s="81" t="n">
        <v>34.4</v>
      </c>
    </row>
    <row r="207" customFormat="false" ht="12.75" hidden="false" customHeight="false" outlineLevel="0" collapsed="false">
      <c r="A207" s="76" t="n">
        <v>44927</v>
      </c>
      <c r="B207" s="81" t="n">
        <v>34.6</v>
      </c>
    </row>
    <row r="208" customFormat="false" ht="12.75" hidden="false" customHeight="false" outlineLevel="0" collapsed="false">
      <c r="A208" s="76" t="n">
        <v>44958</v>
      </c>
      <c r="B208" s="81" t="n">
        <v>34.5</v>
      </c>
    </row>
    <row r="209" customFormat="false" ht="12.75" hidden="false" customHeight="false" outlineLevel="0" collapsed="false">
      <c r="A209" s="76" t="n">
        <v>44986</v>
      </c>
      <c r="B209" s="81" t="n">
        <v>34.4</v>
      </c>
    </row>
    <row r="210" customFormat="false" ht="12.75" hidden="false" customHeight="false" outlineLevel="0" collapsed="false">
      <c r="A210" s="76" t="n">
        <v>45017</v>
      </c>
      <c r="B210" s="81" t="n">
        <v>34.3</v>
      </c>
    </row>
    <row r="211" customFormat="false" ht="12.75" hidden="false" customHeight="false" outlineLevel="0" collapsed="false">
      <c r="A211" s="76" t="n">
        <v>45047</v>
      </c>
      <c r="B211" s="81" t="n">
        <v>34.4</v>
      </c>
    </row>
    <row r="212" customFormat="false" ht="12.75" hidden="false" customHeight="false" outlineLevel="0" collapsed="false">
      <c r="A212" s="76" t="n">
        <v>45078</v>
      </c>
      <c r="B212" s="81" t="n">
        <v>34.4</v>
      </c>
    </row>
    <row r="213" customFormat="false" ht="12.75" hidden="false" customHeight="false" outlineLevel="0" collapsed="false">
      <c r="A213" s="76" t="n">
        <v>45108</v>
      </c>
      <c r="B213" s="81" t="n">
        <v>34.3</v>
      </c>
    </row>
    <row r="214" customFormat="false" ht="12.75" hidden="false" customHeight="false" outlineLevel="0" collapsed="false">
      <c r="A214" s="76" t="n">
        <v>45139</v>
      </c>
      <c r="B214" s="81" t="n">
        <v>34.4</v>
      </c>
    </row>
    <row r="215" customFormat="false" ht="12.75" hidden="false" customHeight="false" outlineLevel="0" collapsed="false">
      <c r="A215" s="76" t="n">
        <v>45170</v>
      </c>
      <c r="B215" s="81" t="n">
        <v>34.4</v>
      </c>
    </row>
    <row r="216" customFormat="false" ht="12.75" hidden="false" customHeight="false" outlineLevel="0" collapsed="false">
      <c r="A216" s="76" t="n">
        <v>45200</v>
      </c>
      <c r="B216" s="81" t="n">
        <v>34.3</v>
      </c>
    </row>
    <row r="217" customFormat="false" ht="12.75" hidden="false" customHeight="false" outlineLevel="0" collapsed="false">
      <c r="A217" s="76" t="n">
        <v>45231</v>
      </c>
      <c r="B217" s="81" t="n">
        <v>34.4</v>
      </c>
    </row>
    <row r="218" customFormat="false" ht="12.75" hidden="false" customHeight="false" outlineLevel="0" collapsed="false">
      <c r="A218" s="76" t="n">
        <v>45261</v>
      </c>
      <c r="B218" s="81" t="n">
        <v>34.4</v>
      </c>
    </row>
    <row r="219" customFormat="false" ht="12.75" hidden="false" customHeight="false" outlineLevel="0" collapsed="false">
      <c r="A219" s="76" t="n">
        <v>45292</v>
      </c>
      <c r="B219" s="81" t="n">
        <v>34.2</v>
      </c>
    </row>
    <row r="220" customFormat="false" ht="12.75" hidden="false" customHeight="false" outlineLevel="0" collapsed="false">
      <c r="A220" s="76" t="n">
        <v>45323</v>
      </c>
      <c r="B220" s="81" t="n">
        <v>34.3</v>
      </c>
    </row>
    <row r="221" customFormat="false" ht="12.75" hidden="false" customHeight="false" outlineLevel="0" collapsed="false">
      <c r="A221" s="76" t="n">
        <v>45352</v>
      </c>
      <c r="B221" s="81" t="n">
        <v>34.4</v>
      </c>
    </row>
    <row r="222" customFormat="false" ht="12.75" hidden="false" customHeight="false" outlineLevel="0" collapsed="false">
      <c r="A222" s="76" t="n">
        <v>45383</v>
      </c>
      <c r="B222" s="81" t="n">
        <v>34.3</v>
      </c>
    </row>
    <row r="223" customFormat="false" ht="12.75" hidden="false" customHeight="false" outlineLevel="0" collapsed="false">
      <c r="A223" s="76" t="n">
        <v>45413</v>
      </c>
      <c r="B223" s="81" t="n">
        <v>34.3</v>
      </c>
    </row>
    <row r="224" customFormat="false" ht="12.75" hidden="false" customHeight="false" outlineLevel="0" collapsed="false">
      <c r="A224" s="76" t="n">
        <v>45444</v>
      </c>
      <c r="B224" s="81" t="n">
        <v>34.3</v>
      </c>
    </row>
    <row r="225" customFormat="false" ht="12.75" hidden="false" customHeight="false" outlineLevel="0" collapsed="false">
      <c r="A225" s="76" t="n">
        <v>45474</v>
      </c>
      <c r="B225" s="81" t="n">
        <v>34.2</v>
      </c>
    </row>
    <row r="226" customFormat="false" ht="12.75" hidden="false" customHeight="false" outlineLevel="0" collapsed="false">
      <c r="A226" s="76" t="n">
        <v>45505</v>
      </c>
      <c r="B226" s="81" t="n">
        <v>34.3</v>
      </c>
    </row>
  </sheetData>
  <hyperlinks>
    <hyperlink ref="B3" r:id="rId2" display="http://data,bls,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D219" activeCellId="0" sqref="D2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19.14"/>
    <col collapsed="false" customWidth="true" hidden="false" outlineLevel="0" max="13" min="3" style="66" width="9.41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A1" s="67" t="s">
        <v>39</v>
      </c>
      <c r="B1" s="67" t="s">
        <v>58</v>
      </c>
      <c r="C1" s="68"/>
      <c r="D1" s="68"/>
      <c r="E1" s="68"/>
      <c r="F1" s="68"/>
      <c r="G1" s="68"/>
      <c r="H1" s="68"/>
      <c r="I1" s="68"/>
      <c r="J1" s="68"/>
      <c r="K1" s="66" t="s">
        <v>59</v>
      </c>
    </row>
    <row r="2" customFormat="false" ht="12.75" hidden="false" customHeight="false" outlineLevel="0" collapsed="false">
      <c r="A2" s="69" t="s">
        <v>24</v>
      </c>
      <c r="B2" s="70" t="s">
        <v>55</v>
      </c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71" t="s">
        <v>26</v>
      </c>
      <c r="B3" s="50" t="s">
        <v>56</v>
      </c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74"/>
      <c r="B4" s="75" t="s">
        <v>60</v>
      </c>
    </row>
    <row r="5" customFormat="false" ht="12.75" hidden="false" customHeight="false" outlineLevel="0" collapsed="false">
      <c r="A5" s="76" t="n">
        <v>38777</v>
      </c>
      <c r="B5" s="82" t="n">
        <v>20.04</v>
      </c>
    </row>
    <row r="6" customFormat="false" ht="12.75" hidden="false" customHeight="false" outlineLevel="0" collapsed="false">
      <c r="A6" s="76" t="n">
        <v>38808</v>
      </c>
      <c r="B6" s="83" t="n">
        <v>20.16</v>
      </c>
    </row>
    <row r="7" customFormat="false" ht="12.75" hidden="false" customHeight="false" outlineLevel="0" collapsed="false">
      <c r="A7" s="76" t="n">
        <v>38838</v>
      </c>
      <c r="B7" s="83" t="n">
        <v>20.13</v>
      </c>
    </row>
    <row r="8" customFormat="false" ht="12.75" hidden="false" customHeight="false" outlineLevel="0" collapsed="false">
      <c r="A8" s="76" t="n">
        <v>38869</v>
      </c>
      <c r="B8" s="83" t="n">
        <v>20.22</v>
      </c>
    </row>
    <row r="9" customFormat="false" ht="12.75" hidden="false" customHeight="false" outlineLevel="0" collapsed="false">
      <c r="A9" s="76" t="n">
        <v>38899</v>
      </c>
      <c r="B9" s="83" t="n">
        <v>20.3</v>
      </c>
    </row>
    <row r="10" customFormat="false" ht="12.75" hidden="false" customHeight="false" outlineLevel="0" collapsed="false">
      <c r="A10" s="76" t="n">
        <v>38930</v>
      </c>
      <c r="B10" s="83" t="n">
        <v>20.32</v>
      </c>
    </row>
    <row r="11" customFormat="false" ht="12.75" hidden="false" customHeight="false" outlineLevel="0" collapsed="false">
      <c r="A11" s="76" t="n">
        <v>38961</v>
      </c>
      <c r="B11" s="83" t="n">
        <v>20.41</v>
      </c>
    </row>
    <row r="12" customFormat="false" ht="12.75" hidden="false" customHeight="false" outlineLevel="0" collapsed="false">
      <c r="A12" s="76" t="n">
        <v>38991</v>
      </c>
      <c r="B12" s="83" t="n">
        <v>20.44</v>
      </c>
    </row>
    <row r="13" customFormat="false" ht="12.75" hidden="false" customHeight="false" outlineLevel="0" collapsed="false">
      <c r="A13" s="76" t="n">
        <v>39022</v>
      </c>
      <c r="B13" s="83" t="n">
        <v>20.48</v>
      </c>
    </row>
    <row r="14" customFormat="false" ht="12.75" hidden="false" customHeight="false" outlineLevel="0" collapsed="false">
      <c r="A14" s="76" t="n">
        <v>39052</v>
      </c>
      <c r="B14" s="83" t="n">
        <v>20.57</v>
      </c>
    </row>
    <row r="15" customFormat="false" ht="12.75" hidden="false" customHeight="false" outlineLevel="0" collapsed="false">
      <c r="A15" s="76" t="n">
        <v>39083</v>
      </c>
      <c r="B15" s="83" t="n">
        <v>20.6</v>
      </c>
    </row>
    <row r="16" customFormat="false" ht="12.75" hidden="false" customHeight="false" outlineLevel="0" collapsed="false">
      <c r="A16" s="76" t="n">
        <v>39114</v>
      </c>
      <c r="B16" s="83" t="n">
        <v>20.68</v>
      </c>
    </row>
    <row r="17" customFormat="false" ht="12.75" hidden="false" customHeight="false" outlineLevel="0" collapsed="false">
      <c r="A17" s="76" t="n">
        <v>39142</v>
      </c>
      <c r="B17" s="83" t="n">
        <v>20.72</v>
      </c>
    </row>
    <row r="18" customFormat="false" ht="12.75" hidden="false" customHeight="false" outlineLevel="0" collapsed="false">
      <c r="A18" s="76" t="n">
        <v>39173</v>
      </c>
      <c r="B18" s="83" t="n">
        <v>20.79</v>
      </c>
    </row>
    <row r="19" customFormat="false" ht="12.75" hidden="false" customHeight="false" outlineLevel="0" collapsed="false">
      <c r="A19" s="76" t="n">
        <v>39203</v>
      </c>
      <c r="B19" s="83" t="n">
        <v>20.84</v>
      </c>
    </row>
    <row r="20" customFormat="false" ht="12.75" hidden="false" customHeight="false" outlineLevel="0" collapsed="false">
      <c r="A20" s="76" t="n">
        <v>39234</v>
      </c>
      <c r="B20" s="83" t="n">
        <v>20.95</v>
      </c>
    </row>
    <row r="21" customFormat="false" ht="12.75" hidden="false" customHeight="false" outlineLevel="0" collapsed="false">
      <c r="A21" s="76" t="n">
        <v>39264</v>
      </c>
      <c r="B21" s="83" t="n">
        <v>20.95</v>
      </c>
    </row>
    <row r="22" customFormat="false" ht="12.75" hidden="false" customHeight="false" outlineLevel="0" collapsed="false">
      <c r="A22" s="76" t="n">
        <v>39295</v>
      </c>
      <c r="B22" s="83" t="n">
        <v>21</v>
      </c>
    </row>
    <row r="23" customFormat="false" ht="12.75" hidden="false" customHeight="false" outlineLevel="0" collapsed="false">
      <c r="A23" s="76" t="n">
        <v>39326</v>
      </c>
      <c r="B23" s="83" t="n">
        <v>21.04</v>
      </c>
    </row>
    <row r="24" customFormat="false" ht="12.75" hidden="false" customHeight="false" outlineLevel="0" collapsed="false">
      <c r="A24" s="76" t="n">
        <v>39356</v>
      </c>
      <c r="B24" s="83" t="n">
        <v>21.06</v>
      </c>
    </row>
    <row r="25" customFormat="false" ht="12.75" hidden="false" customHeight="false" outlineLevel="0" collapsed="false">
      <c r="A25" s="76" t="n">
        <v>39387</v>
      </c>
      <c r="B25" s="83" t="n">
        <v>21.12</v>
      </c>
    </row>
    <row r="26" customFormat="false" ht="12.75" hidden="false" customHeight="false" outlineLevel="0" collapsed="false">
      <c r="A26" s="76" t="n">
        <v>39417</v>
      </c>
      <c r="B26" s="83" t="n">
        <v>21.18</v>
      </c>
    </row>
    <row r="27" customFormat="false" ht="12.75" hidden="false" customHeight="false" outlineLevel="0" collapsed="false">
      <c r="A27" s="76" t="n">
        <v>39448</v>
      </c>
      <c r="B27" s="83" t="n">
        <v>21.19</v>
      </c>
    </row>
    <row r="28" customFormat="false" ht="12.75" hidden="false" customHeight="false" outlineLevel="0" collapsed="false">
      <c r="A28" s="76" t="n">
        <v>39479</v>
      </c>
      <c r="B28" s="83" t="n">
        <v>21.26</v>
      </c>
    </row>
    <row r="29" customFormat="false" ht="12.75" hidden="false" customHeight="false" outlineLevel="0" collapsed="false">
      <c r="A29" s="76" t="n">
        <v>39508</v>
      </c>
      <c r="B29" s="83" t="n">
        <v>21.36</v>
      </c>
    </row>
    <row r="30" customFormat="false" ht="12.75" hidden="false" customHeight="false" outlineLevel="0" collapsed="false">
      <c r="A30" s="76" t="n">
        <v>39539</v>
      </c>
      <c r="B30" s="83" t="n">
        <v>21.38</v>
      </c>
    </row>
    <row r="31" customFormat="false" ht="12.75" hidden="false" customHeight="false" outlineLevel="0" collapsed="false">
      <c r="A31" s="76" t="n">
        <v>39569</v>
      </c>
      <c r="B31" s="83" t="n">
        <v>21.47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2.75" hidden="false" customHeight="false" outlineLevel="0" collapsed="false">
      <c r="A32" s="76" t="n">
        <v>39600</v>
      </c>
      <c r="B32" s="83" t="n">
        <v>21.52</v>
      </c>
    </row>
    <row r="33" customFormat="false" ht="12.75" hidden="false" customHeight="false" outlineLevel="0" collapsed="false">
      <c r="A33" s="76" t="n">
        <v>39630</v>
      </c>
      <c r="B33" s="83" t="n">
        <v>21.59</v>
      </c>
    </row>
    <row r="34" customFormat="false" ht="12.75" hidden="false" customHeight="false" outlineLevel="0" collapsed="false">
      <c r="A34" s="76" t="n">
        <v>39661</v>
      </c>
      <c r="B34" s="83" t="n">
        <v>21.7</v>
      </c>
    </row>
    <row r="35" customFormat="false" ht="12.75" hidden="false" customHeight="false" outlineLevel="0" collapsed="false">
      <c r="A35" s="76" t="n">
        <v>39692</v>
      </c>
      <c r="B35" s="83" t="n">
        <v>21.72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2.75" hidden="false" customHeight="false" outlineLevel="0" collapsed="false">
      <c r="A36" s="76" t="n">
        <v>39722</v>
      </c>
      <c r="B36" s="83" t="n">
        <v>21.76</v>
      </c>
    </row>
    <row r="37" customFormat="false" ht="12.75" hidden="false" customHeight="false" outlineLevel="0" collapsed="false">
      <c r="A37" s="76" t="n">
        <v>39753</v>
      </c>
      <c r="B37" s="83" t="n">
        <v>21.88</v>
      </c>
    </row>
    <row r="38" customFormat="false" ht="12.75" hidden="false" customHeight="false" outlineLevel="0" collapsed="false">
      <c r="A38" s="76" t="n">
        <v>39783</v>
      </c>
      <c r="B38" s="83" t="n">
        <v>21.94</v>
      </c>
    </row>
    <row r="39" customFormat="false" ht="12.75" hidden="false" customHeight="false" outlineLevel="0" collapsed="false">
      <c r="A39" s="76" t="n">
        <v>39814</v>
      </c>
      <c r="B39" s="83" t="n">
        <v>21.97</v>
      </c>
    </row>
    <row r="40" customFormat="false" ht="12.75" hidden="false" customHeight="false" outlineLevel="0" collapsed="false">
      <c r="A40" s="76" t="n">
        <v>39845</v>
      </c>
      <c r="B40" s="83" t="n">
        <v>21.99</v>
      </c>
    </row>
    <row r="41" customFormat="false" ht="12.75" hidden="false" customHeight="false" outlineLevel="0" collapsed="false">
      <c r="A41" s="76" t="n">
        <v>39873</v>
      </c>
      <c r="B41" s="83" t="n">
        <v>22.06</v>
      </c>
    </row>
    <row r="42" customFormat="false" ht="12.75" hidden="false" customHeight="false" outlineLevel="0" collapsed="false">
      <c r="A42" s="76" t="n">
        <v>39904</v>
      </c>
      <c r="B42" s="83" t="n">
        <v>22.09</v>
      </c>
    </row>
    <row r="43" customFormat="false" ht="12.75" hidden="false" customHeight="false" outlineLevel="0" collapsed="false">
      <c r="A43" s="76" t="n">
        <v>39934</v>
      </c>
      <c r="B43" s="83" t="n">
        <v>22.1</v>
      </c>
    </row>
    <row r="44" customFormat="false" ht="12.75" hidden="false" customHeight="false" outlineLevel="0" collapsed="false">
      <c r="A44" s="76" t="n">
        <v>39965</v>
      </c>
      <c r="B44" s="83" t="n">
        <v>22.13</v>
      </c>
    </row>
    <row r="45" customFormat="false" ht="12.75" hidden="false" customHeight="false" outlineLevel="0" collapsed="false">
      <c r="A45" s="76" t="n">
        <v>39995</v>
      </c>
      <c r="B45" s="83" t="n">
        <v>22.18</v>
      </c>
    </row>
    <row r="46" customFormat="false" ht="12.75" hidden="false" customHeight="false" outlineLevel="0" collapsed="false">
      <c r="A46" s="76" t="n">
        <v>40026</v>
      </c>
      <c r="B46" s="83" t="n">
        <v>22.23</v>
      </c>
    </row>
    <row r="47" customFormat="false" ht="12.75" hidden="false" customHeight="false" outlineLevel="0" collapsed="false">
      <c r="A47" s="76" t="n">
        <v>40057</v>
      </c>
      <c r="B47" s="83" t="n">
        <v>22.26</v>
      </c>
    </row>
    <row r="48" customFormat="false" ht="12.75" hidden="false" customHeight="false" outlineLevel="0" collapsed="false">
      <c r="A48" s="76" t="n">
        <v>40087</v>
      </c>
      <c r="B48" s="83" t="n">
        <v>22.3</v>
      </c>
    </row>
    <row r="49" customFormat="false" ht="12.75" hidden="false" customHeight="false" outlineLevel="0" collapsed="false">
      <c r="A49" s="76" t="n">
        <v>40118</v>
      </c>
      <c r="B49" s="83" t="n">
        <v>22.36</v>
      </c>
    </row>
    <row r="50" customFormat="false" ht="12.75" hidden="false" customHeight="false" outlineLevel="0" collapsed="false">
      <c r="A50" s="76" t="n">
        <v>40148</v>
      </c>
      <c r="B50" s="83" t="n">
        <v>22.36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2.75" hidden="false" customHeight="false" outlineLevel="0" collapsed="false">
      <c r="A51" s="76" t="n">
        <v>40179</v>
      </c>
      <c r="B51" s="83" t="n">
        <v>22.41</v>
      </c>
    </row>
    <row r="52" customFormat="false" ht="12.75" hidden="false" customHeight="false" outlineLevel="0" collapsed="false">
      <c r="A52" s="76" t="n">
        <v>40210</v>
      </c>
      <c r="B52" s="83" t="n">
        <v>22.45</v>
      </c>
    </row>
    <row r="53" customFormat="false" ht="12.75" hidden="false" customHeight="false" outlineLevel="0" collapsed="false">
      <c r="A53" s="76" t="n">
        <v>40238</v>
      </c>
      <c r="B53" s="83" t="n">
        <v>22.45</v>
      </c>
    </row>
    <row r="54" customFormat="false" ht="12.75" hidden="false" customHeight="false" outlineLevel="0" collapsed="false">
      <c r="A54" s="76" t="n">
        <v>40269</v>
      </c>
      <c r="B54" s="83" t="n">
        <v>22.49</v>
      </c>
    </row>
    <row r="55" customFormat="false" ht="12.75" hidden="false" customHeight="false" outlineLevel="0" collapsed="false">
      <c r="A55" s="76" t="n">
        <v>40299</v>
      </c>
      <c r="B55" s="83" t="n">
        <v>22.53</v>
      </c>
    </row>
    <row r="56" customFormat="false" ht="12.75" hidden="false" customHeight="false" outlineLevel="0" collapsed="false">
      <c r="A56" s="76" t="n">
        <v>40330</v>
      </c>
      <c r="B56" s="83" t="n">
        <v>22.53</v>
      </c>
    </row>
    <row r="57" customFormat="false" ht="12.75" hidden="false" customHeight="false" outlineLevel="0" collapsed="false">
      <c r="A57" s="76" t="n">
        <v>40360</v>
      </c>
      <c r="B57" s="83" t="n">
        <v>22.59</v>
      </c>
    </row>
    <row r="58" customFormat="false" ht="12.75" hidden="false" customHeight="false" outlineLevel="0" collapsed="false">
      <c r="A58" s="76" t="n">
        <v>40391</v>
      </c>
      <c r="B58" s="83" t="n">
        <v>22.62</v>
      </c>
    </row>
    <row r="59" customFormat="false" ht="12.75" hidden="false" customHeight="false" outlineLevel="0" collapsed="false">
      <c r="A59" s="76" t="n">
        <v>40422</v>
      </c>
      <c r="B59" s="83" t="n">
        <v>22.67</v>
      </c>
    </row>
    <row r="60" customFormat="false" ht="12.75" hidden="false" customHeight="false" outlineLevel="0" collapsed="false">
      <c r="A60" s="76" t="n">
        <v>40452</v>
      </c>
      <c r="B60" s="83" t="n">
        <v>22.74</v>
      </c>
    </row>
    <row r="61" customFormat="false" ht="12.75" hidden="false" customHeight="false" outlineLevel="0" collapsed="false">
      <c r="A61" s="76" t="n">
        <v>40483</v>
      </c>
      <c r="B61" s="83" t="n">
        <v>22.73</v>
      </c>
    </row>
    <row r="62" customFormat="false" ht="12.75" hidden="false" customHeight="false" outlineLevel="0" collapsed="false">
      <c r="A62" s="76" t="n">
        <v>40513</v>
      </c>
      <c r="B62" s="83" t="n">
        <v>22.76</v>
      </c>
    </row>
    <row r="63" customFormat="false" ht="12.75" hidden="false" customHeight="false" outlineLevel="0" collapsed="false">
      <c r="A63" s="76" t="n">
        <v>40544</v>
      </c>
      <c r="B63" s="83" t="n">
        <v>22.85</v>
      </c>
    </row>
    <row r="64" customFormat="false" ht="12.75" hidden="false" customHeight="false" outlineLevel="0" collapsed="false">
      <c r="A64" s="76" t="n">
        <v>40575</v>
      </c>
      <c r="B64" s="83" t="n">
        <v>22.87</v>
      </c>
    </row>
    <row r="65" customFormat="false" ht="12.75" hidden="false" customHeight="false" outlineLevel="0" collapsed="false">
      <c r="A65" s="76" t="n">
        <v>40603</v>
      </c>
      <c r="B65" s="83" t="n">
        <v>22.87</v>
      </c>
    </row>
    <row r="66" customFormat="false" ht="12.75" hidden="false" customHeight="false" outlineLevel="0" collapsed="false">
      <c r="A66" s="76" t="n">
        <v>40634</v>
      </c>
      <c r="B66" s="83" t="n">
        <v>22.92</v>
      </c>
    </row>
    <row r="67" customFormat="false" ht="12.75" hidden="false" customHeight="false" outlineLevel="0" collapsed="false">
      <c r="A67" s="76" t="n">
        <v>40664</v>
      </c>
      <c r="B67" s="83" t="n">
        <v>22.99</v>
      </c>
    </row>
    <row r="68" customFormat="false" ht="12.75" hidden="false" customHeight="false" outlineLevel="0" collapsed="false">
      <c r="A68" s="76" t="n">
        <v>40695</v>
      </c>
      <c r="B68" s="83" t="n">
        <v>23.01</v>
      </c>
    </row>
    <row r="69" customFormat="false" ht="12.75" hidden="false" customHeight="false" outlineLevel="0" collapsed="false">
      <c r="A69" s="76" t="n">
        <v>40725</v>
      </c>
      <c r="B69" s="83" t="n">
        <v>23.1</v>
      </c>
    </row>
    <row r="70" customFormat="false" ht="12.75" hidden="false" customHeight="false" outlineLevel="0" collapsed="false">
      <c r="A70" s="76" t="n">
        <v>40756</v>
      </c>
      <c r="B70" s="83" t="n">
        <v>23.07</v>
      </c>
    </row>
    <row r="71" customFormat="false" ht="12.75" hidden="false" customHeight="false" outlineLevel="0" collapsed="false">
      <c r="A71" s="76" t="n">
        <v>40787</v>
      </c>
      <c r="B71" s="83" t="n">
        <v>23.11</v>
      </c>
    </row>
    <row r="72" customFormat="false" ht="12.75" hidden="false" customHeight="false" outlineLevel="0" collapsed="false">
      <c r="A72" s="76" t="n">
        <v>40817</v>
      </c>
      <c r="B72" s="83" t="n">
        <v>23.2</v>
      </c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2.75" hidden="false" customHeight="false" outlineLevel="0" collapsed="false">
      <c r="A73" s="76" t="n">
        <v>40848</v>
      </c>
      <c r="B73" s="83" t="n">
        <v>23.19</v>
      </c>
    </row>
    <row r="74" customFormat="false" ht="12.75" hidden="false" customHeight="false" outlineLevel="0" collapsed="false">
      <c r="A74" s="76" t="n">
        <v>40878</v>
      </c>
      <c r="B74" s="83" t="n">
        <v>23.21</v>
      </c>
    </row>
    <row r="75" customFormat="false" ht="12.75" hidden="false" customHeight="false" outlineLevel="0" collapsed="false">
      <c r="A75" s="76" t="n">
        <v>40909</v>
      </c>
      <c r="B75" s="83" t="n">
        <v>23.24</v>
      </c>
    </row>
    <row r="76" customFormat="false" ht="12.75" hidden="false" customHeight="false" outlineLevel="0" collapsed="false">
      <c r="A76" s="76" t="n">
        <v>40940</v>
      </c>
      <c r="B76" s="83" t="n">
        <v>23.27</v>
      </c>
    </row>
    <row r="77" customFormat="false" ht="12.75" hidden="false" customHeight="false" outlineLevel="0" collapsed="false">
      <c r="A77" s="76" t="n">
        <v>40969</v>
      </c>
      <c r="B77" s="83" t="n">
        <v>23.36</v>
      </c>
    </row>
    <row r="78" customFormat="false" ht="12.75" hidden="false" customHeight="false" outlineLevel="0" collapsed="false">
      <c r="A78" s="76" t="n">
        <v>41000</v>
      </c>
      <c r="B78" s="83" t="n">
        <v>23.39</v>
      </c>
    </row>
    <row r="79" customFormat="false" ht="12.75" hidden="false" customHeight="false" outlineLevel="0" collapsed="false">
      <c r="A79" s="76" t="n">
        <v>41030</v>
      </c>
      <c r="B79" s="83" t="n">
        <v>23.39</v>
      </c>
    </row>
    <row r="80" customFormat="false" ht="12.75" hidden="false" customHeight="false" outlineLevel="0" collapsed="false">
      <c r="A80" s="76" t="n">
        <v>41061</v>
      </c>
      <c r="B80" s="83" t="n">
        <v>23.46</v>
      </c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</row>
    <row r="81" customFormat="false" ht="12.75" hidden="false" customHeight="false" outlineLevel="0" collapsed="false">
      <c r="A81" s="76" t="n">
        <v>41091</v>
      </c>
      <c r="B81" s="83" t="n">
        <v>23.51</v>
      </c>
    </row>
    <row r="82" customFormat="false" ht="12.75" hidden="false" customHeight="false" outlineLevel="0" collapsed="false">
      <c r="A82" s="76" t="n">
        <v>41122</v>
      </c>
      <c r="B82" s="83" t="n">
        <v>23.49</v>
      </c>
    </row>
    <row r="83" customFormat="false" ht="12.75" hidden="false" customHeight="false" outlineLevel="0" collapsed="false">
      <c r="A83" s="76" t="n">
        <v>41153</v>
      </c>
      <c r="B83" s="83" t="n">
        <v>23.57</v>
      </c>
    </row>
    <row r="84" customFormat="false" ht="12.75" hidden="false" customHeight="false" outlineLevel="0" collapsed="false">
      <c r="A84" s="76" t="n">
        <v>41183</v>
      </c>
      <c r="B84" s="83" t="n">
        <v>23.56</v>
      </c>
    </row>
    <row r="85" customFormat="false" ht="12.75" hidden="false" customHeight="false" outlineLevel="0" collapsed="false">
      <c r="A85" s="76" t="n">
        <v>41214</v>
      </c>
      <c r="B85" s="83" t="n">
        <v>23.63</v>
      </c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</row>
    <row r="86" customFormat="false" ht="12.75" hidden="false" customHeight="false" outlineLevel="0" collapsed="false">
      <c r="A86" s="76" t="n">
        <v>41244</v>
      </c>
      <c r="B86" s="83" t="n">
        <v>23.73</v>
      </c>
    </row>
    <row r="87" customFormat="false" ht="12.75" hidden="false" customHeight="false" outlineLevel="0" collapsed="false">
      <c r="A87" s="76" t="n">
        <v>41275</v>
      </c>
      <c r="B87" s="83" t="n">
        <v>23.75</v>
      </c>
    </row>
    <row r="88" customFormat="false" ht="12.75" hidden="false" customHeight="false" outlineLevel="0" collapsed="false">
      <c r="A88" s="76" t="n">
        <v>41306</v>
      </c>
      <c r="B88" s="83" t="n">
        <v>23.78</v>
      </c>
    </row>
    <row r="89" customFormat="false" ht="12.75" hidden="false" customHeight="false" outlineLevel="0" collapsed="false">
      <c r="A89" s="76" t="n">
        <v>41334</v>
      </c>
      <c r="B89" s="83" t="n">
        <v>23.8</v>
      </c>
    </row>
    <row r="90" customFormat="false" ht="12.75" hidden="false" customHeight="false" outlineLevel="0" collapsed="false">
      <c r="A90" s="76" t="n">
        <v>41365</v>
      </c>
      <c r="B90" s="83" t="n">
        <v>23.87</v>
      </c>
    </row>
    <row r="91" customFormat="false" ht="12.75" hidden="false" customHeight="false" outlineLevel="0" collapsed="false">
      <c r="A91" s="76" t="n">
        <v>41395</v>
      </c>
      <c r="B91" s="83" t="n">
        <v>23.89</v>
      </c>
    </row>
    <row r="92" customFormat="false" ht="12.75" hidden="false" customHeight="false" outlineLevel="0" collapsed="false">
      <c r="A92" s="76" t="n">
        <v>41426</v>
      </c>
      <c r="B92" s="83" t="n">
        <v>23.96</v>
      </c>
    </row>
    <row r="93" customFormat="false" ht="12.75" hidden="false" customHeight="false" outlineLevel="0" collapsed="false">
      <c r="A93" s="76" t="n">
        <v>41456</v>
      </c>
      <c r="B93" s="83" t="n">
        <v>23.98</v>
      </c>
    </row>
    <row r="94" customFormat="false" ht="12.75" hidden="false" customHeight="false" outlineLevel="0" collapsed="false">
      <c r="A94" s="76" t="n">
        <v>41487</v>
      </c>
      <c r="B94" s="83" t="n">
        <v>24.02</v>
      </c>
    </row>
    <row r="95" customFormat="false" ht="12.75" hidden="false" customHeight="false" outlineLevel="0" collapsed="false">
      <c r="A95" s="76" t="n">
        <v>41518</v>
      </c>
      <c r="B95" s="83" t="n">
        <v>24.06</v>
      </c>
    </row>
    <row r="96" customFormat="false" ht="12.75" hidden="false" customHeight="false" outlineLevel="0" collapsed="false">
      <c r="A96" s="76" t="n">
        <v>41548</v>
      </c>
      <c r="B96" s="83" t="n">
        <v>24.09</v>
      </c>
    </row>
    <row r="97" customFormat="false" ht="12.75" hidden="false" customHeight="false" outlineLevel="0" collapsed="false">
      <c r="A97" s="76" t="n">
        <v>41579</v>
      </c>
      <c r="B97" s="83" t="n">
        <v>24.16</v>
      </c>
    </row>
    <row r="98" customFormat="false" ht="12.75" hidden="false" customHeight="false" outlineLevel="0" collapsed="false">
      <c r="A98" s="76" t="n">
        <v>41609</v>
      </c>
      <c r="B98" s="83" t="n">
        <v>24.18</v>
      </c>
    </row>
    <row r="99" customFormat="false" ht="12.75" hidden="false" customHeight="false" outlineLevel="0" collapsed="false">
      <c r="A99" s="76" t="n">
        <v>41640</v>
      </c>
      <c r="B99" s="83" t="n">
        <v>24.23</v>
      </c>
    </row>
    <row r="100" customFormat="false" ht="12.75" hidden="false" customHeight="false" outlineLevel="0" collapsed="false">
      <c r="A100" s="76" t="n">
        <v>41671</v>
      </c>
      <c r="B100" s="83" t="n">
        <v>24.33</v>
      </c>
    </row>
    <row r="101" customFormat="false" ht="12.75" hidden="false" customHeight="false" outlineLevel="0" collapsed="false">
      <c r="A101" s="76" t="n">
        <v>41699</v>
      </c>
      <c r="B101" s="83" t="n">
        <v>24.32</v>
      </c>
    </row>
    <row r="102" customFormat="false" ht="12.75" hidden="false" customHeight="false" outlineLevel="0" collapsed="false">
      <c r="A102" s="76" t="n">
        <v>41730</v>
      </c>
      <c r="B102" s="83" t="n">
        <v>24.34</v>
      </c>
    </row>
    <row r="103" customFormat="false" ht="12.75" hidden="false" customHeight="false" outlineLevel="0" collapsed="false">
      <c r="A103" s="76" t="n">
        <v>41760</v>
      </c>
      <c r="B103" s="83" t="n">
        <v>24.4</v>
      </c>
    </row>
    <row r="104" customFormat="false" ht="12.75" hidden="false" customHeight="false" outlineLevel="0" collapsed="false">
      <c r="A104" s="76" t="n">
        <v>41791</v>
      </c>
      <c r="B104" s="83" t="n">
        <v>24.46</v>
      </c>
    </row>
    <row r="105" customFormat="false" ht="12.75" hidden="false" customHeight="false" outlineLevel="0" collapsed="false">
      <c r="A105" s="76" t="n">
        <v>41821</v>
      </c>
      <c r="B105" s="83" t="n">
        <v>24.48</v>
      </c>
    </row>
    <row r="106" customFormat="false" ht="12.75" hidden="false" customHeight="false" outlineLevel="0" collapsed="false">
      <c r="A106" s="76" t="n">
        <v>41852</v>
      </c>
      <c r="B106" s="83" t="n">
        <v>24.54</v>
      </c>
    </row>
    <row r="107" customFormat="false" ht="12.75" hidden="false" customHeight="false" outlineLevel="0" collapsed="false">
      <c r="A107" s="76" t="n">
        <v>41883</v>
      </c>
      <c r="B107" s="83" t="n">
        <v>24.55</v>
      </c>
    </row>
    <row r="108" customFormat="false" ht="12.75" hidden="false" customHeight="false" outlineLevel="0" collapsed="false">
      <c r="A108" s="76" t="n">
        <v>41913</v>
      </c>
      <c r="B108" s="83" t="n">
        <v>24.58</v>
      </c>
    </row>
    <row r="109" customFormat="false" ht="12.75" hidden="false" customHeight="false" outlineLevel="0" collapsed="false">
      <c r="A109" s="76" t="n">
        <v>41944</v>
      </c>
      <c r="B109" s="83" t="n">
        <v>24.66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</row>
    <row r="110" customFormat="false" ht="12.75" hidden="false" customHeight="false" outlineLevel="0" collapsed="false">
      <c r="A110" s="76" t="n">
        <v>41974</v>
      </c>
      <c r="B110" s="83" t="n">
        <v>24.62</v>
      </c>
    </row>
    <row r="111" customFormat="false" ht="12.75" hidden="false" customHeight="false" outlineLevel="0" collapsed="false">
      <c r="A111" s="76" t="n">
        <v>42005</v>
      </c>
      <c r="B111" s="83" t="n">
        <v>24.75</v>
      </c>
    </row>
    <row r="112" customFormat="false" ht="12.75" hidden="false" customHeight="false" outlineLevel="0" collapsed="false">
      <c r="A112" s="76" t="n">
        <v>42036</v>
      </c>
      <c r="B112" s="83" t="n">
        <v>24.79</v>
      </c>
    </row>
    <row r="113" customFormat="false" ht="12.75" hidden="false" customHeight="false" outlineLevel="0" collapsed="false">
      <c r="A113" s="76" t="n">
        <v>42064</v>
      </c>
      <c r="B113" s="83" t="n">
        <v>24.86</v>
      </c>
    </row>
    <row r="114" customFormat="false" ht="12.75" hidden="false" customHeight="false" outlineLevel="0" collapsed="false">
      <c r="A114" s="76" t="n">
        <v>42095</v>
      </c>
      <c r="B114" s="83" t="n">
        <v>24.89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</row>
    <row r="115" customFormat="false" ht="12.75" hidden="false" customHeight="false" outlineLevel="0" collapsed="false">
      <c r="A115" s="76" t="n">
        <v>42125</v>
      </c>
      <c r="B115" s="83" t="n">
        <v>24.97</v>
      </c>
    </row>
    <row r="116" customFormat="false" ht="12.75" hidden="false" customHeight="false" outlineLevel="0" collapsed="false">
      <c r="A116" s="76" t="n">
        <v>42156</v>
      </c>
      <c r="B116" s="83" t="n">
        <v>24.97</v>
      </c>
    </row>
    <row r="117" customFormat="false" ht="12.75" hidden="false" customHeight="false" outlineLevel="0" collapsed="false">
      <c r="A117" s="76" t="n">
        <v>42186</v>
      </c>
      <c r="B117" s="83" t="n">
        <v>25</v>
      </c>
    </row>
    <row r="118" customFormat="false" ht="12.75" hidden="false" customHeight="false" outlineLevel="0" collapsed="false">
      <c r="A118" s="76" t="n">
        <v>42217</v>
      </c>
      <c r="B118" s="83" t="n">
        <v>25.09</v>
      </c>
      <c r="D118" s="85"/>
      <c r="E118" s="85"/>
    </row>
    <row r="119" customFormat="false" ht="12.75" hidden="false" customHeight="false" outlineLevel="0" collapsed="false">
      <c r="A119" s="76" t="n">
        <v>42248</v>
      </c>
      <c r="B119" s="83" t="n">
        <v>25.11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</row>
    <row r="120" customFormat="false" ht="12.75" hidden="false" customHeight="false" outlineLevel="0" collapsed="false">
      <c r="A120" s="76" t="n">
        <v>42278</v>
      </c>
      <c r="B120" s="83" t="n">
        <v>25.19</v>
      </c>
    </row>
    <row r="121" customFormat="false" ht="12.75" hidden="false" customHeight="false" outlineLevel="0" collapsed="false">
      <c r="A121" s="76" t="n">
        <v>42309</v>
      </c>
      <c r="B121" s="83" t="n">
        <v>25.25</v>
      </c>
    </row>
    <row r="122" customFormat="false" ht="12.75" hidden="false" customHeight="false" outlineLevel="0" collapsed="false">
      <c r="A122" s="76" t="n">
        <v>42339</v>
      </c>
      <c r="B122" s="83" t="n">
        <v>25.24</v>
      </c>
    </row>
    <row r="123" customFormat="false" ht="12.75" hidden="false" customHeight="false" outlineLevel="0" collapsed="false">
      <c r="A123" s="76" t="n">
        <v>42370</v>
      </c>
      <c r="B123" s="83" t="n">
        <v>25.38</v>
      </c>
    </row>
    <row r="124" customFormat="false" ht="12.75" hidden="false" customHeight="false" outlineLevel="0" collapsed="false">
      <c r="A124" s="76" t="n">
        <v>42401</v>
      </c>
      <c r="B124" s="83" t="n">
        <v>25.38</v>
      </c>
    </row>
    <row r="125" customFormat="false" ht="12.75" hidden="false" customHeight="false" outlineLevel="0" collapsed="false">
      <c r="A125" s="76" t="n">
        <v>42430</v>
      </c>
      <c r="B125" s="83" t="n">
        <v>25.45</v>
      </c>
    </row>
    <row r="126" customFormat="false" ht="12.75" hidden="false" customHeight="false" outlineLevel="0" collapsed="false">
      <c r="A126" s="76" t="n">
        <v>42461</v>
      </c>
      <c r="B126" s="83" t="n">
        <v>25.53</v>
      </c>
    </row>
    <row r="127" customFormat="false" ht="12.75" hidden="false" customHeight="false" outlineLevel="0" collapsed="false">
      <c r="A127" s="76" t="n">
        <v>42491</v>
      </c>
      <c r="B127" s="83" t="n">
        <v>25.58</v>
      </c>
    </row>
    <row r="128" customFormat="false" ht="12.75" hidden="false" customHeight="false" outlineLevel="0" collapsed="false">
      <c r="A128" s="76" t="n">
        <v>42522</v>
      </c>
      <c r="B128" s="83" t="n">
        <v>25.62</v>
      </c>
    </row>
    <row r="129" customFormat="false" ht="12.75" hidden="false" customHeight="false" outlineLevel="0" collapsed="false">
      <c r="A129" s="76" t="n">
        <v>42552</v>
      </c>
      <c r="B129" s="83" t="n">
        <v>25.69</v>
      </c>
    </row>
    <row r="130" customFormat="false" ht="12.75" hidden="false" customHeight="false" outlineLevel="0" collapsed="false">
      <c r="A130" s="76" t="n">
        <v>42583</v>
      </c>
      <c r="B130" s="83" t="n">
        <v>25.72</v>
      </c>
    </row>
    <row r="131" customFormat="false" ht="12.75" hidden="false" customHeight="false" outlineLevel="0" collapsed="false">
      <c r="A131" s="76" t="n">
        <v>42614</v>
      </c>
      <c r="B131" s="83" t="n">
        <v>25.77</v>
      </c>
    </row>
    <row r="132" customFormat="false" ht="12.75" hidden="false" customHeight="false" outlineLevel="0" collapsed="false">
      <c r="A132" s="76" t="n">
        <v>42644</v>
      </c>
      <c r="B132" s="83" t="n">
        <v>25.89</v>
      </c>
    </row>
    <row r="133" customFormat="false" ht="12.75" hidden="false" customHeight="false" outlineLevel="0" collapsed="false">
      <c r="A133" s="76" t="n">
        <v>42675</v>
      </c>
      <c r="B133" s="83" t="n">
        <v>25.9</v>
      </c>
    </row>
    <row r="134" customFormat="false" ht="12.75" hidden="false" customHeight="false" outlineLevel="0" collapsed="false">
      <c r="A134" s="76" t="n">
        <v>42705</v>
      </c>
      <c r="B134" s="83" t="n">
        <v>25.92</v>
      </c>
    </row>
    <row r="135" customFormat="false" ht="12.75" hidden="false" customHeight="false" outlineLevel="0" collapsed="false">
      <c r="A135" s="76" t="n">
        <v>42736</v>
      </c>
      <c r="B135" s="83" t="n">
        <v>26</v>
      </c>
    </row>
    <row r="136" customFormat="false" ht="12.75" hidden="false" customHeight="false" outlineLevel="0" collapsed="false">
      <c r="A136" s="76" t="n">
        <v>42767</v>
      </c>
      <c r="B136" s="83" t="n">
        <v>26.07</v>
      </c>
    </row>
    <row r="137" customFormat="false" ht="12.75" hidden="false" customHeight="false" outlineLevel="0" collapsed="false">
      <c r="A137" s="76" t="n">
        <v>42795</v>
      </c>
      <c r="B137" s="83" t="n">
        <v>26.11</v>
      </c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2.75" hidden="false" customHeight="false" outlineLevel="0" collapsed="false">
      <c r="A138" s="76" t="n">
        <v>42826</v>
      </c>
      <c r="B138" s="83" t="n">
        <v>26.17</v>
      </c>
    </row>
    <row r="139" customFormat="false" ht="12.75" hidden="false" customHeight="false" outlineLevel="0" collapsed="false">
      <c r="A139" s="76" t="n">
        <v>42856</v>
      </c>
      <c r="B139" s="83" t="n">
        <v>26.21</v>
      </c>
      <c r="J139" s="86"/>
    </row>
    <row r="140" customFormat="false" ht="12.75" hidden="false" customHeight="false" outlineLevel="0" collapsed="false">
      <c r="A140" s="76" t="n">
        <v>42887</v>
      </c>
      <c r="B140" s="83" t="n">
        <v>26.26</v>
      </c>
      <c r="J140" s="86"/>
    </row>
    <row r="141" customFormat="false" ht="12.75" hidden="false" customHeight="false" outlineLevel="0" collapsed="false">
      <c r="A141" s="76" t="n">
        <v>42917</v>
      </c>
      <c r="B141" s="83" t="n">
        <v>26.36</v>
      </c>
    </row>
    <row r="142" customFormat="false" ht="12.75" hidden="false" customHeight="false" outlineLevel="0" collapsed="false">
      <c r="A142" s="76" t="n">
        <v>42948</v>
      </c>
      <c r="B142" s="83" t="n">
        <v>26.38</v>
      </c>
    </row>
    <row r="143" customFormat="false" ht="12.75" hidden="false" customHeight="false" outlineLevel="0" collapsed="false">
      <c r="A143" s="76" t="n">
        <v>42979</v>
      </c>
      <c r="B143" s="83" t="n">
        <v>26.49</v>
      </c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2.75" hidden="false" customHeight="false" outlineLevel="0" collapsed="false">
      <c r="A144" s="76" t="n">
        <v>43009</v>
      </c>
      <c r="B144" s="83" t="n">
        <v>26.49</v>
      </c>
    </row>
    <row r="145" customFormat="false" ht="12.75" hidden="false" customHeight="false" outlineLevel="0" collapsed="false">
      <c r="A145" s="76" t="n">
        <v>43040</v>
      </c>
      <c r="B145" s="83" t="n">
        <v>26.53</v>
      </c>
    </row>
    <row r="146" customFormat="false" ht="12.75" hidden="false" customHeight="false" outlineLevel="0" collapsed="false">
      <c r="A146" s="76" t="n">
        <v>43070</v>
      </c>
      <c r="B146" s="83" t="n">
        <v>26.61</v>
      </c>
    </row>
    <row r="147" customFormat="false" ht="12.75" hidden="false" customHeight="false" outlineLevel="0" collapsed="false">
      <c r="A147" s="76" t="n">
        <v>43101</v>
      </c>
      <c r="B147" s="83" t="n">
        <v>26.73</v>
      </c>
    </row>
    <row r="148" customFormat="false" ht="12.75" hidden="false" customHeight="false" outlineLevel="0" collapsed="false">
      <c r="A148" s="76" t="n">
        <v>43132</v>
      </c>
      <c r="B148" s="83" t="n">
        <v>26.75</v>
      </c>
    </row>
    <row r="149" customFormat="false" ht="12.75" hidden="false" customHeight="false" outlineLevel="0" collapsed="false">
      <c r="A149" s="76" t="n">
        <v>43160</v>
      </c>
      <c r="B149" s="83" t="n">
        <v>26.86</v>
      </c>
    </row>
    <row r="150" customFormat="false" ht="12.75" hidden="false" customHeight="false" outlineLevel="0" collapsed="false">
      <c r="A150" s="76" t="n">
        <v>43191</v>
      </c>
      <c r="B150" s="83" t="n">
        <v>26.91</v>
      </c>
    </row>
    <row r="151" customFormat="false" ht="12.75" hidden="false" customHeight="false" outlineLevel="0" collapsed="false">
      <c r="A151" s="76" t="n">
        <v>43221</v>
      </c>
      <c r="B151" s="83" t="n">
        <v>26.98</v>
      </c>
    </row>
    <row r="152" customFormat="false" ht="12.75" hidden="false" customHeight="false" outlineLevel="0" collapsed="false">
      <c r="A152" s="76" t="n">
        <v>43252</v>
      </c>
      <c r="B152" s="83" t="n">
        <v>27.04</v>
      </c>
    </row>
    <row r="153" customFormat="false" ht="12.75" hidden="false" customHeight="false" outlineLevel="0" collapsed="false">
      <c r="A153" s="76" t="n">
        <v>43282</v>
      </c>
      <c r="B153" s="83" t="n">
        <v>27.09</v>
      </c>
    </row>
    <row r="154" customFormat="false" ht="12.75" hidden="false" customHeight="false" outlineLevel="0" collapsed="false">
      <c r="A154" s="76" t="n">
        <v>43313</v>
      </c>
      <c r="B154" s="83" t="n">
        <v>27.2</v>
      </c>
    </row>
    <row r="155" customFormat="false" ht="12.75" hidden="false" customHeight="false" outlineLevel="0" collapsed="false">
      <c r="A155" s="76" t="n">
        <v>43344</v>
      </c>
      <c r="B155" s="83" t="n">
        <v>27.32</v>
      </c>
    </row>
    <row r="156" customFormat="false" ht="12.75" hidden="false" customHeight="false" outlineLevel="0" collapsed="false">
      <c r="A156" s="76" t="n">
        <v>43374</v>
      </c>
      <c r="B156" s="83" t="n">
        <v>27.37</v>
      </c>
    </row>
    <row r="157" customFormat="false" ht="12.75" hidden="false" customHeight="false" outlineLevel="0" collapsed="false">
      <c r="A157" s="76" t="n">
        <v>43405</v>
      </c>
      <c r="B157" s="83" t="n">
        <v>27.44</v>
      </c>
    </row>
    <row r="158" customFormat="false" ht="12.75" hidden="false" customHeight="false" outlineLevel="0" collapsed="false">
      <c r="A158" s="76" t="n">
        <v>43435</v>
      </c>
      <c r="B158" s="83" t="n">
        <v>27.55</v>
      </c>
    </row>
    <row r="159" customFormat="false" ht="12.75" hidden="false" customHeight="false" outlineLevel="0" collapsed="false">
      <c r="A159" s="76" t="n">
        <v>43466</v>
      </c>
      <c r="B159" s="83" t="n">
        <v>27.59</v>
      </c>
    </row>
    <row r="160" customFormat="false" ht="12.75" hidden="false" customHeight="false" outlineLevel="0" collapsed="false">
      <c r="A160" s="76" t="n">
        <v>43497</v>
      </c>
      <c r="B160" s="83" t="n">
        <v>27.71</v>
      </c>
    </row>
    <row r="161" customFormat="false" ht="12.75" hidden="false" customHeight="false" outlineLevel="0" collapsed="false">
      <c r="A161" s="76" t="n">
        <v>43525</v>
      </c>
      <c r="B161" s="83" t="n">
        <v>27.8</v>
      </c>
    </row>
    <row r="162" customFormat="false" ht="12.75" hidden="false" customHeight="false" outlineLevel="0" collapsed="false">
      <c r="A162" s="76" t="n">
        <v>43556</v>
      </c>
      <c r="B162" s="83" t="n">
        <v>27.78</v>
      </c>
    </row>
    <row r="163" customFormat="false" ht="12.75" hidden="false" customHeight="false" outlineLevel="0" collapsed="false">
      <c r="A163" s="76" t="n">
        <v>43586</v>
      </c>
      <c r="B163" s="83" t="n">
        <v>27.86</v>
      </c>
    </row>
    <row r="164" customFormat="false" ht="12.75" hidden="false" customHeight="false" outlineLevel="0" collapsed="false">
      <c r="A164" s="76" t="n">
        <v>43617</v>
      </c>
      <c r="B164" s="83" t="n">
        <v>27.95</v>
      </c>
    </row>
    <row r="165" customFormat="false" ht="12.75" hidden="false" customHeight="false" outlineLevel="0" collapsed="false">
      <c r="A165" s="76" t="n">
        <v>43647</v>
      </c>
      <c r="B165" s="83" t="n">
        <v>28.02</v>
      </c>
    </row>
    <row r="166" customFormat="false" ht="12.75" hidden="false" customHeight="false" outlineLevel="0" collapsed="false">
      <c r="A166" s="76" t="n">
        <v>43678</v>
      </c>
      <c r="B166" s="83" t="n">
        <v>28.13</v>
      </c>
    </row>
    <row r="167" customFormat="false" ht="12.75" hidden="false" customHeight="false" outlineLevel="0" collapsed="false">
      <c r="A167" s="76" t="n">
        <v>43709</v>
      </c>
      <c r="B167" s="83" t="n">
        <v>28.17</v>
      </c>
    </row>
    <row r="168" customFormat="false" ht="12.75" hidden="false" customHeight="false" outlineLevel="0" collapsed="false">
      <c r="A168" s="76" t="n">
        <v>43739</v>
      </c>
      <c r="B168" s="83" t="n">
        <v>28.23</v>
      </c>
    </row>
    <row r="169" customFormat="false" ht="12.75" hidden="false" customHeight="false" outlineLevel="0" collapsed="false">
      <c r="A169" s="76" t="n">
        <v>43770</v>
      </c>
      <c r="B169" s="83" t="n">
        <v>28.35</v>
      </c>
    </row>
    <row r="170" customFormat="false" ht="12.75" hidden="false" customHeight="false" outlineLevel="0" collapsed="false">
      <c r="A170" s="76" t="n">
        <v>43800</v>
      </c>
      <c r="B170" s="83" t="n">
        <v>28.37</v>
      </c>
    </row>
    <row r="171" customFormat="false" ht="12.75" hidden="false" customHeight="false" outlineLevel="0" collapsed="false">
      <c r="A171" s="76" t="n">
        <v>43831</v>
      </c>
      <c r="B171" s="83" t="n">
        <v>28.44</v>
      </c>
    </row>
    <row r="172" customFormat="false" ht="12.75" hidden="false" customHeight="false" outlineLevel="0" collapsed="false">
      <c r="A172" s="76" t="n">
        <v>43862</v>
      </c>
      <c r="B172" s="83" t="n">
        <v>28.55</v>
      </c>
    </row>
    <row r="173" customFormat="false" ht="12.75" hidden="false" customHeight="false" outlineLevel="0" collapsed="false">
      <c r="A173" s="76" t="n">
        <v>43891</v>
      </c>
      <c r="B173" s="83" t="n">
        <v>28.77</v>
      </c>
    </row>
    <row r="174" customFormat="false" ht="12.75" hidden="false" customHeight="false" outlineLevel="0" collapsed="false">
      <c r="A174" s="76" t="n">
        <v>43922</v>
      </c>
      <c r="B174" s="83" t="n">
        <v>30.01</v>
      </c>
    </row>
    <row r="175" customFormat="false" ht="12.75" hidden="false" customHeight="false" outlineLevel="0" collapsed="false">
      <c r="A175" s="76" t="n">
        <v>43952</v>
      </c>
      <c r="B175" s="83" t="n">
        <v>29.72</v>
      </c>
    </row>
    <row r="176" customFormat="false" ht="12.75" hidden="false" customHeight="false" outlineLevel="0" collapsed="false">
      <c r="A176" s="76" t="n">
        <v>43983</v>
      </c>
      <c r="B176" s="83" t="n">
        <v>29.38</v>
      </c>
    </row>
    <row r="177" customFormat="false" ht="12.75" hidden="false" customHeight="false" outlineLevel="0" collapsed="false">
      <c r="A177" s="76" t="n">
        <v>44013</v>
      </c>
      <c r="B177" s="83" t="n">
        <v>29.38</v>
      </c>
    </row>
    <row r="178" customFormat="false" ht="12.75" hidden="false" customHeight="false" outlineLevel="0" collapsed="false">
      <c r="A178" s="76" t="n">
        <v>44044</v>
      </c>
      <c r="B178" s="83" t="n">
        <v>29.48</v>
      </c>
    </row>
    <row r="179" customFormat="false" ht="12.75" hidden="false" customHeight="false" outlineLevel="0" collapsed="false">
      <c r="A179" s="76" t="n">
        <v>44075</v>
      </c>
      <c r="B179" s="83" t="n">
        <v>29.51</v>
      </c>
    </row>
    <row r="180" customFormat="false" ht="12.75" hidden="false" customHeight="false" outlineLevel="0" collapsed="false">
      <c r="A180" s="76" t="n">
        <v>44105</v>
      </c>
      <c r="B180" s="83" t="n">
        <v>29.54</v>
      </c>
    </row>
    <row r="181" customFormat="false" ht="12.75" hidden="false" customHeight="false" outlineLevel="0" collapsed="false">
      <c r="A181" s="76" t="n">
        <v>44136</v>
      </c>
      <c r="B181" s="83" t="n">
        <v>29.63</v>
      </c>
    </row>
    <row r="182" customFormat="false" ht="12.75" hidden="false" customHeight="false" outlineLevel="0" collapsed="false">
      <c r="A182" s="76" t="n">
        <v>44166</v>
      </c>
      <c r="B182" s="83" t="n">
        <v>29.9</v>
      </c>
    </row>
    <row r="183" customFormat="false" ht="12.75" hidden="false" customHeight="false" outlineLevel="0" collapsed="false">
      <c r="A183" s="76" t="n">
        <v>44197</v>
      </c>
      <c r="B183" s="83" t="n">
        <v>29.93</v>
      </c>
    </row>
    <row r="184" customFormat="false" ht="12.75" hidden="false" customHeight="false" outlineLevel="0" collapsed="false">
      <c r="A184" s="76" t="n">
        <v>44228</v>
      </c>
      <c r="B184" s="83" t="n">
        <v>30.06</v>
      </c>
    </row>
    <row r="185" customFormat="false" ht="12.75" hidden="false" customHeight="false" outlineLevel="0" collapsed="false">
      <c r="A185" s="76" t="n">
        <v>44256</v>
      </c>
      <c r="B185" s="83" t="n">
        <v>30.06</v>
      </c>
    </row>
    <row r="186" customFormat="false" ht="12.75" hidden="false" customHeight="false" outlineLevel="0" collapsed="false">
      <c r="A186" s="76" t="n">
        <v>44287</v>
      </c>
      <c r="B186" s="83" t="n">
        <v>30.21</v>
      </c>
    </row>
    <row r="187" customFormat="false" ht="12.75" hidden="false" customHeight="false" outlineLevel="0" collapsed="false">
      <c r="A187" s="76" t="n">
        <v>44317</v>
      </c>
      <c r="B187" s="83" t="n">
        <v>30.39</v>
      </c>
    </row>
    <row r="188" customFormat="false" ht="12.75" hidden="false" customHeight="false" outlineLevel="0" collapsed="false">
      <c r="A188" s="76" t="n">
        <v>44348</v>
      </c>
      <c r="B188" s="83" t="n">
        <v>30.54</v>
      </c>
    </row>
    <row r="189" customFormat="false" ht="12.75" hidden="false" customHeight="false" outlineLevel="0" collapsed="false">
      <c r="A189" s="76" t="n">
        <v>44378</v>
      </c>
      <c r="B189" s="83" t="n">
        <v>30.65</v>
      </c>
    </row>
    <row r="190" customFormat="false" ht="12.75" hidden="false" customHeight="false" outlineLevel="0" collapsed="false">
      <c r="A190" s="76" t="n">
        <v>44409</v>
      </c>
      <c r="B190" s="83" t="n">
        <v>30.77</v>
      </c>
    </row>
    <row r="191" customFormat="false" ht="12.75" hidden="false" customHeight="false" outlineLevel="0" collapsed="false">
      <c r="A191" s="76" t="n">
        <v>44440</v>
      </c>
      <c r="B191" s="83" t="n">
        <v>30.95</v>
      </c>
    </row>
    <row r="192" customFormat="false" ht="12.75" hidden="false" customHeight="false" outlineLevel="0" collapsed="false">
      <c r="A192" s="76" t="n">
        <v>44470</v>
      </c>
      <c r="B192" s="83" t="n">
        <v>31.15</v>
      </c>
    </row>
    <row r="193" customFormat="false" ht="12.75" hidden="false" customHeight="false" outlineLevel="0" collapsed="false">
      <c r="A193" s="76" t="n">
        <v>44501</v>
      </c>
      <c r="B193" s="83" t="n">
        <v>31.24</v>
      </c>
    </row>
    <row r="194" customFormat="false" ht="12.75" hidden="false" customHeight="false" outlineLevel="0" collapsed="false">
      <c r="A194" s="76" t="n">
        <v>44531</v>
      </c>
      <c r="B194" s="83" t="n">
        <v>31.4</v>
      </c>
    </row>
    <row r="195" customFormat="false" ht="12.75" hidden="false" customHeight="false" outlineLevel="0" collapsed="false">
      <c r="A195" s="76" t="n">
        <v>44562</v>
      </c>
      <c r="B195" s="83" t="n">
        <v>31.63</v>
      </c>
    </row>
    <row r="196" customFormat="false" ht="12.75" hidden="false" customHeight="false" outlineLevel="0" collapsed="false">
      <c r="A196" s="76" t="n">
        <v>44593</v>
      </c>
      <c r="B196" s="83" t="n">
        <v>31.65</v>
      </c>
    </row>
    <row r="197" customFormat="false" ht="12.75" hidden="false" customHeight="false" outlineLevel="0" collapsed="false">
      <c r="A197" s="76" t="n">
        <v>44621</v>
      </c>
      <c r="B197" s="83" t="n">
        <v>31.84</v>
      </c>
    </row>
    <row r="198" customFormat="false" ht="12.75" hidden="false" customHeight="false" outlineLevel="0" collapsed="false">
      <c r="A198" s="76" t="n">
        <v>44652</v>
      </c>
      <c r="B198" s="83" t="n">
        <v>31.95</v>
      </c>
    </row>
    <row r="199" customFormat="false" ht="12.75" hidden="false" customHeight="false" outlineLevel="0" collapsed="false">
      <c r="A199" s="76" t="n">
        <v>44682</v>
      </c>
      <c r="B199" s="83" t="n">
        <v>32.08</v>
      </c>
    </row>
    <row r="200" customFormat="false" ht="12.75" hidden="false" customHeight="false" outlineLevel="0" collapsed="false">
      <c r="A200" s="76" t="n">
        <v>44713</v>
      </c>
      <c r="B200" s="83" t="n">
        <v>32.2</v>
      </c>
    </row>
    <row r="201" customFormat="false" ht="12.75" hidden="false" customHeight="false" outlineLevel="0" collapsed="false">
      <c r="A201" s="76" t="n">
        <v>44743</v>
      </c>
      <c r="B201" s="83" t="n">
        <v>32.33</v>
      </c>
    </row>
    <row r="202" customFormat="false" ht="12.75" hidden="false" customHeight="false" outlineLevel="0" collapsed="false">
      <c r="A202" s="76" t="n">
        <v>44774</v>
      </c>
      <c r="B202" s="83" t="n">
        <v>32.44</v>
      </c>
    </row>
    <row r="203" customFormat="false" ht="12.75" hidden="false" customHeight="false" outlineLevel="0" collapsed="false">
      <c r="A203" s="76" t="n">
        <v>44805</v>
      </c>
      <c r="B203" s="83" t="n">
        <v>32.54</v>
      </c>
    </row>
    <row r="204" customFormat="false" ht="12.75" hidden="false" customHeight="false" outlineLevel="0" collapsed="false">
      <c r="A204" s="76" t="n">
        <v>44835</v>
      </c>
      <c r="B204" s="83" t="n">
        <v>32.7</v>
      </c>
    </row>
    <row r="205" customFormat="false" ht="12.75" hidden="false" customHeight="false" outlineLevel="0" collapsed="false">
      <c r="A205" s="76" t="n">
        <v>44866</v>
      </c>
      <c r="B205" s="83" t="n">
        <v>32.83</v>
      </c>
    </row>
    <row r="206" customFormat="false" ht="12.75" hidden="false" customHeight="false" outlineLevel="0" collapsed="false">
      <c r="A206" s="76" t="n">
        <v>44896</v>
      </c>
      <c r="B206" s="83" t="n">
        <v>32.94</v>
      </c>
    </row>
    <row r="207" customFormat="false" ht="12.75" hidden="false" customHeight="false" outlineLevel="0" collapsed="false">
      <c r="A207" s="76" t="n">
        <v>44927</v>
      </c>
      <c r="B207" s="83" t="n">
        <v>33.07</v>
      </c>
    </row>
    <row r="208" customFormat="false" ht="12.75" hidden="false" customHeight="false" outlineLevel="0" collapsed="false">
      <c r="A208" s="76" t="n">
        <v>44958</v>
      </c>
      <c r="B208" s="83" t="n">
        <v>33.15</v>
      </c>
    </row>
    <row r="209" customFormat="false" ht="12.75" hidden="false" customHeight="false" outlineLevel="0" collapsed="false">
      <c r="A209" s="76" t="n">
        <v>44986</v>
      </c>
      <c r="B209" s="83" t="n">
        <v>33.31</v>
      </c>
    </row>
    <row r="210" customFormat="false" ht="12.75" hidden="false" customHeight="false" outlineLevel="0" collapsed="false">
      <c r="A210" s="76" t="n">
        <v>45017</v>
      </c>
      <c r="B210" s="83" t="n">
        <v>33.44</v>
      </c>
    </row>
    <row r="211" customFormat="false" ht="12.75" hidden="false" customHeight="false" outlineLevel="0" collapsed="false">
      <c r="A211" s="76" t="n">
        <v>45047</v>
      </c>
      <c r="B211" s="83" t="n">
        <v>33.54</v>
      </c>
    </row>
    <row r="212" customFormat="false" ht="12.75" hidden="false" customHeight="false" outlineLevel="0" collapsed="false">
      <c r="A212" s="76" t="n">
        <v>45078</v>
      </c>
      <c r="B212" s="83" t="n">
        <v>33.7</v>
      </c>
    </row>
    <row r="213" customFormat="false" ht="12.75" hidden="false" customHeight="false" outlineLevel="0" collapsed="false">
      <c r="A213" s="76" t="n">
        <v>45108</v>
      </c>
      <c r="B213" s="83" t="n">
        <v>33.84</v>
      </c>
    </row>
    <row r="214" customFormat="false" ht="12.75" hidden="false" customHeight="false" outlineLevel="0" collapsed="false">
      <c r="A214" s="76" t="n">
        <v>45139</v>
      </c>
      <c r="B214" s="83" t="n">
        <v>33.91</v>
      </c>
    </row>
    <row r="215" customFormat="false" ht="12.75" hidden="false" customHeight="false" outlineLevel="0" collapsed="false">
      <c r="A215" s="76" t="n">
        <v>45170</v>
      </c>
      <c r="B215" s="83" t="n">
        <v>34.01</v>
      </c>
    </row>
    <row r="216" customFormat="false" ht="12.75" hidden="false" customHeight="false" outlineLevel="0" collapsed="false">
      <c r="A216" s="76" t="n">
        <v>45200</v>
      </c>
      <c r="B216" s="83" t="n">
        <v>34.1</v>
      </c>
    </row>
    <row r="217" customFormat="false" ht="12.75" hidden="false" customHeight="false" outlineLevel="0" collapsed="false">
      <c r="A217" s="76" t="n">
        <v>45231</v>
      </c>
      <c r="B217" s="83" t="n">
        <v>34.23</v>
      </c>
    </row>
    <row r="218" customFormat="false" ht="12.75" hidden="false" customHeight="false" outlineLevel="0" collapsed="false">
      <c r="A218" s="76" t="n">
        <v>45261</v>
      </c>
      <c r="B218" s="83" t="n">
        <v>34.34</v>
      </c>
    </row>
    <row r="219" customFormat="false" ht="12.75" hidden="false" customHeight="false" outlineLevel="0" collapsed="false">
      <c r="A219" s="76" t="n">
        <v>45292</v>
      </c>
      <c r="B219" s="83" t="n">
        <v>34.51</v>
      </c>
    </row>
    <row r="220" customFormat="false" ht="12.75" hidden="false" customHeight="false" outlineLevel="0" collapsed="false">
      <c r="A220" s="76" t="n">
        <v>45323</v>
      </c>
      <c r="B220" s="83" t="n">
        <v>34.56</v>
      </c>
    </row>
    <row r="221" customFormat="false" ht="12.75" hidden="false" customHeight="false" outlineLevel="0" collapsed="false">
      <c r="A221" s="76" t="n">
        <v>45352</v>
      </c>
      <c r="B221" s="83" t="n">
        <v>34.69</v>
      </c>
    </row>
    <row r="222" customFormat="false" ht="12.75" hidden="false" customHeight="false" outlineLevel="0" collapsed="false">
      <c r="A222" s="76" t="n">
        <v>45383</v>
      </c>
      <c r="B222" s="83" t="n">
        <v>34.75</v>
      </c>
    </row>
    <row r="223" customFormat="false" ht="12.75" hidden="false" customHeight="false" outlineLevel="0" collapsed="false">
      <c r="A223" s="76" t="n">
        <v>45413</v>
      </c>
      <c r="B223" s="83" t="n">
        <v>34.88</v>
      </c>
    </row>
    <row r="224" customFormat="false" ht="12.75" hidden="false" customHeight="false" outlineLevel="0" collapsed="false">
      <c r="A224" s="76" t="n">
        <v>45444</v>
      </c>
      <c r="B224" s="83" t="n">
        <v>34.99</v>
      </c>
    </row>
    <row r="225" customFormat="false" ht="12.75" hidden="false" customHeight="false" outlineLevel="0" collapsed="false">
      <c r="A225" s="76" t="n">
        <v>45474</v>
      </c>
      <c r="B225" s="83" t="n">
        <v>35.07</v>
      </c>
    </row>
    <row r="226" customFormat="false" ht="12.75" hidden="false" customHeight="false" outlineLevel="0" collapsed="false">
      <c r="A226" s="76" t="n">
        <v>45505</v>
      </c>
      <c r="B226" s="83" t="n">
        <v>35.21</v>
      </c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</sheetData>
  <hyperlinks>
    <hyperlink ref="B3" r:id="rId2" display="http://data,bls,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6:55:30Z</dcterms:created>
  <dc:creator>Gabriel</dc:creator>
  <dc:description/>
  <dc:language>en-US</dc:language>
  <cp:lastModifiedBy>macro@mbassociados.com.br</cp:lastModifiedBy>
  <dcterms:modified xsi:type="dcterms:W3CDTF">2024-09-06T13:32:39Z</dcterms:modified>
  <cp:revision>0</cp:revision>
  <dc:subject/>
  <dc:title/>
</cp:coreProperties>
</file>